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ere Tullins" sheetId="1" state="visible" r:id="rId2"/>
  </sheets>
  <externalReferences>
    <externalReference r:id="rId3"/>
  </externalReferences>
  <definedNames>
    <definedName function="false" hidden="false" localSheetId="0" name="_xlnm.Print_Area" vbProcedure="false">'Isere Tullins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Isere Tullins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Tullins</t>
  </si>
  <si>
    <t xml:space="preserve">Tullin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614713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Hydropsyche</t>
  </si>
  <si>
    <t xml:space="preserve">Psychomyia</t>
  </si>
  <si>
    <t xml:space="preserve">Rhyacophila</t>
  </si>
  <si>
    <t xml:space="preserve">Baetis</t>
  </si>
  <si>
    <t xml:space="preserve">Heptagenia</t>
  </si>
  <si>
    <t xml:space="preserve">Rhithrogena</t>
  </si>
  <si>
    <t xml:space="preserve">Heptageniidae</t>
  </si>
  <si>
    <t xml:space="preserve">Elmis</t>
  </si>
  <si>
    <t xml:space="preserve">Chironomidae</t>
  </si>
  <si>
    <t xml:space="preserve">Simuliidae</t>
  </si>
  <si>
    <t xml:space="preserve">Tipulidae</t>
  </si>
  <si>
    <t xml:space="preserve">Gammarus</t>
  </si>
  <si>
    <t xml:space="preserve">Gammaridae</t>
  </si>
  <si>
    <t xml:space="preserve">Ancylus</t>
  </si>
  <si>
    <t xml:space="preserve">Theodoxus</t>
  </si>
  <si>
    <t xml:space="preserve">Erpobdellidae</t>
  </si>
  <si>
    <t xml:space="preserve">Glossiphoniidae</t>
  </si>
  <si>
    <t xml:space="preserve">Oligochè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0.000"/>
    <numFmt numFmtId="171" formatCode="dd/mm/yy"/>
    <numFmt numFmtId="172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n">
        <v>6147130</v>
      </c>
      <c r="C23" s="42" t="s">
        <v>106</v>
      </c>
      <c r="D23" s="42" t="s">
        <v>107</v>
      </c>
      <c r="E23" s="42" t="s">
        <v>108</v>
      </c>
      <c r="F23" s="43" t="n">
        <v>38517</v>
      </c>
      <c r="G23" s="43" t="n">
        <v>2036817</v>
      </c>
      <c r="H23" s="43" t="n">
        <v>850344</v>
      </c>
      <c r="I23" s="42" t="n">
        <v>185</v>
      </c>
      <c r="J23" s="41" t="s">
        <v>38</v>
      </c>
      <c r="K23" s="44" t="n">
        <v>851274</v>
      </c>
      <c r="L23" s="44" t="n">
        <v>2037497</v>
      </c>
      <c r="M23" s="44" t="n">
        <v>850598</v>
      </c>
      <c r="N23" s="44" t="n">
        <v>2037174</v>
      </c>
      <c r="O23" s="45" t="n">
        <v>110</v>
      </c>
      <c r="P23" s="44" t="n">
        <v>644</v>
      </c>
      <c r="R23" s="23" t="s">
        <v>109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49" t="s">
        <v>111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2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4</v>
      </c>
      <c r="C28" s="20"/>
      <c r="D28" s="20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0</v>
      </c>
      <c r="B32" s="58" t="s">
        <v>121</v>
      </c>
      <c r="C32" s="29"/>
      <c r="D32" s="29"/>
      <c r="E32" s="59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3</v>
      </c>
      <c r="I35" s="61" t="s">
        <v>124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6</v>
      </c>
      <c r="D38" s="39" t="s">
        <v>118</v>
      </c>
      <c r="E38" s="66" t="s">
        <v>120</v>
      </c>
      <c r="F38" s="67" t="s">
        <v>125</v>
      </c>
      <c r="G38" s="68" t="s">
        <v>126</v>
      </c>
      <c r="H38" s="69" t="s">
        <v>127</v>
      </c>
      <c r="I38" s="69" t="s">
        <v>128</v>
      </c>
      <c r="J38" s="70" t="s">
        <v>129</v>
      </c>
      <c r="R38" s="63"/>
      <c r="S38" s="63"/>
      <c r="T38" s="3"/>
      <c r="U38" s="3"/>
    </row>
    <row r="39" customFormat="false" ht="14.25" hidden="false" customHeight="false" outlineLevel="0" collapsed="false">
      <c r="A39" s="71" t="n">
        <v>6147130</v>
      </c>
      <c r="B39" s="71" t="s">
        <v>106</v>
      </c>
      <c r="C39" s="42" t="s">
        <v>107</v>
      </c>
      <c r="D39" s="72" t="n">
        <v>40407</v>
      </c>
      <c r="E39" s="73" t="n">
        <v>110</v>
      </c>
      <c r="F39" s="74" t="s">
        <v>130</v>
      </c>
      <c r="G39" s="75" t="s">
        <v>12</v>
      </c>
      <c r="H39" s="76"/>
      <c r="I39" s="76"/>
      <c r="J39" s="77"/>
      <c r="R39" s="63"/>
      <c r="S39" s="63"/>
      <c r="T39" s="3"/>
      <c r="U39" s="3"/>
    </row>
    <row r="40" customFormat="false" ht="15" hidden="false" customHeight="false" outlineLevel="0" collapsed="false">
      <c r="A40" s="78"/>
      <c r="B40" s="79"/>
      <c r="C40" s="79"/>
      <c r="D40" s="80"/>
      <c r="E40" s="78"/>
      <c r="F40" s="74" t="s">
        <v>131</v>
      </c>
      <c r="G40" s="75" t="s">
        <v>21</v>
      </c>
      <c r="H40" s="76"/>
      <c r="I40" s="76"/>
      <c r="J40" s="77"/>
      <c r="L40" s="81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78"/>
      <c r="B41" s="79"/>
      <c r="C41" s="79"/>
      <c r="D41" s="80"/>
      <c r="E41" s="78"/>
      <c r="F41" s="74" t="s">
        <v>132</v>
      </c>
      <c r="G41" s="75" t="s">
        <v>30</v>
      </c>
      <c r="H41" s="76"/>
      <c r="I41" s="76"/>
      <c r="J41" s="77"/>
      <c r="L41" s="82" t="s">
        <v>133</v>
      </c>
      <c r="M41" s="82"/>
      <c r="R41" s="63"/>
      <c r="S41" s="63"/>
      <c r="T41" s="3"/>
      <c r="U41" s="3"/>
    </row>
    <row r="42" customFormat="false" ht="14.25" hidden="false" customHeight="false" outlineLevel="0" collapsed="false">
      <c r="A42" s="78"/>
      <c r="B42" s="79"/>
      <c r="C42" s="79"/>
      <c r="D42" s="80"/>
      <c r="E42" s="78"/>
      <c r="F42" s="74" t="s">
        <v>134</v>
      </c>
      <c r="G42" s="75" t="s">
        <v>39</v>
      </c>
      <c r="H42" s="76" t="s">
        <v>135</v>
      </c>
      <c r="I42" s="76"/>
      <c r="J42" s="77"/>
      <c r="L42" s="83" t="s">
        <v>136</v>
      </c>
      <c r="M42" s="84" t="s">
        <v>137</v>
      </c>
      <c r="R42" s="63"/>
      <c r="S42" s="63"/>
      <c r="T42" s="3"/>
      <c r="U42" s="3"/>
    </row>
    <row r="43" customFormat="false" ht="14.25" hidden="false" customHeight="false" outlineLevel="0" collapsed="false">
      <c r="A43" s="78"/>
      <c r="B43" s="79"/>
      <c r="C43" s="79"/>
      <c r="D43" s="80"/>
      <c r="E43" s="78"/>
      <c r="F43" s="74" t="s">
        <v>138</v>
      </c>
      <c r="G43" s="75" t="s">
        <v>48</v>
      </c>
      <c r="H43" s="76" t="s">
        <v>139</v>
      </c>
      <c r="I43" s="76" t="s">
        <v>140</v>
      </c>
      <c r="J43" s="77" t="s">
        <v>140</v>
      </c>
      <c r="L43" s="83" t="s">
        <v>141</v>
      </c>
      <c r="M43" s="85" t="s">
        <v>137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8"/>
      <c r="B44" s="79"/>
      <c r="C44" s="79"/>
      <c r="D44" s="80"/>
      <c r="E44" s="78"/>
      <c r="F44" s="74" t="s">
        <v>142</v>
      </c>
      <c r="G44" s="75" t="s">
        <v>55</v>
      </c>
      <c r="H44" s="76" t="s">
        <v>135</v>
      </c>
      <c r="I44" s="76"/>
      <c r="J44" s="77"/>
      <c r="L44" s="86" t="s">
        <v>143</v>
      </c>
      <c r="M44" s="87" t="s">
        <v>137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9"/>
      <c r="C45" s="79"/>
      <c r="D45" s="80"/>
      <c r="E45" s="78"/>
      <c r="F45" s="74" t="s">
        <v>144</v>
      </c>
      <c r="G45" s="75" t="s">
        <v>61</v>
      </c>
      <c r="H45" s="76"/>
      <c r="I45" s="76"/>
      <c r="J45" s="7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9"/>
      <c r="C46" s="79"/>
      <c r="D46" s="80"/>
      <c r="E46" s="78"/>
      <c r="F46" s="74" t="s">
        <v>145</v>
      </c>
      <c r="G46" s="75" t="s">
        <v>65</v>
      </c>
      <c r="H46" s="76"/>
      <c r="I46" s="76"/>
      <c r="J46" s="7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9"/>
      <c r="C47" s="79"/>
      <c r="D47" s="80"/>
      <c r="E47" s="78"/>
      <c r="F47" s="74" t="s">
        <v>146</v>
      </c>
      <c r="G47" s="75" t="s">
        <v>69</v>
      </c>
      <c r="H47" s="76"/>
      <c r="I47" s="76"/>
      <c r="J47" s="77"/>
      <c r="M47" s="1"/>
    </row>
    <row r="48" s="6" customFormat="true" ht="14.25" hidden="false" customHeight="false" outlineLevel="0" collapsed="false">
      <c r="A48" s="78"/>
      <c r="B48" s="79"/>
      <c r="C48" s="79"/>
      <c r="D48" s="80"/>
      <c r="E48" s="78"/>
      <c r="F48" s="74" t="s">
        <v>147</v>
      </c>
      <c r="G48" s="75" t="s">
        <v>72</v>
      </c>
      <c r="H48" s="76" t="s">
        <v>148</v>
      </c>
      <c r="I48" s="76"/>
      <c r="J48" s="77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78"/>
      <c r="B49" s="79"/>
      <c r="C49" s="79"/>
      <c r="D49" s="80"/>
      <c r="E49" s="78"/>
      <c r="F49" s="74" t="s">
        <v>149</v>
      </c>
      <c r="G49" s="75" t="s">
        <v>76</v>
      </c>
      <c r="H49" s="76"/>
      <c r="I49" s="76"/>
      <c r="J49" s="77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78"/>
      <c r="B50" s="79"/>
      <c r="C50" s="79"/>
      <c r="D50" s="80"/>
      <c r="E50" s="78"/>
      <c r="F50" s="74" t="s">
        <v>150</v>
      </c>
      <c r="G50" s="75" t="s">
        <v>80</v>
      </c>
      <c r="H50" s="76"/>
      <c r="I50" s="76"/>
      <c r="J50" s="77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78"/>
      <c r="B51" s="79"/>
      <c r="C51" s="79"/>
      <c r="D51" s="80"/>
      <c r="E51" s="78"/>
      <c r="F51" s="88" t="s">
        <v>151</v>
      </c>
      <c r="G51" s="89" t="s">
        <v>85</v>
      </c>
      <c r="H51" s="90"/>
      <c r="I51" s="90"/>
      <c r="J51" s="91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78"/>
      <c r="B52" s="79"/>
      <c r="C52" s="79"/>
      <c r="D52" s="80"/>
      <c r="E52" s="78"/>
      <c r="F52" s="92"/>
      <c r="G52" s="93"/>
      <c r="H52" s="94"/>
      <c r="I52" s="94"/>
      <c r="J52" s="94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78"/>
      <c r="B53" s="79"/>
      <c r="C53" s="79"/>
      <c r="D53" s="80"/>
      <c r="E53" s="78"/>
      <c r="F53" s="92"/>
      <c r="G53" s="93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78"/>
      <c r="B54" s="79"/>
      <c r="C54" s="79"/>
      <c r="D54" s="80"/>
      <c r="E54" s="78"/>
      <c r="F54" s="92"/>
      <c r="G54" s="93"/>
      <c r="H54" s="19" t="s">
        <v>123</v>
      </c>
      <c r="I54" s="95" t="s">
        <v>152</v>
      </c>
      <c r="J54" s="96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7" t="s">
        <v>153</v>
      </c>
      <c r="G55" s="98" t="n">
        <v>1</v>
      </c>
      <c r="H55" s="99" t="n">
        <v>0.068</v>
      </c>
      <c r="I55" s="99" t="n">
        <v>0.364</v>
      </c>
      <c r="J55" s="99" t="n">
        <v>0.568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48"/>
      <c r="G56" s="100"/>
      <c r="T56" s="63"/>
      <c r="U56" s="63"/>
    </row>
    <row r="57" customFormat="false" ht="12.75" hidden="false" customHeight="false" outlineLevel="0" collapsed="false">
      <c r="G57" s="101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2"/>
      <c r="F58" s="103"/>
      <c r="G58" s="101"/>
      <c r="T58" s="63"/>
      <c r="U58" s="63"/>
    </row>
    <row r="59" customFormat="false" ht="12.75" hidden="false" customHeight="false" outlineLevel="0" collapsed="false">
      <c r="A59" s="19" t="s">
        <v>125</v>
      </c>
      <c r="B59" s="20" t="s">
        <v>155</v>
      </c>
      <c r="C59" s="20"/>
      <c r="D59" s="20"/>
      <c r="E59" s="20"/>
      <c r="F59" s="51"/>
      <c r="G59" s="104"/>
      <c r="J59" s="105"/>
      <c r="T59" s="63"/>
      <c r="U59" s="63"/>
    </row>
    <row r="60" customFormat="false" ht="12.75" hidden="false" customHeight="false" outlineLevel="0" collapsed="false">
      <c r="A60" s="24" t="s">
        <v>156</v>
      </c>
      <c r="B60" s="16" t="s">
        <v>155</v>
      </c>
      <c r="C60" s="16"/>
      <c r="D60" s="16"/>
      <c r="E60" s="16"/>
      <c r="F60" s="55"/>
      <c r="G60" s="104"/>
      <c r="H60" s="106"/>
      <c r="I60" s="106"/>
      <c r="J60" s="107"/>
      <c r="S60" s="63"/>
      <c r="T60" s="63"/>
      <c r="U60" s="3"/>
    </row>
    <row r="61" customFormat="false" ht="12.75" hidden="false" customHeight="false" outlineLevel="0" collapsed="false">
      <c r="A61" s="24" t="s">
        <v>157</v>
      </c>
      <c r="B61" s="16" t="s">
        <v>158</v>
      </c>
      <c r="C61" s="16"/>
      <c r="D61" s="16"/>
      <c r="E61" s="16"/>
      <c r="F61" s="55"/>
      <c r="G61" s="104"/>
      <c r="H61" s="106"/>
      <c r="I61" s="106"/>
      <c r="J61" s="107"/>
      <c r="K61" s="108" t="s">
        <v>159</v>
      </c>
      <c r="L61" s="109" t="s">
        <v>126</v>
      </c>
      <c r="M61" s="109" t="s">
        <v>160</v>
      </c>
      <c r="S61" s="63"/>
      <c r="T61" s="63"/>
      <c r="U61" s="3"/>
    </row>
    <row r="62" customFormat="false" ht="12.75" hidden="false" customHeight="false" outlineLevel="0" collapsed="false">
      <c r="A62" s="24" t="s">
        <v>161</v>
      </c>
      <c r="B62" s="16" t="s">
        <v>155</v>
      </c>
      <c r="C62" s="16"/>
      <c r="D62" s="16"/>
      <c r="E62" s="16"/>
      <c r="F62" s="55"/>
      <c r="G62" s="104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62</v>
      </c>
      <c r="S62" s="63"/>
      <c r="T62" s="63"/>
      <c r="U62" s="3"/>
    </row>
    <row r="63" customFormat="false" ht="12.75" hidden="false" customHeight="false" outlineLevel="0" collapsed="false">
      <c r="A63" s="24" t="s">
        <v>163</v>
      </c>
      <c r="B63" s="16" t="s">
        <v>164</v>
      </c>
      <c r="C63" s="16"/>
      <c r="D63" s="16"/>
      <c r="E63" s="16"/>
      <c r="F63" s="55"/>
      <c r="G63" s="104"/>
      <c r="H63" s="114" t="s">
        <v>165</v>
      </c>
      <c r="I63" s="114" t="s">
        <v>126</v>
      </c>
      <c r="J63" s="114" t="s">
        <v>166</v>
      </c>
      <c r="K63" s="115" t="n">
        <v>2</v>
      </c>
      <c r="L63" s="112" t="s">
        <v>24</v>
      </c>
      <c r="M63" s="113" t="s">
        <v>167</v>
      </c>
      <c r="S63" s="63"/>
      <c r="T63" s="63"/>
      <c r="U63" s="3"/>
    </row>
    <row r="64" customFormat="false" ht="12.75" hidden="false" customHeight="false" outlineLevel="0" collapsed="false">
      <c r="A64" s="24" t="s">
        <v>168</v>
      </c>
      <c r="B64" s="16" t="s">
        <v>169</v>
      </c>
      <c r="C64" s="16"/>
      <c r="D64" s="16"/>
      <c r="E64" s="16"/>
      <c r="F64" s="55"/>
      <c r="G64" s="104"/>
      <c r="H64" s="116" t="s">
        <v>170</v>
      </c>
      <c r="I64" s="116" t="s">
        <v>13</v>
      </c>
      <c r="J64" s="116" t="s">
        <v>171</v>
      </c>
      <c r="K64" s="115" t="n">
        <v>3</v>
      </c>
      <c r="L64" s="112" t="s">
        <v>33</v>
      </c>
      <c r="M64" s="113" t="s">
        <v>172</v>
      </c>
      <c r="S64" s="63"/>
      <c r="T64" s="63"/>
      <c r="U64" s="3"/>
    </row>
    <row r="65" customFormat="false" ht="12.75" hidden="false" customHeight="false" outlineLevel="0" collapsed="false">
      <c r="A65" s="24" t="s">
        <v>173</v>
      </c>
      <c r="B65" s="16" t="s">
        <v>174</v>
      </c>
      <c r="C65" s="16"/>
      <c r="D65" s="16"/>
      <c r="E65" s="16"/>
      <c r="F65" s="55"/>
      <c r="G65" s="104"/>
      <c r="H65" s="117" t="s">
        <v>175</v>
      </c>
      <c r="I65" s="117" t="s">
        <v>22</v>
      </c>
      <c r="J65" s="117" t="s">
        <v>176</v>
      </c>
      <c r="K65" s="115" t="n">
        <v>4</v>
      </c>
      <c r="L65" s="112" t="s">
        <v>42</v>
      </c>
      <c r="M65" s="113" t="s">
        <v>177</v>
      </c>
      <c r="S65" s="63"/>
      <c r="T65" s="63"/>
      <c r="U65" s="3"/>
    </row>
    <row r="66" customFormat="false" ht="12.75" hidden="false" customHeight="false" outlineLevel="0" collapsed="false">
      <c r="A66" s="24" t="s">
        <v>178</v>
      </c>
      <c r="B66" s="16" t="s">
        <v>179</v>
      </c>
      <c r="C66" s="16"/>
      <c r="D66" s="16"/>
      <c r="E66" s="16"/>
      <c r="F66" s="55"/>
      <c r="G66" s="104"/>
      <c r="H66" s="117" t="s">
        <v>180</v>
      </c>
      <c r="I66" s="117" t="s">
        <v>31</v>
      </c>
      <c r="J66" s="117" t="s">
        <v>181</v>
      </c>
      <c r="K66" s="115" t="n">
        <v>5</v>
      </c>
      <c r="L66" s="112" t="s">
        <v>49</v>
      </c>
      <c r="M66" s="113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3</v>
      </c>
      <c r="B67" s="16" t="s">
        <v>184</v>
      </c>
      <c r="C67" s="16"/>
      <c r="D67" s="16"/>
      <c r="E67" s="16"/>
      <c r="F67" s="55"/>
      <c r="G67" s="118"/>
      <c r="H67" s="119" t="s">
        <v>185</v>
      </c>
      <c r="I67" s="119" t="s">
        <v>40</v>
      </c>
      <c r="J67" s="119" t="s">
        <v>186</v>
      </c>
      <c r="K67" s="120" t="n">
        <v>6</v>
      </c>
      <c r="L67" s="121" t="s">
        <v>56</v>
      </c>
      <c r="M67" s="122" t="s">
        <v>187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8</v>
      </c>
      <c r="B68" s="29" t="s">
        <v>189</v>
      </c>
      <c r="C68" s="123"/>
      <c r="D68" s="123"/>
      <c r="E68" s="29"/>
      <c r="F68" s="59"/>
      <c r="G68" s="118"/>
      <c r="H68" s="2"/>
      <c r="T68" s="63"/>
      <c r="U68" s="63"/>
    </row>
    <row r="69" customFormat="false" ht="12.75" hidden="false" customHeight="false" outlineLevel="0" collapsed="false">
      <c r="E69" s="124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5" t="s">
        <v>190</v>
      </c>
      <c r="J70" s="125" t="s">
        <v>190</v>
      </c>
      <c r="K70" s="125" t="s">
        <v>190</v>
      </c>
      <c r="L70" s="125" t="s">
        <v>190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8</v>
      </c>
      <c r="C71" s="126" t="s">
        <v>191</v>
      </c>
      <c r="D71" s="126" t="s">
        <v>125</v>
      </c>
      <c r="E71" s="126" t="s">
        <v>156</v>
      </c>
      <c r="F71" s="126" t="s">
        <v>157</v>
      </c>
      <c r="G71" s="126" t="s">
        <v>163</v>
      </c>
      <c r="H71" s="126" t="s">
        <v>161</v>
      </c>
      <c r="I71" s="126" t="s">
        <v>173</v>
      </c>
      <c r="J71" s="126" t="s">
        <v>178</v>
      </c>
      <c r="K71" s="126" t="s">
        <v>183</v>
      </c>
      <c r="L71" s="126" t="s">
        <v>188</v>
      </c>
      <c r="U71" s="63"/>
      <c r="V71" s="63"/>
    </row>
    <row r="72" customFormat="false" ht="14.25" hidden="false" customHeight="false" outlineLevel="0" collapsed="false">
      <c r="A72" s="127" t="s">
        <v>192</v>
      </c>
      <c r="B72" s="128" t="n">
        <v>40407</v>
      </c>
      <c r="C72" s="129" t="s">
        <v>193</v>
      </c>
      <c r="D72" s="130" t="s">
        <v>55</v>
      </c>
      <c r="E72" s="130" t="s">
        <v>22</v>
      </c>
      <c r="F72" s="131" t="s">
        <v>41</v>
      </c>
      <c r="G72" s="132" t="s">
        <v>16</v>
      </c>
      <c r="H72" s="132" t="s">
        <v>15</v>
      </c>
      <c r="I72" s="133" t="n">
        <v>1</v>
      </c>
      <c r="J72" s="134"/>
      <c r="K72" s="134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29" t="s">
        <v>194</v>
      </c>
      <c r="D73" s="138" t="s">
        <v>48</v>
      </c>
      <c r="E73" s="130" t="s">
        <v>31</v>
      </c>
      <c r="F73" s="132" t="s">
        <v>41</v>
      </c>
      <c r="G73" s="132" t="s">
        <v>16</v>
      </c>
      <c r="H73" s="132" t="s">
        <v>15</v>
      </c>
      <c r="I73" s="133" t="n">
        <v>0</v>
      </c>
      <c r="J73" s="134"/>
      <c r="K73" s="134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29" t="s">
        <v>195</v>
      </c>
      <c r="D74" s="138" t="s">
        <v>72</v>
      </c>
      <c r="E74" s="130" t="s">
        <v>22</v>
      </c>
      <c r="F74" s="132" t="s">
        <v>41</v>
      </c>
      <c r="G74" s="132" t="s">
        <v>16</v>
      </c>
      <c r="H74" s="132" t="s">
        <v>15</v>
      </c>
      <c r="I74" s="133" t="n">
        <v>0</v>
      </c>
      <c r="J74" s="134"/>
      <c r="K74" s="134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29" t="s">
        <v>196</v>
      </c>
      <c r="D75" s="138" t="s">
        <v>39</v>
      </c>
      <c r="E75" s="130" t="s">
        <v>13</v>
      </c>
      <c r="F75" s="132" t="s">
        <v>41</v>
      </c>
      <c r="G75" s="132" t="s">
        <v>16</v>
      </c>
      <c r="H75" s="132" t="s">
        <v>15</v>
      </c>
      <c r="I75" s="133" t="n">
        <v>0</v>
      </c>
      <c r="J75" s="134"/>
      <c r="K75" s="134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29" t="s">
        <v>197</v>
      </c>
      <c r="D76" s="138" t="s">
        <v>48</v>
      </c>
      <c r="E76" s="130" t="s">
        <v>40</v>
      </c>
      <c r="F76" s="138" t="s">
        <v>23</v>
      </c>
      <c r="G76" s="132" t="s">
        <v>25</v>
      </c>
      <c r="H76" s="132" t="s">
        <v>33</v>
      </c>
      <c r="I76" s="133" t="n">
        <v>0</v>
      </c>
      <c r="J76" s="134"/>
      <c r="K76" s="134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29" t="s">
        <v>198</v>
      </c>
      <c r="D77" s="138" t="s">
        <v>48</v>
      </c>
      <c r="E77" s="130" t="s">
        <v>40</v>
      </c>
      <c r="F77" s="138" t="s">
        <v>23</v>
      </c>
      <c r="G77" s="132" t="s">
        <v>25</v>
      </c>
      <c r="H77" s="132" t="s">
        <v>33</v>
      </c>
      <c r="I77" s="133" t="n">
        <v>0</v>
      </c>
      <c r="J77" s="134"/>
      <c r="K77" s="134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29" t="s">
        <v>199</v>
      </c>
      <c r="D78" s="138" t="s">
        <v>48</v>
      </c>
      <c r="E78" s="130" t="s">
        <v>40</v>
      </c>
      <c r="F78" s="138" t="s">
        <v>23</v>
      </c>
      <c r="G78" s="132" t="s">
        <v>25</v>
      </c>
      <c r="H78" s="132" t="s">
        <v>33</v>
      </c>
      <c r="I78" s="133" t="n">
        <v>0</v>
      </c>
      <c r="J78" s="134"/>
      <c r="K78" s="134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29" t="s">
        <v>200</v>
      </c>
      <c r="D79" s="138" t="s">
        <v>48</v>
      </c>
      <c r="E79" s="130" t="s">
        <v>40</v>
      </c>
      <c r="F79" s="138" t="s">
        <v>23</v>
      </c>
      <c r="G79" s="132" t="s">
        <v>25</v>
      </c>
      <c r="H79" s="132" t="s">
        <v>33</v>
      </c>
      <c r="I79" s="133" t="n">
        <v>0</v>
      </c>
      <c r="J79" s="134"/>
      <c r="K79" s="134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29" t="s">
        <v>201</v>
      </c>
      <c r="D80" s="138" t="s">
        <v>48</v>
      </c>
      <c r="E80" s="130" t="s">
        <v>31</v>
      </c>
      <c r="F80" s="138" t="s">
        <v>23</v>
      </c>
      <c r="G80" s="132" t="s">
        <v>34</v>
      </c>
      <c r="H80" s="132" t="s">
        <v>24</v>
      </c>
      <c r="I80" s="133" t="n">
        <v>0</v>
      </c>
      <c r="J80" s="134"/>
      <c r="K80" s="134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29" t="s">
        <v>202</v>
      </c>
      <c r="D81" s="138" t="s">
        <v>48</v>
      </c>
      <c r="E81" s="130" t="s">
        <v>22</v>
      </c>
      <c r="F81" s="138" t="s">
        <v>23</v>
      </c>
      <c r="G81" s="132" t="s">
        <v>34</v>
      </c>
      <c r="H81" s="132" t="s">
        <v>33</v>
      </c>
      <c r="I81" s="133" t="n">
        <v>0</v>
      </c>
      <c r="J81" s="134"/>
      <c r="K81" s="134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29" t="s">
        <v>203</v>
      </c>
      <c r="D82" s="138" t="s">
        <v>48</v>
      </c>
      <c r="E82" s="130" t="s">
        <v>31</v>
      </c>
      <c r="F82" s="138" t="s">
        <v>23</v>
      </c>
      <c r="G82" s="132" t="s">
        <v>34</v>
      </c>
      <c r="H82" s="132" t="s">
        <v>24</v>
      </c>
      <c r="I82" s="133" t="n">
        <v>0</v>
      </c>
      <c r="J82" s="134"/>
      <c r="K82" s="134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29" t="s">
        <v>204</v>
      </c>
      <c r="D83" s="138" t="s">
        <v>48</v>
      </c>
      <c r="E83" s="130" t="s">
        <v>31</v>
      </c>
      <c r="F83" s="138" t="s">
        <v>23</v>
      </c>
      <c r="G83" s="132" t="s">
        <v>34</v>
      </c>
      <c r="H83" s="132" t="s">
        <v>24</v>
      </c>
      <c r="I83" s="133" t="n">
        <v>0</v>
      </c>
      <c r="J83" s="134"/>
      <c r="K83" s="134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6</v>
      </c>
      <c r="B88" s="20" t="s">
        <v>207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8</v>
      </c>
      <c r="B89" s="15" t="s">
        <v>209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3</v>
      </c>
      <c r="B90" s="141" t="s">
        <v>210</v>
      </c>
      <c r="C90" s="123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5" t="s">
        <v>190</v>
      </c>
      <c r="D92" s="37" t="s">
        <v>102</v>
      </c>
      <c r="E92" s="38" t="s">
        <v>211</v>
      </c>
      <c r="F92" s="38"/>
      <c r="G92" s="38"/>
      <c r="H92" s="38"/>
      <c r="I92" s="142" t="s">
        <v>21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8</v>
      </c>
      <c r="C93" s="144" t="s">
        <v>206</v>
      </c>
      <c r="D93" s="145" t="s">
        <v>208</v>
      </c>
      <c r="E93" s="144" t="s">
        <v>213</v>
      </c>
      <c r="F93" s="144" t="s">
        <v>214</v>
      </c>
      <c r="G93" s="144" t="s">
        <v>215</v>
      </c>
      <c r="H93" s="144" t="s">
        <v>216</v>
      </c>
      <c r="I93" s="146" t="s">
        <v>217</v>
      </c>
      <c r="J93" s="144" t="s">
        <v>218</v>
      </c>
      <c r="K93" s="144" t="s">
        <v>219</v>
      </c>
      <c r="L93" s="144" t="s">
        <v>220</v>
      </c>
      <c r="M93" s="144" t="s">
        <v>221</v>
      </c>
      <c r="N93" s="144" t="s">
        <v>222</v>
      </c>
      <c r="O93" s="144" t="s">
        <v>223</v>
      </c>
      <c r="P93" s="144" t="s">
        <v>224</v>
      </c>
      <c r="Q93" s="144" t="s">
        <v>225</v>
      </c>
      <c r="R93" s="144" t="s">
        <v>226</v>
      </c>
      <c r="S93" s="144" t="s">
        <v>227</v>
      </c>
      <c r="T93" s="147" t="s">
        <v>228</v>
      </c>
      <c r="U93" s="63"/>
      <c r="V93" s="63"/>
    </row>
    <row r="94" customFormat="false" ht="12.75" hidden="false" customHeight="false" outlineLevel="0" collapsed="false">
      <c r="A94" s="1" t="s">
        <v>192</v>
      </c>
      <c r="B94" s="148" t="n">
        <v>40407</v>
      </c>
      <c r="C94" s="1" t="s">
        <v>229</v>
      </c>
      <c r="D94" s="149" t="n">
        <v>190</v>
      </c>
      <c r="E94" s="150" t="n">
        <v>0</v>
      </c>
      <c r="F94" s="150" t="n">
        <v>2</v>
      </c>
      <c r="G94" s="150" t="n">
        <v>4</v>
      </c>
      <c r="H94" s="1" t="n">
        <v>0</v>
      </c>
    </row>
    <row r="95" customFormat="false" ht="12.75" hidden="false" customHeight="false" outlineLevel="0" collapsed="false">
      <c r="A95" s="1" t="s">
        <v>192</v>
      </c>
      <c r="B95" s="148" t="n">
        <v>40407</v>
      </c>
      <c r="C95" s="1" t="s">
        <v>230</v>
      </c>
      <c r="D95" s="149" t="n">
        <v>212</v>
      </c>
      <c r="E95" s="150" t="n">
        <v>0</v>
      </c>
      <c r="F95" s="150" t="n">
        <v>41</v>
      </c>
      <c r="G95" s="150" t="n">
        <v>114</v>
      </c>
      <c r="H95" s="1" t="n">
        <v>0</v>
      </c>
    </row>
    <row r="96" customFormat="false" ht="12.75" hidden="false" customHeight="false" outlineLevel="0" collapsed="false">
      <c r="A96" s="1" t="s">
        <v>192</v>
      </c>
      <c r="B96" s="148" t="n">
        <v>40407</v>
      </c>
      <c r="C96" s="1" t="s">
        <v>231</v>
      </c>
      <c r="D96" s="149" t="n">
        <v>239</v>
      </c>
      <c r="E96" s="150" t="n">
        <v>0</v>
      </c>
      <c r="F96" s="150" t="n">
        <v>0</v>
      </c>
      <c r="G96" s="150" t="n">
        <v>3</v>
      </c>
      <c r="H96" s="1" t="n">
        <v>0</v>
      </c>
    </row>
    <row r="97" customFormat="false" ht="12.75" hidden="false" customHeight="false" outlineLevel="0" collapsed="false">
      <c r="A97" s="1" t="s">
        <v>192</v>
      </c>
      <c r="B97" s="148" t="n">
        <v>40407</v>
      </c>
      <c r="C97" s="1" t="s">
        <v>232</v>
      </c>
      <c r="D97" s="149" t="n">
        <v>183</v>
      </c>
      <c r="E97" s="150" t="n">
        <v>0</v>
      </c>
      <c r="F97" s="150" t="n">
        <v>1</v>
      </c>
      <c r="G97" s="150" t="n">
        <v>1</v>
      </c>
      <c r="H97" s="1" t="n">
        <v>0</v>
      </c>
    </row>
    <row r="98" customFormat="false" ht="12.75" hidden="false" customHeight="false" outlineLevel="0" collapsed="false">
      <c r="A98" s="1" t="s">
        <v>192</v>
      </c>
      <c r="B98" s="148" t="n">
        <v>40407</v>
      </c>
      <c r="C98" s="1" t="s">
        <v>233</v>
      </c>
      <c r="D98" s="149" t="n">
        <v>364</v>
      </c>
      <c r="E98" s="150" t="n">
        <v>2</v>
      </c>
      <c r="F98" s="150" t="n">
        <v>2</v>
      </c>
      <c r="G98" s="150" t="n">
        <v>3</v>
      </c>
      <c r="H98" s="1" t="n">
        <v>0</v>
      </c>
    </row>
    <row r="99" customFormat="false" ht="12.75" hidden="false" customHeight="false" outlineLevel="0" collapsed="false">
      <c r="A99" s="1" t="s">
        <v>192</v>
      </c>
      <c r="B99" s="148" t="n">
        <v>40407</v>
      </c>
      <c r="C99" s="1" t="s">
        <v>234</v>
      </c>
      <c r="D99" s="149" t="n">
        <v>443</v>
      </c>
      <c r="E99" s="150" t="n">
        <v>0</v>
      </c>
      <c r="F99" s="150" t="n">
        <v>0</v>
      </c>
      <c r="G99" s="150" t="n">
        <v>1</v>
      </c>
      <c r="H99" s="1" t="n">
        <v>0</v>
      </c>
    </row>
    <row r="100" customFormat="false" ht="12.75" hidden="false" customHeight="false" outlineLevel="0" collapsed="false">
      <c r="A100" s="1" t="s">
        <v>192</v>
      </c>
      <c r="B100" s="148" t="n">
        <v>40407</v>
      </c>
      <c r="C100" s="1" t="s">
        <v>235</v>
      </c>
      <c r="D100" s="149" t="n">
        <v>404</v>
      </c>
      <c r="E100" s="150" t="n">
        <v>0</v>
      </c>
      <c r="F100" s="150" t="n">
        <v>35</v>
      </c>
      <c r="G100" s="150" t="n">
        <v>8</v>
      </c>
      <c r="H100" s="1" t="n">
        <v>0</v>
      </c>
    </row>
    <row r="101" customFormat="false" ht="12.75" hidden="false" customHeight="false" outlineLevel="0" collapsed="false">
      <c r="A101" s="1" t="s">
        <v>192</v>
      </c>
      <c r="B101" s="148" t="n">
        <v>40407</v>
      </c>
      <c r="C101" s="1" t="s">
        <v>236</v>
      </c>
      <c r="D101" s="149" t="n">
        <v>399</v>
      </c>
      <c r="E101" s="150" t="n">
        <v>0</v>
      </c>
      <c r="F101" s="150" t="n">
        <v>4</v>
      </c>
      <c r="G101" s="150" t="n">
        <v>2</v>
      </c>
      <c r="H101" s="1" t="n">
        <v>0</v>
      </c>
    </row>
    <row r="102" customFormat="false" ht="12.75" hidden="false" customHeight="false" outlineLevel="0" collapsed="false">
      <c r="A102" s="1" t="s">
        <v>192</v>
      </c>
      <c r="B102" s="148" t="n">
        <v>40407</v>
      </c>
      <c r="C102" s="1" t="s">
        <v>237</v>
      </c>
      <c r="D102" s="149" t="n">
        <v>618</v>
      </c>
      <c r="E102" s="150" t="n">
        <v>0</v>
      </c>
      <c r="F102" s="150" t="n">
        <v>1</v>
      </c>
      <c r="G102" s="150" t="n">
        <v>0</v>
      </c>
      <c r="H102" s="1" t="n">
        <v>0</v>
      </c>
    </row>
    <row r="103" customFormat="false" ht="12.75" hidden="false" customHeight="false" outlineLevel="0" collapsed="false">
      <c r="A103" s="1" t="s">
        <v>192</v>
      </c>
      <c r="B103" s="148" t="n">
        <v>40407</v>
      </c>
      <c r="C103" s="1" t="s">
        <v>238</v>
      </c>
      <c r="D103" s="149" t="n">
        <v>807</v>
      </c>
      <c r="E103" s="150" t="n">
        <v>74</v>
      </c>
      <c r="F103" s="150" t="n">
        <v>16</v>
      </c>
      <c r="G103" s="150" t="n">
        <v>25</v>
      </c>
      <c r="H103" s="1" t="n">
        <v>0</v>
      </c>
    </row>
    <row r="104" customFormat="false" ht="12.75" hidden="false" customHeight="false" outlineLevel="0" collapsed="false">
      <c r="A104" s="1" t="s">
        <v>192</v>
      </c>
      <c r="B104" s="148" t="n">
        <v>40407</v>
      </c>
      <c r="C104" s="1" t="s">
        <v>239</v>
      </c>
      <c r="D104" s="149" t="n">
        <v>801</v>
      </c>
      <c r="E104" s="150" t="n">
        <v>0</v>
      </c>
      <c r="F104" s="150" t="n">
        <v>132</v>
      </c>
      <c r="G104" s="150" t="n">
        <v>81</v>
      </c>
      <c r="H104" s="1" t="n">
        <v>0</v>
      </c>
    </row>
    <row r="105" customFormat="false" ht="12.75" hidden="false" customHeight="false" outlineLevel="0" collapsed="false">
      <c r="A105" s="1" t="s">
        <v>192</v>
      </c>
      <c r="B105" s="148" t="n">
        <v>40407</v>
      </c>
      <c r="C105" s="1" t="s">
        <v>240</v>
      </c>
      <c r="D105" s="149" t="n">
        <v>753</v>
      </c>
      <c r="E105" s="150" t="n">
        <v>0</v>
      </c>
      <c r="F105" s="150" t="n">
        <v>1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92</v>
      </c>
      <c r="B106" s="148" t="n">
        <v>40407</v>
      </c>
      <c r="C106" s="1" t="s">
        <v>241</v>
      </c>
      <c r="D106" s="149" t="n">
        <v>892</v>
      </c>
      <c r="E106" s="150" t="n">
        <v>66</v>
      </c>
      <c r="F106" s="150" t="n">
        <v>13</v>
      </c>
      <c r="G106" s="150" t="n">
        <v>55</v>
      </c>
      <c r="H106" s="1" t="n">
        <v>0</v>
      </c>
    </row>
    <row r="107" customFormat="false" ht="12.75" hidden="false" customHeight="false" outlineLevel="0" collapsed="false">
      <c r="A107" s="1" t="s">
        <v>192</v>
      </c>
      <c r="B107" s="148" t="n">
        <v>40407</v>
      </c>
      <c r="C107" s="1" t="s">
        <v>242</v>
      </c>
      <c r="D107" s="149" t="n">
        <v>887</v>
      </c>
      <c r="E107" s="150" t="n">
        <v>0</v>
      </c>
      <c r="F107" s="150" t="n">
        <v>4</v>
      </c>
      <c r="G107" s="150" t="n">
        <v>50</v>
      </c>
      <c r="H107" s="1" t="n">
        <v>0</v>
      </c>
    </row>
    <row r="108" customFormat="false" ht="12.75" hidden="false" customHeight="false" outlineLevel="0" collapsed="false">
      <c r="A108" s="1" t="s">
        <v>192</v>
      </c>
      <c r="B108" s="148" t="n">
        <v>40407</v>
      </c>
      <c r="C108" s="1" t="s">
        <v>243</v>
      </c>
      <c r="D108" s="149" t="n">
        <v>1028</v>
      </c>
      <c r="E108" s="150" t="n">
        <v>0</v>
      </c>
      <c r="F108" s="150" t="n">
        <v>1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92</v>
      </c>
      <c r="B109" s="148" t="n">
        <v>40407</v>
      </c>
      <c r="C109" s="1" t="s">
        <v>244</v>
      </c>
      <c r="D109" s="149" t="n">
        <v>967</v>
      </c>
      <c r="E109" s="150" t="n">
        <v>0</v>
      </c>
      <c r="F109" s="150" t="n">
        <v>18</v>
      </c>
      <c r="G109" s="150" t="n">
        <v>726</v>
      </c>
      <c r="H109" s="1" t="n">
        <v>0</v>
      </c>
    </row>
    <row r="110" customFormat="false" ht="12.75" hidden="false" customHeight="false" outlineLevel="0" collapsed="false">
      <c r="A110" s="1" t="s">
        <v>192</v>
      </c>
      <c r="B110" s="148" t="n">
        <v>40407</v>
      </c>
      <c r="C110" s="1" t="s">
        <v>245</v>
      </c>
      <c r="D110" s="149" t="n">
        <v>928</v>
      </c>
      <c r="E110" s="150" t="n">
        <v>0</v>
      </c>
      <c r="F110" s="150" t="n">
        <v>0</v>
      </c>
      <c r="G110" s="150" t="n">
        <v>3</v>
      </c>
      <c r="H110" s="1" t="n">
        <v>0</v>
      </c>
    </row>
    <row r="111" customFormat="false" ht="12.75" hidden="false" customHeight="false" outlineLevel="0" collapsed="false">
      <c r="A111" s="1" t="s">
        <v>192</v>
      </c>
      <c r="B111" s="148" t="n">
        <v>40407</v>
      </c>
      <c r="C111" s="1" t="s">
        <v>246</v>
      </c>
      <c r="D111" s="149" t="n">
        <v>908</v>
      </c>
      <c r="E111" s="150" t="n">
        <v>0</v>
      </c>
      <c r="F111" s="150" t="n">
        <v>2</v>
      </c>
      <c r="G111" s="150" t="n">
        <v>2</v>
      </c>
      <c r="H111" s="1" t="n">
        <v>0</v>
      </c>
    </row>
    <row r="112" customFormat="false" ht="12.75" hidden="false" customHeight="false" outlineLevel="0" collapsed="false">
      <c r="A112" s="1" t="s">
        <v>192</v>
      </c>
      <c r="B112" s="148" t="n">
        <v>40407</v>
      </c>
      <c r="C112" s="1" t="s">
        <v>247</v>
      </c>
      <c r="D112" s="149" t="n">
        <v>933</v>
      </c>
      <c r="E112" s="150" t="n">
        <v>7</v>
      </c>
      <c r="F112" s="150" t="n">
        <v>1</v>
      </c>
      <c r="G112" s="150" t="n">
        <v>1</v>
      </c>
      <c r="H112" s="1" t="n">
        <v>0</v>
      </c>
    </row>
    <row r="113" customFormat="false" ht="12.75" hidden="false" customHeight="false" outlineLevel="0" collapsed="false">
      <c r="D113" s="149"/>
      <c r="E113" s="150"/>
      <c r="F113" s="150"/>
      <c r="G113" s="150"/>
    </row>
    <row r="114" customFormat="false" ht="12.75" hidden="false" customHeight="false" outlineLevel="0" collapsed="false">
      <c r="D114" s="149"/>
      <c r="E114" s="150"/>
      <c r="F114" s="150"/>
      <c r="G114" s="150"/>
    </row>
    <row r="115" customFormat="false" ht="12.75" hidden="false" customHeight="false" outlineLevel="0" collapsed="false">
      <c r="D115" s="149"/>
      <c r="E115" s="150"/>
      <c r="F115" s="150"/>
      <c r="G115" s="150"/>
    </row>
    <row r="116" customFormat="false" ht="12.75" hidden="false" customHeight="false" outlineLevel="0" collapsed="false">
      <c r="D116" s="149"/>
      <c r="E116" s="150"/>
      <c r="F116" s="150"/>
      <c r="G116" s="150"/>
    </row>
    <row r="117" customFormat="false" ht="12.75" hidden="false" customHeight="false" outlineLevel="0" collapsed="false">
      <c r="D117" s="149"/>
      <c r="E117" s="150"/>
      <c r="F117" s="150"/>
      <c r="G117" s="150"/>
    </row>
    <row r="118" customFormat="false" ht="12.75" hidden="false" customHeight="false" outlineLevel="0" collapsed="false">
      <c r="D118" s="149"/>
      <c r="E118" s="150"/>
      <c r="F118" s="150"/>
      <c r="G118" s="15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35:20Z</dcterms:created>
  <dc:creator>DREAL</dc:creator>
  <dc:description/>
  <dc:language>en-US</dc:language>
  <cp:lastModifiedBy>DREAL</cp:lastModifiedBy>
  <dcterms:modified xsi:type="dcterms:W3CDTF">2013-09-23T15:48:29Z</dcterms:modified>
  <cp:revision>0</cp:revision>
  <dc:subject/>
  <dc:title/>
</cp:coreProperties>
</file>