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7130</t>
  </si>
  <si>
    <t xml:space="preserve">Isère</t>
  </si>
  <si>
    <t xml:space="preserve">Isère à Tullins</t>
  </si>
  <si>
    <t xml:space="preserve">Tulli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Hydropsyche</t>
  </si>
  <si>
    <t xml:space="preserve">Adicella</t>
  </si>
  <si>
    <t xml:space="preserve">Baetis</t>
  </si>
  <si>
    <t xml:space="preserve">Heptagenia</t>
  </si>
  <si>
    <t xml:space="preserve">Rhithrogena</t>
  </si>
  <si>
    <t xml:space="preserve">Elmis</t>
  </si>
  <si>
    <t xml:space="preserve">Athericidae sp.</t>
  </si>
  <si>
    <t xml:space="preserve">Blepharicera</t>
  </si>
  <si>
    <t xml:space="preserve">Chironomidae sp.</t>
  </si>
  <si>
    <t xml:space="preserve">Empididae sp.</t>
  </si>
  <si>
    <t xml:space="preserve">Simuliidae sp.</t>
  </si>
  <si>
    <t xml:space="preserve">Gammarus</t>
  </si>
  <si>
    <t xml:space="preserve">Asellidae sp.</t>
  </si>
  <si>
    <t xml:space="preserve">Ancylus</t>
  </si>
  <si>
    <t xml:space="preserve">Potamopyrgus</t>
  </si>
  <si>
    <t xml:space="preserve">Theodoxus</t>
  </si>
  <si>
    <t xml:space="preserve">Glossiphoniidae sp.</t>
  </si>
  <si>
    <t xml:space="preserve">Oligochètes sp.</t>
  </si>
  <si>
    <t xml:space="preserve">Dendrocoelum lacte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5" activeCellId="0" sqref="D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38517</v>
      </c>
      <c r="G23" s="44"/>
      <c r="H23" s="44"/>
      <c r="I23" s="44" t="n">
        <v>211</v>
      </c>
      <c r="J23" s="44" t="s">
        <v>38</v>
      </c>
      <c r="K23" s="45"/>
      <c r="L23" s="45"/>
      <c r="M23" s="45"/>
      <c r="N23" s="45"/>
      <c r="O23" s="45" t="n">
        <v>115</v>
      </c>
      <c r="P23" s="45" t="n">
        <v>11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98129</v>
      </c>
      <c r="H24" s="49" t="n">
        <v>6468369</v>
      </c>
      <c r="K24" s="49" t="n">
        <v>899091</v>
      </c>
      <c r="L24" s="49" t="n">
        <v>6469041</v>
      </c>
      <c r="M24" s="49" t="n">
        <v>898154</v>
      </c>
      <c r="N24" s="49" t="n">
        <v>6468475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 t="s">
        <v>114</v>
      </c>
      <c r="D39" s="76" t="n">
        <v>42255</v>
      </c>
      <c r="E39" s="77" t="n">
        <v>110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3</v>
      </c>
      <c r="G41" s="79" t="s">
        <v>30</v>
      </c>
      <c r="H41" s="80"/>
      <c r="I41" s="80"/>
      <c r="J41" s="81"/>
      <c r="L41" s="86" t="s">
        <v>144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5</v>
      </c>
      <c r="G42" s="79" t="s">
        <v>39</v>
      </c>
      <c r="H42" s="80" t="s">
        <v>146</v>
      </c>
      <c r="I42" s="80"/>
      <c r="J42" s="81"/>
      <c r="L42" s="88" t="s">
        <v>147</v>
      </c>
      <c r="M42" s="89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49</v>
      </c>
      <c r="G43" s="79" t="s">
        <v>48</v>
      </c>
      <c r="H43" s="80" t="s">
        <v>146</v>
      </c>
      <c r="I43" s="80" t="s">
        <v>150</v>
      </c>
      <c r="J43" s="81" t="s">
        <v>150</v>
      </c>
      <c r="L43" s="88" t="s">
        <v>151</v>
      </c>
      <c r="M43" s="90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2</v>
      </c>
      <c r="G44" s="79" t="s">
        <v>55</v>
      </c>
      <c r="H44" s="80" t="s">
        <v>146</v>
      </c>
      <c r="I44" s="80"/>
      <c r="J44" s="81" t="s">
        <v>150</v>
      </c>
      <c r="L44" s="91" t="s">
        <v>153</v>
      </c>
      <c r="M44" s="92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4</v>
      </c>
      <c r="G45" s="79" t="s">
        <v>61</v>
      </c>
      <c r="H45" s="80" t="s">
        <v>155</v>
      </c>
      <c r="I45" s="80"/>
      <c r="J45" s="81" t="s">
        <v>15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6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7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8</v>
      </c>
      <c r="G48" s="79" t="s">
        <v>73</v>
      </c>
      <c r="H48" s="80" t="s">
        <v>146</v>
      </c>
      <c r="I48" s="80"/>
      <c r="J48" s="81" t="s">
        <v>15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59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0</v>
      </c>
      <c r="G50" s="79" t="s">
        <v>81</v>
      </c>
      <c r="H50" s="80"/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3" t="s">
        <v>161</v>
      </c>
      <c r="G51" s="94" t="s">
        <v>86</v>
      </c>
      <c r="H51" s="95"/>
      <c r="I51" s="95"/>
      <c r="J51" s="96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7"/>
      <c r="G53" s="98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7"/>
      <c r="G54" s="98"/>
      <c r="H54" s="19" t="s">
        <v>133</v>
      </c>
      <c r="I54" s="100" t="s">
        <v>162</v>
      </c>
      <c r="J54" s="101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3</v>
      </c>
      <c r="G55" s="103" t="n">
        <v>1</v>
      </c>
      <c r="H55" s="104" t="n">
        <v>0.09</v>
      </c>
      <c r="I55" s="104" t="n">
        <v>0.38</v>
      </c>
      <c r="J55" s="104" t="n">
        <v>0.53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5"/>
      <c r="T56" s="64"/>
      <c r="U56" s="64"/>
    </row>
    <row r="57" customFormat="false" ht="12.75" hidden="false" customHeight="false" outlineLevel="0" collapsed="false">
      <c r="G57" s="106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7"/>
      <c r="F58" s="108"/>
      <c r="G58" s="106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2"/>
      <c r="G59" s="13"/>
      <c r="J59" s="109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10"/>
      <c r="I60" s="110"/>
      <c r="J60" s="111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10"/>
      <c r="I61" s="110"/>
      <c r="J61" s="111"/>
      <c r="K61" s="112" t="s">
        <v>169</v>
      </c>
      <c r="L61" s="113" t="s">
        <v>136</v>
      </c>
      <c r="M61" s="113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8" t="s">
        <v>175</v>
      </c>
      <c r="I63" s="118" t="s">
        <v>136</v>
      </c>
      <c r="J63" s="118" t="s">
        <v>176</v>
      </c>
      <c r="K63" s="119" t="n">
        <v>2</v>
      </c>
      <c r="L63" s="116" t="s">
        <v>24</v>
      </c>
      <c r="M63" s="117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20" t="s">
        <v>180</v>
      </c>
      <c r="I64" s="120" t="s">
        <v>13</v>
      </c>
      <c r="J64" s="120" t="s">
        <v>181</v>
      </c>
      <c r="K64" s="119" t="n">
        <v>3</v>
      </c>
      <c r="L64" s="116" t="s">
        <v>33</v>
      </c>
      <c r="M64" s="117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21" t="s">
        <v>185</v>
      </c>
      <c r="I65" s="121" t="s">
        <v>22</v>
      </c>
      <c r="J65" s="121" t="s">
        <v>186</v>
      </c>
      <c r="K65" s="119" t="n">
        <v>4</v>
      </c>
      <c r="L65" s="116" t="s">
        <v>42</v>
      </c>
      <c r="M65" s="117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21" t="s">
        <v>190</v>
      </c>
      <c r="I66" s="121" t="s">
        <v>31</v>
      </c>
      <c r="J66" s="121" t="s">
        <v>191</v>
      </c>
      <c r="K66" s="119" t="n">
        <v>5</v>
      </c>
      <c r="L66" s="116" t="s">
        <v>49</v>
      </c>
      <c r="M66" s="117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22"/>
      <c r="H67" s="123" t="s">
        <v>195</v>
      </c>
      <c r="I67" s="123" t="s">
        <v>40</v>
      </c>
      <c r="J67" s="123" t="s">
        <v>196</v>
      </c>
      <c r="K67" s="124" t="n">
        <v>6</v>
      </c>
      <c r="L67" s="125" t="s">
        <v>56</v>
      </c>
      <c r="M67" s="126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7"/>
      <c r="D68" s="127"/>
      <c r="E68" s="31"/>
      <c r="F68" s="60"/>
      <c r="G68" s="122"/>
      <c r="H68" s="2"/>
      <c r="T68" s="64"/>
      <c r="U68" s="64"/>
    </row>
    <row r="69" customFormat="false" ht="12.75" hidden="false" customHeight="false" outlineLevel="0" collapsed="false">
      <c r="E69" s="128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129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0</v>
      </c>
      <c r="J70" s="130" t="s">
        <v>200</v>
      </c>
      <c r="K70" s="130" t="s">
        <v>200</v>
      </c>
      <c r="L70" s="130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1" t="s">
        <v>201</v>
      </c>
      <c r="D71" s="131" t="s">
        <v>135</v>
      </c>
      <c r="E71" s="131" t="s">
        <v>166</v>
      </c>
      <c r="F71" s="131" t="s">
        <v>167</v>
      </c>
      <c r="G71" s="131" t="s">
        <v>173</v>
      </c>
      <c r="H71" s="131" t="s">
        <v>171</v>
      </c>
      <c r="I71" s="131" t="s">
        <v>183</v>
      </c>
      <c r="J71" s="131" t="s">
        <v>188</v>
      </c>
      <c r="K71" s="131" t="s">
        <v>193</v>
      </c>
      <c r="L71" s="131" t="s">
        <v>198</v>
      </c>
      <c r="U71" s="64"/>
      <c r="V71" s="64"/>
    </row>
    <row r="72" customFormat="false" ht="14.25" hidden="false" customHeight="false" outlineLevel="0" collapsed="false">
      <c r="A72" s="132" t="s">
        <v>112</v>
      </c>
      <c r="B72" s="133" t="n">
        <v>42255</v>
      </c>
      <c r="C72" s="134" t="s">
        <v>202</v>
      </c>
      <c r="D72" s="135" t="s">
        <v>48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137" t="n">
        <v>0</v>
      </c>
      <c r="J72" s="138" t="s">
        <v>11</v>
      </c>
      <c r="K72" s="138"/>
      <c r="L72" s="80"/>
      <c r="U72" s="64"/>
      <c r="V72" s="64"/>
    </row>
    <row r="73" customFormat="false" ht="14.25" hidden="false" customHeight="false" outlineLevel="0" collapsed="false">
      <c r="A73" s="139"/>
      <c r="B73" s="140"/>
      <c r="C73" s="134" t="s">
        <v>203</v>
      </c>
      <c r="D73" s="136" t="s">
        <v>55</v>
      </c>
      <c r="E73" s="136" t="s">
        <v>13</v>
      </c>
      <c r="F73" s="136" t="s">
        <v>14</v>
      </c>
      <c r="G73" s="136" t="s">
        <v>16</v>
      </c>
      <c r="H73" s="136" t="s">
        <v>15</v>
      </c>
      <c r="I73" s="137" t="n">
        <v>0</v>
      </c>
      <c r="J73" s="138" t="s">
        <v>11</v>
      </c>
      <c r="K73" s="138"/>
      <c r="L73" s="80"/>
      <c r="U73" s="64"/>
      <c r="V73" s="64"/>
    </row>
    <row r="74" customFormat="false" ht="14.25" hidden="false" customHeight="false" outlineLevel="0" collapsed="false">
      <c r="A74" s="139"/>
      <c r="B74" s="140"/>
      <c r="C74" s="134" t="s">
        <v>204</v>
      </c>
      <c r="D74" s="136" t="s">
        <v>61</v>
      </c>
      <c r="E74" s="136" t="s">
        <v>13</v>
      </c>
      <c r="F74" s="136" t="s">
        <v>14</v>
      </c>
      <c r="G74" s="136" t="s">
        <v>16</v>
      </c>
      <c r="H74" s="136" t="s">
        <v>15</v>
      </c>
      <c r="I74" s="137" t="n">
        <v>0</v>
      </c>
      <c r="J74" s="138" t="s">
        <v>11</v>
      </c>
      <c r="K74" s="138"/>
      <c r="L74" s="80"/>
      <c r="U74" s="64"/>
      <c r="V74" s="64"/>
    </row>
    <row r="75" customFormat="false" ht="14.25" hidden="false" customHeight="false" outlineLevel="0" collapsed="false">
      <c r="A75" s="139"/>
      <c r="B75" s="140"/>
      <c r="C75" s="134" t="s">
        <v>205</v>
      </c>
      <c r="D75" s="136" t="s">
        <v>39</v>
      </c>
      <c r="E75" s="136" t="s">
        <v>13</v>
      </c>
      <c r="F75" s="136" t="s">
        <v>14</v>
      </c>
      <c r="G75" s="136" t="s">
        <v>16</v>
      </c>
      <c r="H75" s="136" t="s">
        <v>15</v>
      </c>
      <c r="I75" s="137" t="n">
        <v>0</v>
      </c>
      <c r="J75" s="138" t="s">
        <v>11</v>
      </c>
      <c r="K75" s="138"/>
      <c r="L75" s="80"/>
      <c r="U75" s="64"/>
      <c r="V75" s="64"/>
    </row>
    <row r="76" customFormat="false" ht="14.25" hidden="false" customHeight="false" outlineLevel="0" collapsed="false">
      <c r="A76" s="139"/>
      <c r="B76" s="140"/>
      <c r="C76" s="134" t="s">
        <v>206</v>
      </c>
      <c r="D76" s="136" t="s">
        <v>48</v>
      </c>
      <c r="E76" s="136" t="s">
        <v>31</v>
      </c>
      <c r="F76" s="136" t="s">
        <v>23</v>
      </c>
      <c r="G76" s="136" t="s">
        <v>25</v>
      </c>
      <c r="H76" s="136" t="s">
        <v>33</v>
      </c>
      <c r="I76" s="137" t="n">
        <v>0</v>
      </c>
      <c r="J76" s="138" t="s">
        <v>11</v>
      </c>
      <c r="K76" s="138"/>
      <c r="L76" s="80"/>
      <c r="U76" s="64"/>
      <c r="V76" s="64"/>
    </row>
    <row r="77" customFormat="false" ht="14.25" hidden="false" customHeight="false" outlineLevel="0" collapsed="false">
      <c r="A77" s="139"/>
      <c r="B77" s="140"/>
      <c r="C77" s="134" t="s">
        <v>207</v>
      </c>
      <c r="D77" s="136" t="s">
        <v>48</v>
      </c>
      <c r="E77" s="136" t="s">
        <v>31</v>
      </c>
      <c r="F77" s="136" t="s">
        <v>23</v>
      </c>
      <c r="G77" s="136" t="s">
        <v>25</v>
      </c>
      <c r="H77" s="136" t="s">
        <v>24</v>
      </c>
      <c r="I77" s="137" t="n">
        <v>0</v>
      </c>
      <c r="J77" s="138" t="s">
        <v>11</v>
      </c>
      <c r="K77" s="138"/>
      <c r="L77" s="80"/>
      <c r="U77" s="64"/>
      <c r="V77" s="64"/>
    </row>
    <row r="78" customFormat="false" ht="14.25" hidden="false" customHeight="false" outlineLevel="0" collapsed="false">
      <c r="A78" s="139"/>
      <c r="B78" s="140"/>
      <c r="C78" s="134" t="s">
        <v>208</v>
      </c>
      <c r="D78" s="136" t="s">
        <v>48</v>
      </c>
      <c r="E78" s="136" t="s">
        <v>31</v>
      </c>
      <c r="F78" s="136" t="s">
        <v>23</v>
      </c>
      <c r="G78" s="136" t="s">
        <v>25</v>
      </c>
      <c r="H78" s="136" t="s">
        <v>24</v>
      </c>
      <c r="I78" s="137" t="n">
        <v>0</v>
      </c>
      <c r="J78" s="138" t="s">
        <v>11</v>
      </c>
      <c r="K78" s="138"/>
      <c r="L78" s="80"/>
      <c r="U78" s="64"/>
      <c r="V78" s="64"/>
    </row>
    <row r="79" customFormat="false" ht="14.25" hidden="false" customHeight="false" outlineLevel="0" collapsed="false">
      <c r="A79" s="139"/>
      <c r="B79" s="140"/>
      <c r="C79" s="134" t="s">
        <v>209</v>
      </c>
      <c r="D79" s="136" t="s">
        <v>48</v>
      </c>
      <c r="E79" s="136" t="s">
        <v>31</v>
      </c>
      <c r="F79" s="136" t="s">
        <v>23</v>
      </c>
      <c r="G79" s="136" t="s">
        <v>25</v>
      </c>
      <c r="H79" s="136" t="s">
        <v>24</v>
      </c>
      <c r="I79" s="137" t="n">
        <v>0</v>
      </c>
      <c r="J79" s="138" t="s">
        <v>11</v>
      </c>
      <c r="K79" s="138"/>
      <c r="L79" s="80"/>
      <c r="U79" s="64"/>
      <c r="V79" s="64"/>
    </row>
    <row r="80" customFormat="false" ht="14.25" hidden="false" customHeight="false" outlineLevel="0" collapsed="false">
      <c r="A80" s="139"/>
      <c r="B80" s="140"/>
      <c r="C80" s="134" t="s">
        <v>210</v>
      </c>
      <c r="D80" s="136" t="s">
        <v>61</v>
      </c>
      <c r="E80" s="136" t="s">
        <v>31</v>
      </c>
      <c r="F80" s="136" t="s">
        <v>41</v>
      </c>
      <c r="G80" s="136" t="s">
        <v>34</v>
      </c>
      <c r="H80" s="136" t="s">
        <v>15</v>
      </c>
      <c r="I80" s="137" t="n">
        <v>0</v>
      </c>
      <c r="J80" s="138" t="s">
        <v>11</v>
      </c>
      <c r="K80" s="138"/>
      <c r="L80" s="80"/>
      <c r="U80" s="64"/>
      <c r="V80" s="64"/>
    </row>
    <row r="81" customFormat="false" ht="14.25" hidden="false" customHeight="false" outlineLevel="0" collapsed="false">
      <c r="A81" s="139"/>
      <c r="B81" s="140"/>
      <c r="C81" s="134" t="s">
        <v>211</v>
      </c>
      <c r="D81" s="136" t="s">
        <v>48</v>
      </c>
      <c r="E81" s="136" t="s">
        <v>31</v>
      </c>
      <c r="F81" s="136" t="s">
        <v>41</v>
      </c>
      <c r="G81" s="136" t="s">
        <v>34</v>
      </c>
      <c r="H81" s="136" t="s">
        <v>15</v>
      </c>
      <c r="I81" s="137" t="n">
        <v>0</v>
      </c>
      <c r="J81" s="138" t="s">
        <v>11</v>
      </c>
      <c r="K81" s="138"/>
      <c r="L81" s="80"/>
      <c r="U81" s="64"/>
      <c r="V81" s="64"/>
    </row>
    <row r="82" customFormat="false" ht="14.25" hidden="false" customHeight="false" outlineLevel="0" collapsed="false">
      <c r="A82" s="139"/>
      <c r="B82" s="140"/>
      <c r="C82" s="134" t="s">
        <v>212</v>
      </c>
      <c r="D82" s="136" t="s">
        <v>55</v>
      </c>
      <c r="E82" s="136" t="s">
        <v>31</v>
      </c>
      <c r="F82" s="136" t="s">
        <v>41</v>
      </c>
      <c r="G82" s="136" t="s">
        <v>34</v>
      </c>
      <c r="H82" s="136" t="s">
        <v>15</v>
      </c>
      <c r="I82" s="137" t="n">
        <v>0</v>
      </c>
      <c r="J82" s="138" t="s">
        <v>11</v>
      </c>
      <c r="K82" s="138"/>
      <c r="L82" s="80"/>
      <c r="U82" s="64"/>
      <c r="V82" s="64"/>
    </row>
    <row r="83" customFormat="false" ht="14.25" hidden="false" customHeight="false" outlineLevel="0" collapsed="false">
      <c r="A83" s="139"/>
      <c r="B83" s="140"/>
      <c r="C83" s="134" t="s">
        <v>213</v>
      </c>
      <c r="D83" s="136" t="s">
        <v>73</v>
      </c>
      <c r="E83" s="136" t="s">
        <v>31</v>
      </c>
      <c r="F83" s="136" t="s">
        <v>41</v>
      </c>
      <c r="G83" s="136" t="s">
        <v>34</v>
      </c>
      <c r="H83" s="136" t="s">
        <v>15</v>
      </c>
      <c r="I83" s="137" t="n">
        <v>0</v>
      </c>
      <c r="J83" s="138" t="s">
        <v>11</v>
      </c>
      <c r="K83" s="138"/>
      <c r="L83" s="80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5</v>
      </c>
      <c r="B88" s="20" t="s">
        <v>216</v>
      </c>
      <c r="C88" s="141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7</v>
      </c>
      <c r="B89" s="15" t="s">
        <v>218</v>
      </c>
      <c r="C89" s="142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19</v>
      </c>
      <c r="C90" s="127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143"/>
      <c r="B92" s="143"/>
      <c r="C92" s="130" t="s">
        <v>200</v>
      </c>
      <c r="D92" s="38" t="s">
        <v>103</v>
      </c>
      <c r="E92" s="144" t="s">
        <v>220</v>
      </c>
      <c r="F92" s="144"/>
      <c r="G92" s="144"/>
      <c r="H92" s="144"/>
      <c r="I92" s="145" t="s">
        <v>221</v>
      </c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68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6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4"/>
      <c r="V93" s="64"/>
    </row>
    <row r="94" customFormat="false" ht="12.75" hidden="false" customHeight="false" outlineLevel="0" collapsed="false">
      <c r="A94" s="147" t="s">
        <v>112</v>
      </c>
      <c r="B94" s="148" t="n">
        <v>42255</v>
      </c>
      <c r="C94" s="149" t="s">
        <v>238</v>
      </c>
      <c r="D94" s="149" t="n">
        <v>69</v>
      </c>
      <c r="E94" s="149"/>
      <c r="F94" s="149"/>
      <c r="G94" s="149" t="n">
        <v>1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false" outlineLevel="0" collapsed="false">
      <c r="A95" s="147" t="s">
        <v>112</v>
      </c>
      <c r="B95" s="148" t="n">
        <v>42255</v>
      </c>
      <c r="C95" s="149" t="s">
        <v>239</v>
      </c>
      <c r="D95" s="149" t="n">
        <v>140</v>
      </c>
      <c r="E95" s="149"/>
      <c r="F95" s="149" t="n">
        <v>1</v>
      </c>
      <c r="G95" s="149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A96" s="147" t="s">
        <v>112</v>
      </c>
      <c r="B96" s="148" t="n">
        <v>42255</v>
      </c>
      <c r="C96" s="149" t="s">
        <v>240</v>
      </c>
      <c r="D96" s="149" t="n">
        <v>212</v>
      </c>
      <c r="E96" s="149" t="n">
        <v>6</v>
      </c>
      <c r="F96" s="149" t="n">
        <v>84</v>
      </c>
      <c r="G96" s="149" t="n">
        <v>6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A97" s="147" t="s">
        <v>112</v>
      </c>
      <c r="B97" s="148" t="n">
        <v>42255</v>
      </c>
      <c r="C97" s="149" t="s">
        <v>241</v>
      </c>
      <c r="D97" s="149" t="n">
        <v>320</v>
      </c>
      <c r="E97" s="149" t="n">
        <v>1</v>
      </c>
      <c r="F97" s="149"/>
      <c r="G97" s="149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A98" s="147" t="s">
        <v>112</v>
      </c>
      <c r="B98" s="148" t="n">
        <v>42255</v>
      </c>
      <c r="C98" s="149" t="s">
        <v>242</v>
      </c>
      <c r="D98" s="149" t="n">
        <v>364</v>
      </c>
      <c r="E98" s="149"/>
      <c r="F98" s="149" t="n">
        <v>3</v>
      </c>
      <c r="G98" s="149" t="n">
        <v>1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A99" s="147" t="s">
        <v>112</v>
      </c>
      <c r="B99" s="148" t="n">
        <v>42255</v>
      </c>
      <c r="C99" s="149" t="s">
        <v>243</v>
      </c>
      <c r="D99" s="149" t="n">
        <v>443</v>
      </c>
      <c r="E99" s="149"/>
      <c r="F99" s="149" t="n">
        <v>7</v>
      </c>
      <c r="G99" s="149" t="n">
        <v>4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A100" s="147" t="s">
        <v>112</v>
      </c>
      <c r="B100" s="148" t="n">
        <v>42255</v>
      </c>
      <c r="C100" s="149" t="s">
        <v>244</v>
      </c>
      <c r="D100" s="149" t="n">
        <v>404</v>
      </c>
      <c r="E100" s="149"/>
      <c r="F100" s="149" t="n">
        <v>44</v>
      </c>
      <c r="G100" s="149" t="n">
        <v>5</v>
      </c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A101" s="147" t="s">
        <v>112</v>
      </c>
      <c r="B101" s="148" t="n">
        <v>42255</v>
      </c>
      <c r="C101" s="149" t="s">
        <v>245</v>
      </c>
      <c r="D101" s="149" t="n">
        <v>618</v>
      </c>
      <c r="E101" s="149" t="n">
        <v>1</v>
      </c>
      <c r="F101" s="149"/>
      <c r="G101" s="149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A102" s="147" t="s">
        <v>112</v>
      </c>
      <c r="B102" s="148" t="n">
        <v>42255</v>
      </c>
      <c r="C102" s="149" t="s">
        <v>246</v>
      </c>
      <c r="D102" s="149" t="n">
        <v>838</v>
      </c>
      <c r="E102" s="149" t="n">
        <v>2</v>
      </c>
      <c r="F102" s="149"/>
      <c r="G102" s="149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false" outlineLevel="0" collapsed="false">
      <c r="A103" s="147" t="s">
        <v>112</v>
      </c>
      <c r="B103" s="148" t="n">
        <v>42255</v>
      </c>
      <c r="C103" s="149" t="s">
        <v>247</v>
      </c>
      <c r="D103" s="149" t="n">
        <v>749</v>
      </c>
      <c r="E103" s="149"/>
      <c r="F103" s="149" t="n">
        <v>8</v>
      </c>
      <c r="G103" s="149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2.75" hidden="false" customHeight="false" outlineLevel="0" collapsed="false">
      <c r="A104" s="147" t="s">
        <v>112</v>
      </c>
      <c r="B104" s="148" t="n">
        <v>42255</v>
      </c>
      <c r="C104" s="149" t="s">
        <v>248</v>
      </c>
      <c r="D104" s="149" t="n">
        <v>807</v>
      </c>
      <c r="E104" s="149" t="n">
        <v>23</v>
      </c>
      <c r="F104" s="149" t="n">
        <v>98</v>
      </c>
      <c r="G104" s="149" t="n">
        <v>258</v>
      </c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2.75" hidden="false" customHeight="false" outlineLevel="0" collapsed="false">
      <c r="A105" s="147" t="s">
        <v>112</v>
      </c>
      <c r="B105" s="148" t="n">
        <v>42255</v>
      </c>
      <c r="C105" s="149" t="s">
        <v>249</v>
      </c>
      <c r="D105" s="149" t="n">
        <v>831</v>
      </c>
      <c r="E105" s="149" t="n">
        <v>1</v>
      </c>
      <c r="F105" s="149"/>
      <c r="G105" s="149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A106" s="147" t="s">
        <v>112</v>
      </c>
      <c r="B106" s="148" t="n">
        <v>42255</v>
      </c>
      <c r="C106" s="149" t="s">
        <v>250</v>
      </c>
      <c r="D106" s="149" t="n">
        <v>801</v>
      </c>
      <c r="E106" s="149" t="n">
        <v>1</v>
      </c>
      <c r="F106" s="149" t="n">
        <v>117</v>
      </c>
      <c r="G106" s="149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A107" s="147" t="s">
        <v>112</v>
      </c>
      <c r="B107" s="148" t="n">
        <v>42255</v>
      </c>
      <c r="C107" s="149" t="s">
        <v>251</v>
      </c>
      <c r="D107" s="149" t="n">
        <v>892</v>
      </c>
      <c r="E107" s="149" t="n">
        <v>6383</v>
      </c>
      <c r="F107" s="149" t="n">
        <v>20</v>
      </c>
      <c r="G107" s="149" t="n">
        <v>278</v>
      </c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A108" s="147" t="s">
        <v>112</v>
      </c>
      <c r="B108" s="148" t="n">
        <v>42255</v>
      </c>
      <c r="C108" s="149" t="s">
        <v>252</v>
      </c>
      <c r="D108" s="149" t="n">
        <v>880</v>
      </c>
      <c r="E108" s="149" t="n">
        <v>2</v>
      </c>
      <c r="F108" s="149"/>
      <c r="G108" s="149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2.75" hidden="false" customHeight="false" outlineLevel="0" collapsed="false">
      <c r="A109" s="147" t="s">
        <v>112</v>
      </c>
      <c r="B109" s="148" t="n">
        <v>42255</v>
      </c>
      <c r="C109" s="149" t="s">
        <v>253</v>
      </c>
      <c r="D109" s="149" t="n">
        <v>1028</v>
      </c>
      <c r="E109" s="149"/>
      <c r="F109" s="149"/>
      <c r="G109" s="149" t="n">
        <v>1</v>
      </c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A110" s="147" t="s">
        <v>112</v>
      </c>
      <c r="B110" s="148" t="n">
        <v>42255</v>
      </c>
      <c r="C110" s="149" t="s">
        <v>254</v>
      </c>
      <c r="D110" s="149" t="n">
        <v>978</v>
      </c>
      <c r="E110" s="149" t="n">
        <v>2</v>
      </c>
      <c r="F110" s="149"/>
      <c r="G110" s="149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false" outlineLevel="0" collapsed="false">
      <c r="A111" s="147" t="s">
        <v>112</v>
      </c>
      <c r="B111" s="148" t="n">
        <v>42255</v>
      </c>
      <c r="C111" s="149" t="s">
        <v>255</v>
      </c>
      <c r="D111" s="149" t="n">
        <v>967</v>
      </c>
      <c r="E111" s="149" t="n">
        <v>13</v>
      </c>
      <c r="F111" s="149" t="n">
        <v>14</v>
      </c>
      <c r="G111" s="149" t="n">
        <v>122</v>
      </c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A112" s="147" t="s">
        <v>112</v>
      </c>
      <c r="B112" s="148" t="n">
        <v>42255</v>
      </c>
      <c r="C112" s="149" t="s">
        <v>256</v>
      </c>
      <c r="D112" s="149" t="n">
        <v>908</v>
      </c>
      <c r="E112" s="149"/>
      <c r="F112" s="149" t="n">
        <v>2</v>
      </c>
      <c r="G112" s="149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2.75" hidden="false" customHeight="false" outlineLevel="0" collapsed="false">
      <c r="A113" s="147" t="s">
        <v>112</v>
      </c>
      <c r="B113" s="148" t="n">
        <v>42255</v>
      </c>
      <c r="C113" s="149" t="s">
        <v>257</v>
      </c>
      <c r="D113" s="149" t="n">
        <v>933</v>
      </c>
      <c r="E113" s="149" t="n">
        <v>3</v>
      </c>
      <c r="F113" s="149"/>
      <c r="G113" s="149" t="n">
        <v>5</v>
      </c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A114" s="147" t="s">
        <v>112</v>
      </c>
      <c r="B114" s="148" t="n">
        <v>42255</v>
      </c>
      <c r="C114" s="149" t="s">
        <v>258</v>
      </c>
      <c r="D114" s="149" t="n">
        <v>1074</v>
      </c>
      <c r="E114" s="149" t="n">
        <v>1</v>
      </c>
      <c r="F114" s="149"/>
      <c r="G114" s="149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32148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6-03-22T12:21:09Z</dcterms:modified>
  <cp:revision>0</cp:revision>
  <dc:subject/>
  <dc:title/>
</cp:coreProperties>
</file>