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22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TULLINS</t>
  </si>
  <si>
    <t xml:space="preserve">TULLINS</t>
  </si>
  <si>
    <t xml:space="preserve">181</t>
  </si>
  <si>
    <t xml:space="preserve">RCS</t>
  </si>
  <si>
    <t xml:space="preserve">facultatif =</t>
  </si>
  <si>
    <t xml:space="preserve">CODE_OPERATION</t>
  </si>
  <si>
    <t xml:space="preserve">TYPO_NATIONALE</t>
  </si>
  <si>
    <t xml:space="preserve">Agence de l’Eau RMC</t>
  </si>
  <si>
    <t xml:space="preserve">06147130*2020-09-08*I</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06,25</t>
  </si>
  <si>
    <t xml:space="preserve">A - Bryophytes  </t>
  </si>
  <si>
    <t xml:space="preserve">S1</t>
  </si>
  <si>
    <t xml:space="preserve">REMARQUES (50 car. max.)</t>
  </si>
  <si>
    <t xml:space="preserve">B - Hydrophytes</t>
  </si>
  <si>
    <t xml:space="preserve">S2</t>
  </si>
  <si>
    <t xml:space="preserve">Q : 130 m3/s</t>
  </si>
  <si>
    <t xml:space="preserve">C - Litières</t>
  </si>
  <si>
    <t xml:space="preserve">S3</t>
  </si>
  <si>
    <t xml:space="preserve">PRESENCE DES DIFFERENTES ZONES</t>
  </si>
  <si>
    <t xml:space="preserve">D - Branchage, racines</t>
  </si>
  <si>
    <t xml:space="preserve">S28</t>
  </si>
  <si>
    <t xml:space="preserve">+</t>
  </si>
  <si>
    <t xml:space="preserve">X</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Leuctra</t>
  </si>
  <si>
    <t xml:space="preserve">Isoperla</t>
  </si>
  <si>
    <t xml:space="preserve">Hydropsyche</t>
  </si>
  <si>
    <t xml:space="preserve">Rhyacophila lato sensu</t>
  </si>
  <si>
    <t xml:space="preserve">Baetis</t>
  </si>
  <si>
    <t xml:space="preserve">Ephemerella ignita</t>
  </si>
  <si>
    <t xml:space="preserve">Ecdyonurus</t>
  </si>
  <si>
    <t xml:space="preserve">Heptagenia</t>
  </si>
  <si>
    <t xml:space="preserve">Rhithrogena</t>
  </si>
  <si>
    <t xml:space="preserve">Heptageniidae indet.</t>
  </si>
  <si>
    <t xml:space="preserve">Habrophlebia</t>
  </si>
  <si>
    <t xml:space="preserve">Elmis</t>
  </si>
  <si>
    <t xml:space="preserve">Chironomidae</t>
  </si>
  <si>
    <t xml:space="preserve">Empididae</t>
  </si>
  <si>
    <t xml:space="preserve">Simuliidae</t>
  </si>
  <si>
    <t xml:space="preserve">Gammarus</t>
  </si>
  <si>
    <t xml:space="preserve">Potamopyrgus</t>
  </si>
  <si>
    <t xml:space="preserve">Theodoxus</t>
  </si>
  <si>
    <t xml:space="preserve">Erpobdellidae indet.</t>
  </si>
  <si>
    <t xml:space="preserve">Glossiphoniidae indet.</t>
  </si>
  <si>
    <t xml:space="preserve">Oligochètes indet.</t>
  </si>
  <si>
    <t xml:space="preserve">Planariidae indet.</t>
  </si>
  <si>
    <t xml:space="preserve">Mermithoïde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47130</v>
      </c>
      <c r="C23" s="42" t="s">
        <v>53</v>
      </c>
      <c r="D23" s="42" t="s">
        <v>54</v>
      </c>
      <c r="E23" s="42" t="s">
        <v>55</v>
      </c>
      <c r="F23" s="43" t="n">
        <v>38517</v>
      </c>
      <c r="G23" s="43" t="n">
        <v>898130</v>
      </c>
      <c r="H23" s="43" t="n">
        <v>6468368</v>
      </c>
      <c r="I23" s="44" t="s">
        <v>56</v>
      </c>
      <c r="J23" s="43" t="s">
        <v>57</v>
      </c>
      <c r="K23" s="43" t="n">
        <v>899055</v>
      </c>
      <c r="L23" s="43" t="n">
        <v>6469043</v>
      </c>
      <c r="M23" s="43" t="n">
        <v>898378</v>
      </c>
      <c r="N23" s="43" t="n">
        <v>6468750</v>
      </c>
      <c r="O23" s="43" t="n">
        <v>113.2</v>
      </c>
      <c r="P23" s="43" t="n">
        <v>75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082</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147130</v>
      </c>
      <c r="B39" s="96" t="s">
        <v>53</v>
      </c>
      <c r="C39" s="96" t="s">
        <v>54</v>
      </c>
      <c r="D39" s="97" t="n">
        <v>44082</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c r="I40" s="101"/>
      <c r="J40" s="102"/>
      <c r="L40" s="2"/>
      <c r="M40" s="106" t="s">
        <v>51</v>
      </c>
      <c r="R40" s="84"/>
      <c r="S40" s="84"/>
      <c r="T40" s="3"/>
      <c r="U40" s="3"/>
    </row>
    <row r="41" customFormat="false" ht="15" hidden="false" customHeight="true" outlineLevel="0" collapsed="false">
      <c r="A41" s="107" t="s">
        <v>88</v>
      </c>
      <c r="B41" s="107"/>
      <c r="C41" s="107"/>
      <c r="D41" s="107"/>
      <c r="E41" s="107"/>
      <c r="F41" s="99" t="s">
        <v>89</v>
      </c>
      <c r="G41" s="100" t="s">
        <v>90</v>
      </c>
      <c r="H41" s="101"/>
      <c r="I41" s="101"/>
      <c r="J41" s="102"/>
      <c r="L41" s="108" t="s">
        <v>91</v>
      </c>
      <c r="M41" s="108"/>
      <c r="R41" s="84"/>
      <c r="S41" s="84"/>
      <c r="T41" s="3"/>
      <c r="U41" s="3"/>
    </row>
    <row r="42" customFormat="false" ht="14.25" hidden="false" customHeight="false" outlineLevel="0" collapsed="false">
      <c r="A42" s="104"/>
      <c r="B42" s="109"/>
      <c r="C42" s="109"/>
      <c r="D42" s="105"/>
      <c r="E42" s="104"/>
      <c r="F42" s="99" t="s">
        <v>92</v>
      </c>
      <c r="G42" s="100" t="s">
        <v>93</v>
      </c>
      <c r="H42" s="101" t="s">
        <v>94</v>
      </c>
      <c r="I42" s="110"/>
      <c r="J42" s="102" t="s">
        <v>95</v>
      </c>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95</v>
      </c>
      <c r="J43" s="102" t="s">
        <v>95</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94</v>
      </c>
      <c r="I44" s="101"/>
      <c r="J44" s="102" t="s">
        <v>95</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94</v>
      </c>
      <c r="I45" s="101"/>
      <c r="J45" s="102" t="s">
        <v>95</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100</v>
      </c>
      <c r="I48" s="101"/>
      <c r="J48" s="102" t="s">
        <v>95</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100</v>
      </c>
      <c r="I50" s="101"/>
      <c r="J50" s="102" t="s">
        <v>95</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151</v>
      </c>
      <c r="I55" s="126" t="n">
        <v>0.267</v>
      </c>
      <c r="J55" s="127" t="n">
        <v>0.582</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8</v>
      </c>
      <c r="M62" s="141" t="s">
        <v>127</v>
      </c>
      <c r="S62" s="84"/>
      <c r="T62" s="84"/>
      <c r="U62" s="3"/>
    </row>
    <row r="63" customFormat="false" ht="12.75" hidden="false" customHeight="false" outlineLevel="0" collapsed="false">
      <c r="A63" s="23" t="s">
        <v>128</v>
      </c>
      <c r="B63" s="34" t="s">
        <v>122</v>
      </c>
      <c r="C63" s="34"/>
      <c r="D63" s="34"/>
      <c r="E63" s="34"/>
      <c r="F63" s="24"/>
      <c r="G63" s="137"/>
      <c r="H63" s="142" t="s">
        <v>66</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8</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7</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47130</v>
      </c>
      <c r="B72" s="150" t="n">
        <v>44082</v>
      </c>
      <c r="C72" s="151" t="s">
        <v>163</v>
      </c>
      <c r="D72" s="43" t="s">
        <v>93</v>
      </c>
      <c r="E72" s="43" t="s">
        <v>151</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99</v>
      </c>
      <c r="E73" s="43" t="s">
        <v>151</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103</v>
      </c>
      <c r="E74" s="43" t="s">
        <v>151</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106</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9</v>
      </c>
      <c r="E76" s="43" t="s">
        <v>151</v>
      </c>
      <c r="F76" s="43" t="s">
        <v>171</v>
      </c>
      <c r="G76" s="43" t="s">
        <v>172</v>
      </c>
      <c r="H76" s="152" t="s">
        <v>134</v>
      </c>
      <c r="I76" s="43"/>
      <c r="J76" s="43" t="s">
        <v>166</v>
      </c>
      <c r="K76" s="43"/>
      <c r="L76" s="43"/>
      <c r="U76" s="84"/>
    </row>
    <row r="77" customFormat="false" ht="14.25" hidden="false" customHeight="true" outlineLevel="0" collapsed="false">
      <c r="A77" s="153"/>
      <c r="B77" s="154"/>
      <c r="C77" s="155" t="s">
        <v>173</v>
      </c>
      <c r="D77" s="43" t="s">
        <v>99</v>
      </c>
      <c r="E77" s="43" t="s">
        <v>151</v>
      </c>
      <c r="F77" s="43" t="s">
        <v>171</v>
      </c>
      <c r="G77" s="43" t="s">
        <v>172</v>
      </c>
      <c r="H77" s="152" t="s">
        <v>140</v>
      </c>
      <c r="I77" s="43"/>
      <c r="J77" s="43" t="s">
        <v>166</v>
      </c>
      <c r="K77" s="43"/>
      <c r="L77" s="43"/>
      <c r="U77" s="84"/>
    </row>
    <row r="78" customFormat="false" ht="14.25" hidden="false" customHeight="true" outlineLevel="0" collapsed="false">
      <c r="A78" s="153"/>
      <c r="B78" s="154"/>
      <c r="C78" s="155" t="s">
        <v>174</v>
      </c>
      <c r="D78" s="43" t="s">
        <v>99</v>
      </c>
      <c r="E78" s="43" t="s">
        <v>151</v>
      </c>
      <c r="F78" s="43" t="s">
        <v>171</v>
      </c>
      <c r="G78" s="43" t="s">
        <v>172</v>
      </c>
      <c r="H78" s="152" t="s">
        <v>134</v>
      </c>
      <c r="I78" s="43"/>
      <c r="J78" s="43" t="s">
        <v>166</v>
      </c>
      <c r="K78" s="43"/>
      <c r="L78" s="43"/>
      <c r="U78" s="84"/>
    </row>
    <row r="79" customFormat="false" ht="14.25" hidden="false" customHeight="true" outlineLevel="0" collapsed="false">
      <c r="A79" s="153"/>
      <c r="B79" s="154"/>
      <c r="C79" s="155" t="s">
        <v>175</v>
      </c>
      <c r="D79" s="43" t="s">
        <v>99</v>
      </c>
      <c r="E79" s="43" t="s">
        <v>145</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99</v>
      </c>
      <c r="E80" s="43" t="s">
        <v>151</v>
      </c>
      <c r="F80" s="43" t="s">
        <v>177</v>
      </c>
      <c r="G80" s="43" t="s">
        <v>178</v>
      </c>
      <c r="H80" s="152" t="s">
        <v>129</v>
      </c>
      <c r="I80" s="43"/>
      <c r="J80" s="43" t="s">
        <v>166</v>
      </c>
      <c r="K80" s="43"/>
      <c r="L80" s="43"/>
      <c r="U80" s="84"/>
    </row>
    <row r="81" customFormat="false" ht="14.25" hidden="false" customHeight="true" outlineLevel="0" collapsed="false">
      <c r="A81" s="153"/>
      <c r="B81" s="154"/>
      <c r="C81" s="155" t="s">
        <v>179</v>
      </c>
      <c r="D81" s="43" t="s">
        <v>103</v>
      </c>
      <c r="E81" s="43" t="s">
        <v>145</v>
      </c>
      <c r="F81" s="43" t="s">
        <v>164</v>
      </c>
      <c r="G81" s="43" t="s">
        <v>178</v>
      </c>
      <c r="H81" s="152" t="s">
        <v>129</v>
      </c>
      <c r="I81" s="43"/>
      <c r="J81" s="43" t="s">
        <v>166</v>
      </c>
      <c r="K81" s="43"/>
      <c r="L81" s="43"/>
      <c r="U81" s="84"/>
    </row>
    <row r="82" customFormat="false" ht="14.25" hidden="false" customHeight="true" outlineLevel="0" collapsed="false">
      <c r="A82" s="153"/>
      <c r="B82" s="154"/>
      <c r="C82" s="155" t="s">
        <v>180</v>
      </c>
      <c r="D82" s="43" t="s">
        <v>99</v>
      </c>
      <c r="E82" s="43" t="s">
        <v>151</v>
      </c>
      <c r="F82" s="43" t="s">
        <v>171</v>
      </c>
      <c r="G82" s="43" t="s">
        <v>181</v>
      </c>
      <c r="H82" s="152" t="s">
        <v>134</v>
      </c>
      <c r="I82" s="43"/>
      <c r="J82" s="43" t="s">
        <v>166</v>
      </c>
      <c r="K82" s="43"/>
      <c r="L82" s="43"/>
      <c r="U82" s="84"/>
    </row>
    <row r="83" customFormat="false" ht="14.25" hidden="false" customHeight="true" outlineLevel="0" collapsed="false">
      <c r="A83" s="153"/>
      <c r="B83" s="154"/>
      <c r="C83" s="155" t="s">
        <v>182</v>
      </c>
      <c r="D83" s="43" t="s">
        <v>99</v>
      </c>
      <c r="E83" s="43" t="s">
        <v>145</v>
      </c>
      <c r="F83" s="43" t="s">
        <v>171</v>
      </c>
      <c r="G83" s="43" t="s">
        <v>181</v>
      </c>
      <c r="H83" s="152" t="s">
        <v>134</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47130</v>
      </c>
      <c r="B94" s="164" t="n">
        <v>44082</v>
      </c>
      <c r="C94" s="165" t="s">
        <v>197</v>
      </c>
      <c r="D94" s="166" t="n">
        <v>69</v>
      </c>
      <c r="E94" s="166" t="n">
        <v>2</v>
      </c>
      <c r="F94" s="166"/>
      <c r="G94" s="166" t="n">
        <v>1</v>
      </c>
      <c r="H94" s="166" t="n">
        <v>1</v>
      </c>
      <c r="I94" s="166"/>
      <c r="J94" s="166"/>
      <c r="K94" s="167"/>
      <c r="L94" s="167"/>
      <c r="M94" s="167"/>
      <c r="N94" s="167"/>
      <c r="O94" s="167"/>
      <c r="P94" s="167"/>
      <c r="Q94" s="167"/>
      <c r="R94" s="167"/>
      <c r="S94" s="167"/>
      <c r="T94" s="167"/>
      <c r="U94" s="84"/>
    </row>
    <row r="95" customFormat="false" ht="12.75" hidden="false" customHeight="false" outlineLevel="0" collapsed="false">
      <c r="A95" s="168" t="n">
        <v>6147130</v>
      </c>
      <c r="B95" s="169" t="n">
        <v>44082</v>
      </c>
      <c r="C95" s="170" t="s">
        <v>198</v>
      </c>
      <c r="D95" s="171" t="n">
        <v>140</v>
      </c>
      <c r="E95" s="171" t="n">
        <v>1</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47130</v>
      </c>
      <c r="B96" s="169" t="n">
        <v>44082</v>
      </c>
      <c r="C96" s="173" t="s">
        <v>199</v>
      </c>
      <c r="D96" s="174" t="n">
        <v>212</v>
      </c>
      <c r="E96" s="174" t="n">
        <v>8</v>
      </c>
      <c r="F96" s="174" t="n">
        <v>25</v>
      </c>
      <c r="G96" s="174" t="n">
        <v>23</v>
      </c>
      <c r="H96" s="174" t="n">
        <v>21</v>
      </c>
      <c r="I96" s="174"/>
      <c r="J96" s="174"/>
      <c r="K96" s="172"/>
      <c r="L96" s="172"/>
      <c r="M96" s="172"/>
      <c r="N96" s="172"/>
      <c r="O96" s="172"/>
      <c r="P96" s="172"/>
      <c r="Q96" s="172"/>
      <c r="R96" s="172"/>
      <c r="S96" s="172"/>
      <c r="T96" s="172"/>
      <c r="U96" s="84"/>
    </row>
    <row r="97" customFormat="false" ht="12.75" hidden="false" customHeight="false" outlineLevel="0" collapsed="false">
      <c r="A97" s="168" t="n">
        <v>6147130</v>
      </c>
      <c r="B97" s="169" t="n">
        <v>44082</v>
      </c>
      <c r="C97" s="170" t="s">
        <v>200</v>
      </c>
      <c r="D97" s="171" t="n">
        <v>183</v>
      </c>
      <c r="E97" s="171"/>
      <c r="F97" s="171"/>
      <c r="G97" s="171"/>
      <c r="H97" s="171" t="n">
        <v>1</v>
      </c>
      <c r="I97" s="171"/>
      <c r="J97" s="171"/>
      <c r="K97" s="172"/>
      <c r="L97" s="172"/>
      <c r="M97" s="172"/>
      <c r="N97" s="172"/>
      <c r="O97" s="172"/>
      <c r="P97" s="172"/>
      <c r="Q97" s="172"/>
      <c r="R97" s="172"/>
      <c r="S97" s="172"/>
      <c r="T97" s="172"/>
      <c r="U97" s="84"/>
    </row>
    <row r="98" customFormat="false" ht="12.75" hidden="false" customHeight="false" outlineLevel="0" collapsed="false">
      <c r="A98" s="168" t="n">
        <v>6147130</v>
      </c>
      <c r="B98" s="169" t="n">
        <v>44082</v>
      </c>
      <c r="C98" s="173" t="s">
        <v>201</v>
      </c>
      <c r="D98" s="174" t="n">
        <v>364</v>
      </c>
      <c r="E98" s="174" t="n">
        <v>9</v>
      </c>
      <c r="F98" s="174" t="n">
        <v>3</v>
      </c>
      <c r="G98" s="174" t="n">
        <v>14</v>
      </c>
      <c r="H98" s="174" t="n">
        <v>8</v>
      </c>
      <c r="I98" s="174"/>
      <c r="J98" s="174"/>
      <c r="K98" s="172"/>
      <c r="L98" s="172"/>
      <c r="M98" s="172"/>
      <c r="N98" s="172"/>
      <c r="O98" s="172"/>
      <c r="P98" s="172"/>
      <c r="Q98" s="172"/>
      <c r="R98" s="172"/>
      <c r="S98" s="172"/>
      <c r="T98" s="172"/>
      <c r="U98" s="84"/>
    </row>
    <row r="99" customFormat="false" ht="12.75" hidden="false" customHeight="false" outlineLevel="0" collapsed="false">
      <c r="A99" s="168" t="n">
        <v>6147130</v>
      </c>
      <c r="B99" s="169" t="n">
        <v>44082</v>
      </c>
      <c r="C99" s="170" t="s">
        <v>202</v>
      </c>
      <c r="D99" s="171" t="n">
        <v>451</v>
      </c>
      <c r="E99" s="171"/>
      <c r="F99" s="171"/>
      <c r="G99" s="171"/>
      <c r="H99" s="171" t="n">
        <v>1</v>
      </c>
      <c r="I99" s="171"/>
      <c r="J99" s="171"/>
      <c r="K99" s="172"/>
      <c r="L99" s="172"/>
      <c r="M99" s="172"/>
      <c r="N99" s="172"/>
      <c r="O99" s="172"/>
      <c r="P99" s="172"/>
      <c r="Q99" s="172"/>
      <c r="R99" s="172"/>
      <c r="S99" s="172"/>
      <c r="T99" s="172"/>
      <c r="U99" s="84"/>
    </row>
    <row r="100" customFormat="false" ht="12.75" hidden="false" customHeight="false" outlineLevel="0" collapsed="false">
      <c r="A100" s="168" t="n">
        <v>6147130</v>
      </c>
      <c r="B100" s="169" t="n">
        <v>44082</v>
      </c>
      <c r="C100" s="173" t="s">
        <v>203</v>
      </c>
      <c r="D100" s="174" t="n">
        <v>421</v>
      </c>
      <c r="E100" s="174" t="n">
        <v>10</v>
      </c>
      <c r="F100" s="174"/>
      <c r="G100" s="174" t="n">
        <v>9</v>
      </c>
      <c r="H100" s="174" t="n">
        <v>1</v>
      </c>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47130</v>
      </c>
      <c r="B101" s="169" t="n">
        <v>44082</v>
      </c>
      <c r="C101" s="170" t="s">
        <v>204</v>
      </c>
      <c r="D101" s="171" t="n">
        <v>443</v>
      </c>
      <c r="E101" s="171"/>
      <c r="F101" s="171" t="n">
        <v>14</v>
      </c>
      <c r="G101" s="171" t="n">
        <v>12</v>
      </c>
      <c r="H101" s="171" t="n">
        <v>7</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47130</v>
      </c>
      <c r="B102" s="169" t="n">
        <v>44082</v>
      </c>
      <c r="C102" s="173" t="s">
        <v>205</v>
      </c>
      <c r="D102" s="174" t="n">
        <v>404</v>
      </c>
      <c r="E102" s="174"/>
      <c r="F102" s="174" t="n">
        <v>118</v>
      </c>
      <c r="G102" s="174" t="n">
        <v>3</v>
      </c>
      <c r="H102" s="174" t="n">
        <v>5</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47130</v>
      </c>
      <c r="B103" s="169" t="n">
        <v>44082</v>
      </c>
      <c r="C103" s="170" t="s">
        <v>206</v>
      </c>
      <c r="D103" s="171" t="n">
        <v>399</v>
      </c>
      <c r="E103" s="171"/>
      <c r="F103" s="171"/>
      <c r="G103" s="171"/>
      <c r="H103" s="171" t="n">
        <v>5</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47130</v>
      </c>
      <c r="B104" s="169" t="n">
        <v>44082</v>
      </c>
      <c r="C104" s="173" t="s">
        <v>207</v>
      </c>
      <c r="D104" s="174" t="n">
        <v>491</v>
      </c>
      <c r="E104" s="174" t="n">
        <v>1</v>
      </c>
      <c r="F104" s="174"/>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47130</v>
      </c>
      <c r="B105" s="169" t="n">
        <v>44082</v>
      </c>
      <c r="C105" s="170" t="s">
        <v>208</v>
      </c>
      <c r="D105" s="171" t="n">
        <v>618</v>
      </c>
      <c r="E105" s="171"/>
      <c r="F105" s="171" t="n">
        <v>1</v>
      </c>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47130</v>
      </c>
      <c r="B106" s="169" t="n">
        <v>44082</v>
      </c>
      <c r="C106" s="173" t="s">
        <v>209</v>
      </c>
      <c r="D106" s="174" t="n">
        <v>807</v>
      </c>
      <c r="E106" s="174" t="n">
        <v>9</v>
      </c>
      <c r="F106" s="174" t="n">
        <v>3</v>
      </c>
      <c r="G106" s="174" t="n">
        <v>27</v>
      </c>
      <c r="H106" s="174" t="n">
        <v>16</v>
      </c>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47130</v>
      </c>
      <c r="B107" s="169" t="n">
        <v>44082</v>
      </c>
      <c r="C107" s="170" t="s">
        <v>210</v>
      </c>
      <c r="D107" s="171" t="n">
        <v>831</v>
      </c>
      <c r="E107" s="171"/>
      <c r="F107" s="171"/>
      <c r="G107" s="171" t="n">
        <v>1</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47130</v>
      </c>
      <c r="B108" s="169" t="n">
        <v>44082</v>
      </c>
      <c r="C108" s="173" t="s">
        <v>211</v>
      </c>
      <c r="D108" s="174" t="n">
        <v>801</v>
      </c>
      <c r="E108" s="174" t="n">
        <v>1</v>
      </c>
      <c r="F108" s="174" t="n">
        <v>44</v>
      </c>
      <c r="G108" s="174" t="n">
        <v>1</v>
      </c>
      <c r="H108" s="174" t="n">
        <v>5</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47130</v>
      </c>
      <c r="B109" s="169" t="n">
        <v>44082</v>
      </c>
      <c r="C109" s="170" t="s">
        <v>212</v>
      </c>
      <c r="D109" s="171" t="n">
        <v>892</v>
      </c>
      <c r="E109" s="171" t="n">
        <v>3301</v>
      </c>
      <c r="F109" s="171" t="n">
        <v>13</v>
      </c>
      <c r="G109" s="171" t="n">
        <v>394</v>
      </c>
      <c r="H109" s="171" t="n">
        <v>17</v>
      </c>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47130</v>
      </c>
      <c r="B110" s="169" t="n">
        <v>44082</v>
      </c>
      <c r="C110" s="173" t="s">
        <v>213</v>
      </c>
      <c r="D110" s="174" t="n">
        <v>978</v>
      </c>
      <c r="E110" s="174"/>
      <c r="F110" s="174" t="n">
        <v>1</v>
      </c>
      <c r="G110" s="174" t="n">
        <v>1</v>
      </c>
      <c r="H110" s="174" t="n">
        <v>1</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47130</v>
      </c>
      <c r="B111" s="169" t="n">
        <v>44082</v>
      </c>
      <c r="C111" s="170" t="s">
        <v>214</v>
      </c>
      <c r="D111" s="171" t="n">
        <v>967</v>
      </c>
      <c r="E111" s="171" t="n">
        <v>5</v>
      </c>
      <c r="F111" s="171" t="n">
        <v>13</v>
      </c>
      <c r="G111" s="171" t="n">
        <v>7</v>
      </c>
      <c r="H111" s="171" t="n">
        <v>34</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47130</v>
      </c>
      <c r="B112" s="169" t="n">
        <v>44082</v>
      </c>
      <c r="C112" s="173" t="s">
        <v>215</v>
      </c>
      <c r="D112" s="174" t="n">
        <v>928</v>
      </c>
      <c r="E112" s="174" t="n">
        <v>2</v>
      </c>
      <c r="F112" s="174" t="n">
        <v>1</v>
      </c>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47130</v>
      </c>
      <c r="B113" s="169" t="n">
        <v>44082</v>
      </c>
      <c r="C113" s="170" t="s">
        <v>216</v>
      </c>
      <c r="D113" s="171" t="n">
        <v>908</v>
      </c>
      <c r="E113" s="171"/>
      <c r="F113" s="171"/>
      <c r="G113" s="171"/>
      <c r="H113" s="171" t="n">
        <v>1</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47130</v>
      </c>
      <c r="B114" s="169" t="n">
        <v>44082</v>
      </c>
      <c r="C114" s="173" t="s">
        <v>217</v>
      </c>
      <c r="D114" s="174" t="n">
        <v>933</v>
      </c>
      <c r="E114" s="174" t="n">
        <v>16</v>
      </c>
      <c r="F114" s="174"/>
      <c r="G114" s="174" t="n">
        <v>11</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47130</v>
      </c>
      <c r="B115" s="169" t="n">
        <v>44082</v>
      </c>
      <c r="C115" s="170" t="s">
        <v>218</v>
      </c>
      <c r="D115" s="171" t="n">
        <v>1061</v>
      </c>
      <c r="E115" s="171" t="n">
        <v>1</v>
      </c>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47130</v>
      </c>
      <c r="B116" s="169" t="n">
        <v>44082</v>
      </c>
      <c r="C116" s="173" t="s">
        <v>219</v>
      </c>
      <c r="D116" s="174" t="n">
        <v>3159</v>
      </c>
      <c r="E116" s="174" t="n">
        <v>1</v>
      </c>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36Z</dcterms:created>
  <dc:creator>simon.ponchon</dc:creator>
  <dc:description/>
  <dc:language>en-US</dc:language>
  <cp:lastModifiedBy>simon.ponchon</cp:lastModifiedBy>
  <dcterms:modified xsi:type="dcterms:W3CDTF">2021-04-29T10: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