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NE</t>
  </si>
  <si>
    <t xml:space="preserve">BOURNE A VILLARD-DE-LANS - POMPILLON</t>
  </si>
  <si>
    <t xml:space="preserve">07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47525</t>
  </si>
  <si>
    <t xml:space="preserve">VILLARD-DE-LANS - POMPILLON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OVIL_2018-08-07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diatomé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idae</t>
  </si>
  <si>
    <t xml:space="preserve">20</t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Limnephilidae</t>
  </si>
  <si>
    <t xml:space="preserve">276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Dytiscidae</t>
  </si>
  <si>
    <t xml:space="preserve">527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Elodes</t>
  </si>
  <si>
    <t xml:space="preserve">636</t>
  </si>
  <si>
    <t xml:space="preserve">Hydraena</t>
  </si>
  <si>
    <t xml:space="preserve">608</t>
  </si>
  <si>
    <t xml:space="preserve">Limnebius</t>
  </si>
  <si>
    <t xml:space="preserve">599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Lymnaeidae</t>
  </si>
  <si>
    <t xml:space="preserve">998</t>
  </si>
  <si>
    <t xml:space="preserve">Radix</t>
  </si>
  <si>
    <t xml:space="preserve">1004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47525</v>
      </c>
      <c r="B6" s="27" t="s">
        <v>13</v>
      </c>
      <c r="C6" s="27" t="s">
        <v>14</v>
      </c>
      <c r="D6" s="28" t="s">
        <v>15</v>
      </c>
      <c r="E6" s="29" t="n">
        <v>900947.501863058</v>
      </c>
      <c r="F6" s="29" t="n">
        <v>6447190.09150035</v>
      </c>
      <c r="G6" s="29" t="n">
        <v>900971.537577695</v>
      </c>
      <c r="H6" s="30" t="n">
        <v>6447079.7492288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6.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3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4.912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638.62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31.931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4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9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3</v>
      </c>
      <c r="M23" s="68" t="s">
        <v>55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8</v>
      </c>
      <c r="L24" s="68" t="s">
        <v>43</v>
      </c>
      <c r="M24" s="68" t="s">
        <v>55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8</v>
      </c>
      <c r="L25" s="68" t="s">
        <v>49</v>
      </c>
      <c r="M25" s="68" t="s">
        <v>55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8</v>
      </c>
      <c r="L26" s="68" t="s">
        <v>64</v>
      </c>
      <c r="M26" s="68" t="s">
        <v>55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49</v>
      </c>
      <c r="M27" s="68" t="s">
        <v>67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8</v>
      </c>
      <c r="L28" s="68" t="s">
        <v>43</v>
      </c>
      <c r="M28" s="68" t="s">
        <v>67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8</v>
      </c>
      <c r="L29" s="68" t="s">
        <v>49</v>
      </c>
      <c r="M29" s="68" t="s">
        <v>67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8</v>
      </c>
      <c r="L30" s="83" t="s">
        <v>64</v>
      </c>
      <c r="M30" s="83" t="s">
        <v>67</v>
      </c>
      <c r="N30" s="84" t="n">
        <v>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64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9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3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3</v>
      </c>
      <c r="J46" s="102"/>
      <c r="K46" s="103" t="s">
        <v>43</v>
      </c>
      <c r="L46" s="103"/>
      <c r="M46" s="103" t="s">
        <v>49</v>
      </c>
      <c r="N46" s="103"/>
      <c r="O46" s="103" t="s">
        <v>64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54</v>
      </c>
      <c r="D51" s="122" t="n">
        <v>11</v>
      </c>
      <c r="E51" s="122" t="n">
        <v>24</v>
      </c>
      <c r="F51" s="123" t="s">
        <v>114</v>
      </c>
      <c r="G51" s="124"/>
      <c r="H51" s="118"/>
      <c r="I51" s="124"/>
      <c r="J51" s="124"/>
      <c r="K51" s="125" t="s">
        <v>53</v>
      </c>
      <c r="L51" s="126" t="n">
        <v>3</v>
      </c>
      <c r="M51" s="125" t="s">
        <v>66</v>
      </c>
      <c r="N51" s="126" t="n">
        <v>2</v>
      </c>
      <c r="O51" s="125"/>
      <c r="P51" s="126" t="n">
        <v>1</v>
      </c>
      <c r="Q51" s="124" t="n">
        <v>2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42</v>
      </c>
      <c r="D52" s="130" t="n">
        <v>10</v>
      </c>
      <c r="E52" s="130" t="n">
        <v>2</v>
      </c>
      <c r="F52" s="131" t="s">
        <v>117</v>
      </c>
      <c r="G52" s="132"/>
      <c r="H52" s="118"/>
      <c r="I52" s="132"/>
      <c r="J52" s="132"/>
      <c r="K52" s="133" t="s">
        <v>41</v>
      </c>
      <c r="L52" s="134" t="n">
        <v>2</v>
      </c>
      <c r="M52" s="133"/>
      <c r="N52" s="134" t="n">
        <v>1</v>
      </c>
      <c r="O52" s="133"/>
      <c r="P52" s="134"/>
      <c r="Q52" s="132" t="n">
        <v>1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6</v>
      </c>
      <c r="D54" s="130" t="n">
        <v>8</v>
      </c>
      <c r="E54" s="130" t="n">
        <v>1</v>
      </c>
      <c r="F54" s="131" t="s">
        <v>117</v>
      </c>
      <c r="G54" s="132"/>
      <c r="H54" s="118"/>
      <c r="I54" s="132"/>
      <c r="J54" s="132"/>
      <c r="K54" s="133" t="s">
        <v>45</v>
      </c>
      <c r="L54" s="134" t="n">
        <v>2</v>
      </c>
      <c r="M54" s="133"/>
      <c r="N54" s="134" t="n">
        <v>1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8</v>
      </c>
      <c r="D55" s="130" t="n">
        <v>7</v>
      </c>
      <c r="E55" s="130" t="n">
        <v>66</v>
      </c>
      <c r="F55" s="131" t="s">
        <v>114</v>
      </c>
      <c r="G55" s="132"/>
      <c r="H55" s="118"/>
      <c r="I55" s="132"/>
      <c r="J55" s="132"/>
      <c r="K55" s="133" t="s">
        <v>125</v>
      </c>
      <c r="L55" s="134" t="n">
        <v>3</v>
      </c>
      <c r="M55" s="133" t="s">
        <v>126</v>
      </c>
      <c r="N55" s="134" t="n">
        <v>2</v>
      </c>
      <c r="O55" s="133" t="s">
        <v>127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48</v>
      </c>
      <c r="D56" s="130" t="n">
        <v>6</v>
      </c>
      <c r="E56" s="130" t="n">
        <v>1</v>
      </c>
      <c r="F56" s="131" t="s">
        <v>117</v>
      </c>
      <c r="G56" s="132"/>
      <c r="H56" s="118"/>
      <c r="I56" s="132"/>
      <c r="J56" s="132"/>
      <c r="K56" s="133"/>
      <c r="L56" s="134"/>
      <c r="M56" s="133" t="s">
        <v>47</v>
      </c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51</v>
      </c>
      <c r="D57" s="130" t="n">
        <v>5</v>
      </c>
      <c r="E57" s="130" t="n">
        <v>3</v>
      </c>
      <c r="F57" s="131" t="s">
        <v>117</v>
      </c>
      <c r="G57" s="132"/>
      <c r="H57" s="118"/>
      <c r="I57" s="132"/>
      <c r="J57" s="132"/>
      <c r="K57" s="133"/>
      <c r="L57" s="134"/>
      <c r="M57" s="133" t="s">
        <v>50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 t="n">
        <v>2</v>
      </c>
      <c r="F58" s="131" t="s">
        <v>117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/>
      <c r="P58" s="134" t="n">
        <v>2</v>
      </c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1</v>
      </c>
      <c r="F60" s="131" t="s">
        <v>117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 t="s">
        <v>143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5</v>
      </c>
      <c r="L63" s="144"/>
      <c r="M63" s="144" t="n">
        <v>5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42.7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38548</v>
      </c>
      <c r="G23" s="187" t="n">
        <v>900955</v>
      </c>
      <c r="H23" s="187" t="n">
        <v>6447056</v>
      </c>
      <c r="I23" s="187" t="n">
        <v>980</v>
      </c>
      <c r="J23" s="187" t="s">
        <v>200</v>
      </c>
      <c r="K23" s="186" t="n">
        <v>900947.501863058</v>
      </c>
      <c r="L23" s="186" t="n">
        <v>6447190.09150035</v>
      </c>
      <c r="M23" s="186" t="n">
        <v>900971.537577695</v>
      </c>
      <c r="N23" s="186" t="n">
        <v>6447079.74922884</v>
      </c>
      <c r="O23" s="187" t="n">
        <v>6.2</v>
      </c>
      <c r="P23" s="187" t="n">
        <v>13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53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3</v>
      </c>
      <c r="F38" s="64" t="s">
        <v>17</v>
      </c>
      <c r="G38" s="228" t="s">
        <v>78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4.9125</v>
      </c>
      <c r="F39" s="234" t="s">
        <v>220</v>
      </c>
      <c r="G39" s="235" t="s">
        <v>54</v>
      </c>
      <c r="H39" s="236" t="n">
        <v>24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42</v>
      </c>
      <c r="H40" s="237" t="n">
        <v>2</v>
      </c>
      <c r="I40" s="236" t="s">
        <v>117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17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8</v>
      </c>
      <c r="H43" s="237" t="n">
        <v>66</v>
      </c>
      <c r="I43" s="236" t="s">
        <v>11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8</v>
      </c>
      <c r="H44" s="237" t="n">
        <v>1</v>
      </c>
      <c r="I44" s="236" t="s">
        <v>117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1</v>
      </c>
      <c r="H45" s="237" t="n">
        <v>3</v>
      </c>
      <c r="I45" s="236" t="s">
        <v>117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4</v>
      </c>
      <c r="H46" s="237" t="n">
        <v>2</v>
      </c>
      <c r="I46" s="236" t="s">
        <v>117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0</v>
      </c>
      <c r="H48" s="237" t="n">
        <v>1</v>
      </c>
      <c r="I48" s="236" t="s">
        <v>117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 t="s">
        <v>143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6</v>
      </c>
      <c r="H50" s="240"/>
      <c r="I50" s="236"/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64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9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43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2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0</v>
      </c>
      <c r="H67" s="236"/>
      <c r="I67" s="236" t="n">
        <v>0</v>
      </c>
      <c r="J67" s="237" t="s">
        <v>239</v>
      </c>
      <c r="K67" s="236" t="n">
        <v>2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40</v>
      </c>
      <c r="H68" s="236"/>
      <c r="I68" s="236" t="n">
        <v>3</v>
      </c>
      <c r="J68" s="237" t="s">
        <v>240</v>
      </c>
      <c r="K68" s="236" t="n">
        <v>4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49</v>
      </c>
      <c r="F69" s="236" t="s">
        <v>44</v>
      </c>
      <c r="G69" s="237" t="n">
        <v>15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3</v>
      </c>
      <c r="D70" s="236" t="s">
        <v>54</v>
      </c>
      <c r="E70" s="236" t="s">
        <v>43</v>
      </c>
      <c r="F70" s="236" t="s">
        <v>55</v>
      </c>
      <c r="G70" s="237" t="n">
        <v>15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7</v>
      </c>
      <c r="D71" s="236" t="s">
        <v>58</v>
      </c>
      <c r="E71" s="236" t="s">
        <v>43</v>
      </c>
      <c r="F71" s="236" t="s">
        <v>55</v>
      </c>
      <c r="G71" s="237" t="n">
        <v>20</v>
      </c>
      <c r="H71" s="236"/>
      <c r="I71" s="236" t="n">
        <v>0</v>
      </c>
      <c r="J71" s="237" t="s">
        <v>241</v>
      </c>
      <c r="K71" s="236" t="n">
        <v>2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8</v>
      </c>
      <c r="E72" s="236" t="s">
        <v>49</v>
      </c>
      <c r="F72" s="236" t="s">
        <v>55</v>
      </c>
      <c r="G72" s="237" t="n">
        <v>25</v>
      </c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3</v>
      </c>
      <c r="D73" s="236" t="s">
        <v>58</v>
      </c>
      <c r="E73" s="236" t="s">
        <v>64</v>
      </c>
      <c r="F73" s="236" t="s">
        <v>55</v>
      </c>
      <c r="G73" s="237" t="n">
        <v>20</v>
      </c>
      <c r="H73" s="236"/>
      <c r="I73" s="236" t="n">
        <v>4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4</v>
      </c>
      <c r="E74" s="236" t="s">
        <v>49</v>
      </c>
      <c r="F74" s="236" t="s">
        <v>67</v>
      </c>
      <c r="G74" s="237" t="n">
        <v>20</v>
      </c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9</v>
      </c>
      <c r="D75" s="236" t="s">
        <v>58</v>
      </c>
      <c r="E75" s="236" t="s">
        <v>43</v>
      </c>
      <c r="F75" s="236" t="s">
        <v>67</v>
      </c>
      <c r="G75" s="237" t="n">
        <v>10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1</v>
      </c>
      <c r="D76" s="236" t="s">
        <v>58</v>
      </c>
      <c r="E76" s="236" t="s">
        <v>49</v>
      </c>
      <c r="F76" s="236" t="s">
        <v>67</v>
      </c>
      <c r="G76" s="237" t="n">
        <v>15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3</v>
      </c>
      <c r="D77" s="236" t="s">
        <v>58</v>
      </c>
      <c r="E77" s="236" t="s">
        <v>64</v>
      </c>
      <c r="F77" s="236" t="s">
        <v>67</v>
      </c>
      <c r="G77" s="237" t="n">
        <v>5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2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3</v>
      </c>
      <c r="B82" s="210" t="s">
        <v>244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5</v>
      </c>
      <c r="B83" s="180" t="s">
        <v>246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7</v>
      </c>
      <c r="B84" s="219" t="s">
        <v>248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9</v>
      </c>
      <c r="E86" s="224" t="s">
        <v>250</v>
      </c>
      <c r="F86" s="224"/>
      <c r="G86" s="224"/>
      <c r="H86" s="231" t="s">
        <v>251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3</v>
      </c>
      <c r="D87" s="274" t="s">
        <v>245</v>
      </c>
      <c r="E87" s="273" t="s">
        <v>44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2</v>
      </c>
      <c r="D88" s="277" t="s">
        <v>253</v>
      </c>
      <c r="E88" s="237" t="n">
        <v>1</v>
      </c>
      <c r="F88" s="237" t="n">
        <v>3</v>
      </c>
      <c r="G88" s="237" t="n">
        <v>3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4</v>
      </c>
      <c r="D89" s="277" t="s">
        <v>255</v>
      </c>
      <c r="E89" s="237"/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6</v>
      </c>
      <c r="D90" s="277" t="s">
        <v>257</v>
      </c>
      <c r="E90" s="237" t="n">
        <v>1</v>
      </c>
      <c r="F90" s="237" t="n">
        <v>9</v>
      </c>
      <c r="G90" s="237" t="n">
        <v>7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8</v>
      </c>
      <c r="D91" s="277" t="s">
        <v>259</v>
      </c>
      <c r="E91" s="237" t="n">
        <v>8</v>
      </c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60</v>
      </c>
      <c r="D92" s="277" t="s">
        <v>261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2</v>
      </c>
      <c r="D93" s="277" t="s">
        <v>263</v>
      </c>
      <c r="E93" s="237" t="n">
        <v>4</v>
      </c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4</v>
      </c>
      <c r="D94" s="277" t="s">
        <v>265</v>
      </c>
      <c r="E94" s="237" t="n">
        <v>1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6</v>
      </c>
      <c r="D95" s="277" t="s">
        <v>267</v>
      </c>
      <c r="E95" s="237" t="n">
        <v>5</v>
      </c>
      <c r="F95" s="237" t="n">
        <v>3</v>
      </c>
      <c r="G95" s="237" t="n">
        <v>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8</v>
      </c>
      <c r="D96" s="277" t="s">
        <v>269</v>
      </c>
      <c r="E96" s="237" t="n">
        <v>5</v>
      </c>
      <c r="F96" s="237" t="n">
        <v>4</v>
      </c>
      <c r="G96" s="237" t="n">
        <v>5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70</v>
      </c>
      <c r="D97" s="277" t="s">
        <v>271</v>
      </c>
      <c r="E97" s="237" t="n">
        <v>131</v>
      </c>
      <c r="F97" s="237" t="n">
        <v>13</v>
      </c>
      <c r="G97" s="237" t="n">
        <v>49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2</v>
      </c>
      <c r="D98" s="277" t="s">
        <v>273</v>
      </c>
      <c r="E98" s="237"/>
      <c r="F98" s="237" t="n">
        <v>5</v>
      </c>
      <c r="G98" s="237" t="n">
        <v>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4</v>
      </c>
      <c r="D99" s="277" t="s">
        <v>275</v>
      </c>
      <c r="E99" s="237" t="n">
        <v>196</v>
      </c>
      <c r="F99" s="237" t="n">
        <v>265</v>
      </c>
      <c r="G99" s="237" t="n">
        <v>21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6</v>
      </c>
      <c r="D100" s="277" t="s">
        <v>277</v>
      </c>
      <c r="E100" s="237"/>
      <c r="F100" s="237" t="n">
        <v>7</v>
      </c>
      <c r="G100" s="237" t="n">
        <v>5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8</v>
      </c>
      <c r="D101" s="277" t="s">
        <v>279</v>
      </c>
      <c r="E101" s="237" t="n">
        <v>2</v>
      </c>
      <c r="F101" s="237" t="n">
        <v>4</v>
      </c>
      <c r="G101" s="237" t="n">
        <v>2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80</v>
      </c>
      <c r="D102" s="277" t="s">
        <v>281</v>
      </c>
      <c r="E102" s="237" t="n">
        <v>45</v>
      </c>
      <c r="F102" s="237" t="n">
        <v>97</v>
      </c>
      <c r="G102" s="237" t="n">
        <v>153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2</v>
      </c>
      <c r="D103" s="277" t="s">
        <v>283</v>
      </c>
      <c r="E103" s="237" t="n">
        <v>4</v>
      </c>
      <c r="F103" s="237" t="n">
        <v>10</v>
      </c>
      <c r="G103" s="237" t="n">
        <v>7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4</v>
      </c>
      <c r="D104" s="277" t="s">
        <v>285</v>
      </c>
      <c r="E104" s="237" t="n">
        <v>3</v>
      </c>
      <c r="F104" s="237" t="n">
        <v>2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6</v>
      </c>
      <c r="D105" s="277" t="s">
        <v>287</v>
      </c>
      <c r="E105" s="237"/>
      <c r="F105" s="237" t="n">
        <v>4</v>
      </c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8</v>
      </c>
      <c r="D106" s="277" t="s">
        <v>289</v>
      </c>
      <c r="E106" s="237"/>
      <c r="F106" s="237" t="n">
        <v>3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90</v>
      </c>
      <c r="D107" s="277" t="s">
        <v>291</v>
      </c>
      <c r="E107" s="237"/>
      <c r="F107" s="237" t="n">
        <v>3</v>
      </c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2</v>
      </c>
      <c r="D108" s="277" t="s">
        <v>293</v>
      </c>
      <c r="E108" s="237" t="n">
        <v>1</v>
      </c>
      <c r="F108" s="237"/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4</v>
      </c>
      <c r="D109" s="277" t="s">
        <v>295</v>
      </c>
      <c r="E109" s="237" t="n">
        <v>7</v>
      </c>
      <c r="F109" s="237" t="n">
        <v>18</v>
      </c>
      <c r="G109" s="237" t="n">
        <v>2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6</v>
      </c>
      <c r="D110" s="277" t="s">
        <v>297</v>
      </c>
      <c r="E110" s="237" t="n">
        <v>191</v>
      </c>
      <c r="F110" s="237" t="n">
        <v>197</v>
      </c>
      <c r="G110" s="237" t="n">
        <v>334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8</v>
      </c>
      <c r="D111" s="277" t="s">
        <v>299</v>
      </c>
      <c r="E111" s="237"/>
      <c r="F111" s="237" t="n">
        <v>2</v>
      </c>
      <c r="G111" s="237" t="n">
        <v>4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300</v>
      </c>
      <c r="D112" s="277" t="s">
        <v>301</v>
      </c>
      <c r="E112" s="237" t="n">
        <v>35</v>
      </c>
      <c r="F112" s="237" t="n">
        <v>83</v>
      </c>
      <c r="G112" s="237" t="n">
        <v>70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2</v>
      </c>
      <c r="D113" s="277" t="s">
        <v>303</v>
      </c>
      <c r="E113" s="237" t="n">
        <v>64</v>
      </c>
      <c r="F113" s="237" t="n">
        <v>52</v>
      </c>
      <c r="G113" s="237" t="n">
        <v>97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4</v>
      </c>
      <c r="D114" s="277" t="s">
        <v>305</v>
      </c>
      <c r="E114" s="237" t="n">
        <v>3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6</v>
      </c>
      <c r="D115" s="277" t="s">
        <v>307</v>
      </c>
      <c r="E115" s="237" t="n">
        <v>2</v>
      </c>
      <c r="F115" s="237" t="n">
        <v>1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8</v>
      </c>
      <c r="D116" s="277" t="s">
        <v>309</v>
      </c>
      <c r="E116" s="237" t="n">
        <v>1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10</v>
      </c>
      <c r="D117" s="277" t="s">
        <v>311</v>
      </c>
      <c r="E117" s="237" t="n">
        <v>2</v>
      </c>
      <c r="F117" s="237" t="n">
        <v>3</v>
      </c>
      <c r="G117" s="237" t="n">
        <v>2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2</v>
      </c>
      <c r="D118" s="277" t="s">
        <v>313</v>
      </c>
      <c r="E118" s="237" t="n">
        <v>1510</v>
      </c>
      <c r="F118" s="237" t="n">
        <v>606</v>
      </c>
      <c r="G118" s="237" t="n">
        <v>1020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4</v>
      </c>
      <c r="D119" s="277" t="s">
        <v>315</v>
      </c>
      <c r="E119" s="237" t="n">
        <v>22</v>
      </c>
      <c r="F119" s="237" t="n">
        <v>6</v>
      </c>
      <c r="G119" s="237" t="n">
        <v>10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6</v>
      </c>
      <c r="D120" s="277" t="s">
        <v>317</v>
      </c>
      <c r="E120" s="237" t="n">
        <v>970</v>
      </c>
      <c r="F120" s="237" t="n">
        <v>380</v>
      </c>
      <c r="G120" s="237" t="n">
        <v>49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8</v>
      </c>
      <c r="D121" s="277" t="s">
        <v>319</v>
      </c>
      <c r="E121" s="237" t="n">
        <v>3</v>
      </c>
      <c r="F121" s="237" t="n">
        <v>4</v>
      </c>
      <c r="G121" s="237" t="n">
        <v>3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20</v>
      </c>
      <c r="D122" s="277" t="s">
        <v>321</v>
      </c>
      <c r="E122" s="237"/>
      <c r="F122" s="237" t="n">
        <v>1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2</v>
      </c>
      <c r="D123" s="277" t="s">
        <v>323</v>
      </c>
      <c r="E123" s="237" t="n">
        <v>1810</v>
      </c>
      <c r="F123" s="237" t="n">
        <v>2260</v>
      </c>
      <c r="G123" s="237" t="n">
        <v>1170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4</v>
      </c>
      <c r="D124" s="277" t="s">
        <v>325</v>
      </c>
      <c r="E124" s="237"/>
      <c r="F124" s="237"/>
      <c r="G124" s="237" t="s">
        <v>326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7</v>
      </c>
      <c r="D125" s="277" t="s">
        <v>328</v>
      </c>
      <c r="E125" s="237" t="s">
        <v>326</v>
      </c>
      <c r="F125" s="237" t="s">
        <v>326</v>
      </c>
      <c r="G125" s="237" t="s">
        <v>326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9</v>
      </c>
      <c r="D126" s="277" t="s">
        <v>330</v>
      </c>
      <c r="E126" s="237"/>
      <c r="F126" s="237" t="n">
        <v>1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31</v>
      </c>
      <c r="D127" s="277" t="s">
        <v>332</v>
      </c>
      <c r="E127" s="237"/>
      <c r="F127" s="237" t="n">
        <v>1</v>
      </c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3</v>
      </c>
      <c r="D128" s="277" t="s">
        <v>334</v>
      </c>
      <c r="E128" s="237" t="n">
        <v>19</v>
      </c>
      <c r="F128" s="237" t="n">
        <v>20</v>
      </c>
      <c r="G128" s="237" t="n">
        <v>43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5</v>
      </c>
      <c r="D129" s="277" t="s">
        <v>336</v>
      </c>
      <c r="E129" s="237" t="n">
        <v>49</v>
      </c>
      <c r="F129" s="237" t="n">
        <v>20</v>
      </c>
      <c r="G129" s="237" t="n">
        <v>10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 t="s">
        <v>337</v>
      </c>
      <c r="D130" s="277" t="s">
        <v>338</v>
      </c>
      <c r="E130" s="237"/>
      <c r="F130" s="237" t="n">
        <v>1</v>
      </c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 t="s">
        <v>339</v>
      </c>
      <c r="D131" s="277" t="s">
        <v>340</v>
      </c>
      <c r="E131" s="237" t="n">
        <v>3</v>
      </c>
      <c r="F131" s="237" t="n">
        <v>1</v>
      </c>
      <c r="G131" s="237" t="n">
        <v>2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 t="s">
        <v>341</v>
      </c>
      <c r="D132" s="277" t="s">
        <v>342</v>
      </c>
      <c r="E132" s="237" t="n">
        <v>4</v>
      </c>
      <c r="F132" s="237" t="n">
        <v>17</v>
      </c>
      <c r="G132" s="237" t="n">
        <v>3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 t="s">
        <v>343</v>
      </c>
      <c r="D133" s="277" t="s">
        <v>344</v>
      </c>
      <c r="E133" s="237" t="n">
        <v>135</v>
      </c>
      <c r="F133" s="237" t="n">
        <v>175</v>
      </c>
      <c r="G133" s="237" t="n">
        <v>252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 t="s">
        <v>345</v>
      </c>
      <c r="D134" s="277" t="s">
        <v>346</v>
      </c>
      <c r="E134" s="237" t="n">
        <v>9</v>
      </c>
      <c r="F134" s="237" t="n">
        <v>10</v>
      </c>
      <c r="G134" s="237" t="n">
        <v>15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 t="s">
        <v>347</v>
      </c>
      <c r="D135" s="277" t="s">
        <v>348</v>
      </c>
      <c r="E135" s="237" t="s">
        <v>326</v>
      </c>
      <c r="F135" s="237" t="s">
        <v>326</v>
      </c>
      <c r="G135" s="237" t="s">
        <v>326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 t="s">
        <v>349</v>
      </c>
      <c r="D136" s="277" t="s">
        <v>350</v>
      </c>
      <c r="E136" s="237" t="s">
        <v>326</v>
      </c>
      <c r="F136" s="237" t="s">
        <v>326</v>
      </c>
      <c r="G136" s="237" t="s">
        <v>326</v>
      </c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20:30Z</dcterms:created>
  <dc:creator>jean-philippe vulliet</dc:creator>
  <dc:description/>
  <dc:language>en-US</dc:language>
  <cp:lastModifiedBy>jean-philippe vulliet</cp:lastModifiedBy>
  <dcterms:modified xsi:type="dcterms:W3CDTF">2019-04-10T14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