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OURNE</t>
  </si>
  <si>
    <t xml:space="preserve">BOURNE A VILLARD-DE-LANS - LES JARRANDS</t>
  </si>
  <si>
    <t xml:space="preserve">VILLARD-DE-LANS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bryo et 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650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 t="n">
        <v>932</v>
      </c>
      <c r="J23" s="40" t="s">
        <v>108</v>
      </c>
      <c r="K23" s="42"/>
      <c r="L23" s="42"/>
      <c r="M23" s="42"/>
      <c r="N23" s="42"/>
      <c r="O23" s="42" t="n">
        <v>9.71428571428571</v>
      </c>
      <c r="P23" s="42" t="n">
        <v>117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9025</v>
      </c>
      <c r="H24" s="47" t="n">
        <v>6445948</v>
      </c>
      <c r="K24" s="47" t="n">
        <v>898858.867830206</v>
      </c>
      <c r="L24" s="47" t="n">
        <v>6445953.86670013</v>
      </c>
      <c r="M24" s="47" t="n">
        <v>898735.290595182</v>
      </c>
      <c r="N24" s="47" t="n">
        <v>6445928.7978197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650</v>
      </c>
      <c r="B39" s="70" t="str">
        <f aca="false">C23</f>
        <v>BOURNE</v>
      </c>
      <c r="C39" s="71" t="str">
        <f aca="false">D23</f>
        <v>BOURNE A VILLARD-DE-LANS - LES JARRANDS</v>
      </c>
      <c r="D39" s="72" t="n">
        <v>42592</v>
      </c>
      <c r="E39" s="42" t="n">
        <v>7.54285714285714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3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3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7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7650</v>
      </c>
      <c r="B66" s="94" t="n">
        <f aca="false">D39</f>
        <v>42592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650</v>
      </c>
      <c r="B67" s="99" t="n">
        <f aca="false">+B$66</f>
        <v>42592</v>
      </c>
      <c r="C67" s="95" t="s">
        <v>178</v>
      </c>
      <c r="D67" s="97" t="s">
        <v>36</v>
      </c>
      <c r="E67" s="97" t="s">
        <v>12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7650</v>
      </c>
      <c r="B68" s="99" t="n">
        <f aca="false">+B$66</f>
        <v>42592</v>
      </c>
      <c r="C68" s="95" t="s">
        <v>179</v>
      </c>
      <c r="D68" s="97" t="s">
        <v>48</v>
      </c>
      <c r="E68" s="97" t="s">
        <v>12</v>
      </c>
      <c r="F68" s="97" t="s">
        <v>177</v>
      </c>
      <c r="G68" s="75" t="n">
        <v>30</v>
      </c>
      <c r="H68" s="75"/>
      <c r="I68" s="75" t="n">
        <v>0</v>
      </c>
      <c r="J68" s="75" t="s">
        <v>180</v>
      </c>
      <c r="K68" s="75" t="n">
        <v>1</v>
      </c>
      <c r="T68" s="65"/>
      <c r="U68" s="65"/>
    </row>
    <row r="69" customFormat="false" ht="14.25" hidden="false" customHeight="false" outlineLevel="0" collapsed="false">
      <c r="A69" s="98" t="n">
        <f aca="false">+A$66</f>
        <v>6147650</v>
      </c>
      <c r="B69" s="99" t="n">
        <f aca="false">+B$66</f>
        <v>42592</v>
      </c>
      <c r="C69" s="95" t="s">
        <v>181</v>
      </c>
      <c r="D69" s="97" t="s">
        <v>53</v>
      </c>
      <c r="E69" s="97" t="s">
        <v>12</v>
      </c>
      <c r="F69" s="97" t="s">
        <v>177</v>
      </c>
      <c r="G69" s="75" t="n">
        <v>4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650</v>
      </c>
      <c r="B70" s="99" t="n">
        <f aca="false">+B$66</f>
        <v>42592</v>
      </c>
      <c r="C70" s="95" t="s">
        <v>182</v>
      </c>
      <c r="D70" s="97" t="s">
        <v>74</v>
      </c>
      <c r="E70" s="97" t="s">
        <v>12</v>
      </c>
      <c r="F70" s="97" t="s">
        <v>183</v>
      </c>
      <c r="G70" s="75" t="n">
        <v>20</v>
      </c>
      <c r="H70" s="75"/>
      <c r="I70" s="75" t="n">
        <v>0</v>
      </c>
      <c r="J70" s="75" t="s">
        <v>184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147650</v>
      </c>
      <c r="B71" s="99" t="n">
        <f aca="false">+B$66</f>
        <v>42592</v>
      </c>
      <c r="C71" s="95" t="s">
        <v>185</v>
      </c>
      <c r="D71" s="97" t="s">
        <v>43</v>
      </c>
      <c r="E71" s="97" t="s">
        <v>12</v>
      </c>
      <c r="F71" s="97" t="s">
        <v>183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650</v>
      </c>
      <c r="B72" s="99" t="n">
        <f aca="false">+B$66</f>
        <v>42592</v>
      </c>
      <c r="C72" s="95" t="s">
        <v>186</v>
      </c>
      <c r="D72" s="97" t="s">
        <v>43</v>
      </c>
      <c r="E72" s="97" t="s">
        <v>20</v>
      </c>
      <c r="F72" s="97" t="s">
        <v>183</v>
      </c>
      <c r="G72" s="75" t="n">
        <v>15</v>
      </c>
      <c r="H72" s="75"/>
      <c r="I72" s="75" t="n">
        <v>2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650</v>
      </c>
      <c r="B73" s="99" t="n">
        <f aca="false">+B$66</f>
        <v>42592</v>
      </c>
      <c r="C73" s="95" t="s">
        <v>187</v>
      </c>
      <c r="D73" s="97" t="s">
        <v>43</v>
      </c>
      <c r="E73" s="97" t="s">
        <v>29</v>
      </c>
      <c r="F73" s="97" t="s">
        <v>183</v>
      </c>
      <c r="G73" s="75" t="n">
        <v>10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650</v>
      </c>
      <c r="B74" s="99" t="n">
        <f aca="false">+B$66</f>
        <v>42592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3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650</v>
      </c>
      <c r="B75" s="99" t="n">
        <f aca="false">+B$66</f>
        <v>42592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650</v>
      </c>
      <c r="B76" s="99" t="n">
        <f aca="false">+B$66</f>
        <v>42592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650</v>
      </c>
      <c r="B77" s="99" t="n">
        <f aca="false">+B$66</f>
        <v>42592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15</v>
      </c>
      <c r="H77" s="75"/>
      <c r="I77" s="75" t="n">
        <v>2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650</v>
      </c>
      <c r="B88" s="106" t="n">
        <f aca="false">B66</f>
        <v>42592</v>
      </c>
      <c r="C88" s="75" t="s">
        <v>216</v>
      </c>
      <c r="D88" s="75" t="n">
        <v>69</v>
      </c>
      <c r="E88" s="75" t="n">
        <v>22</v>
      </c>
      <c r="F88" s="75" t="n">
        <v>9</v>
      </c>
      <c r="G88" s="75" t="n">
        <v>2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650</v>
      </c>
      <c r="B89" s="99" t="n">
        <f aca="false">+B$88</f>
        <v>42592</v>
      </c>
      <c r="C89" s="75" t="s">
        <v>217</v>
      </c>
      <c r="D89" s="75" t="n">
        <v>2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650</v>
      </c>
      <c r="B90" s="99" t="n">
        <f aca="false">+B$88</f>
        <v>42592</v>
      </c>
      <c r="C90" s="75" t="s">
        <v>218</v>
      </c>
      <c r="D90" s="75" t="n">
        <v>4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650</v>
      </c>
      <c r="B91" s="99" t="n">
        <f aca="false">+B$88</f>
        <v>42592</v>
      </c>
      <c r="C91" s="75" t="s">
        <v>219</v>
      </c>
      <c r="D91" s="75" t="n">
        <v>212</v>
      </c>
      <c r="E91" s="75" t="n">
        <v>8</v>
      </c>
      <c r="F91" s="75" t="n">
        <v>5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650</v>
      </c>
      <c r="B92" s="99" t="n">
        <f aca="false">+B$88</f>
        <v>42592</v>
      </c>
      <c r="C92" s="75" t="s">
        <v>220</v>
      </c>
      <c r="D92" s="75" t="n">
        <v>19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650</v>
      </c>
      <c r="B93" s="99" t="n">
        <f aca="false">+B$88</f>
        <v>42592</v>
      </c>
      <c r="C93" s="75" t="s">
        <v>221</v>
      </c>
      <c r="D93" s="75" t="n">
        <v>20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650</v>
      </c>
      <c r="B94" s="99" t="n">
        <f aca="false">+B$88</f>
        <v>42592</v>
      </c>
      <c r="C94" s="75" t="s">
        <v>222</v>
      </c>
      <c r="D94" s="75" t="n">
        <v>3163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650</v>
      </c>
      <c r="B95" s="99" t="n">
        <f aca="false">+B$88</f>
        <v>42592</v>
      </c>
      <c r="C95" s="75" t="s">
        <v>223</v>
      </c>
      <c r="D95" s="75" t="n">
        <v>339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650</v>
      </c>
      <c r="B96" s="99" t="n">
        <f aca="false">+B$88</f>
        <v>42592</v>
      </c>
      <c r="C96" s="75" t="s">
        <v>224</v>
      </c>
      <c r="D96" s="75" t="n">
        <v>183</v>
      </c>
      <c r="E96" s="75" t="n">
        <v>29</v>
      </c>
      <c r="F96" s="75" t="n">
        <v>53</v>
      </c>
      <c r="G96" s="75" t="n">
        <v>4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650</v>
      </c>
      <c r="B97" s="99" t="n">
        <f aca="false">+B$88</f>
        <v>42592</v>
      </c>
      <c r="C97" s="75" t="s">
        <v>225</v>
      </c>
      <c r="D97" s="75" t="n">
        <v>322</v>
      </c>
      <c r="E97" s="75" t="n">
        <v>1</v>
      </c>
      <c r="F97" s="75" t="n">
        <v>1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650</v>
      </c>
      <c r="B98" s="99" t="n">
        <f aca="false">+B$88</f>
        <v>42592</v>
      </c>
      <c r="C98" s="75" t="s">
        <v>226</v>
      </c>
      <c r="D98" s="75" t="n">
        <v>364</v>
      </c>
      <c r="E98" s="75" t="n">
        <v>160</v>
      </c>
      <c r="F98" s="75" t="n">
        <v>160</v>
      </c>
      <c r="G98" s="75" t="n">
        <v>2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650</v>
      </c>
      <c r="B99" s="99" t="n">
        <f aca="false">+B$88</f>
        <v>42592</v>
      </c>
      <c r="C99" s="75" t="s">
        <v>227</v>
      </c>
      <c r="D99" s="75" t="n">
        <v>457</v>
      </c>
      <c r="E99" s="75" t="n">
        <v>1</v>
      </c>
      <c r="F99" s="75" t="n">
        <v>1</v>
      </c>
      <c r="G99" s="75" t="n">
        <v>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650</v>
      </c>
      <c r="B100" s="99" t="n">
        <f aca="false">+B$88</f>
        <v>42592</v>
      </c>
      <c r="C100" s="75" t="s">
        <v>228</v>
      </c>
      <c r="D100" s="75" t="n">
        <v>451</v>
      </c>
      <c r="E100" s="75" t="n">
        <v>247</v>
      </c>
      <c r="F100" s="75" t="n">
        <v>88</v>
      </c>
      <c r="G100" s="75" t="n">
        <v>11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650</v>
      </c>
      <c r="B101" s="99" t="n">
        <f aca="false">+B$88</f>
        <v>42592</v>
      </c>
      <c r="C101" s="75" t="s">
        <v>229</v>
      </c>
      <c r="D101" s="75" t="n">
        <v>399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650</v>
      </c>
      <c r="B102" s="99" t="n">
        <f aca="false">+B$88</f>
        <v>42592</v>
      </c>
      <c r="C102" s="75" t="s">
        <v>230</v>
      </c>
      <c r="D102" s="75" t="n">
        <v>42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650</v>
      </c>
      <c r="B103" s="99" t="n">
        <f aca="false">+B$88</f>
        <v>42592</v>
      </c>
      <c r="C103" s="75" t="s">
        <v>231</v>
      </c>
      <c r="D103" s="75" t="n">
        <v>400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650</v>
      </c>
      <c r="B104" s="99" t="n">
        <f aca="false">+B$88</f>
        <v>42592</v>
      </c>
      <c r="C104" s="75" t="s">
        <v>232</v>
      </c>
      <c r="D104" s="75" t="n">
        <v>2393</v>
      </c>
      <c r="E104" s="75" t="n">
        <v>3</v>
      </c>
      <c r="F104" s="75"/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650</v>
      </c>
      <c r="B105" s="99" t="n">
        <f aca="false">+B$88</f>
        <v>42592</v>
      </c>
      <c r="C105" s="75" t="s">
        <v>233</v>
      </c>
      <c r="D105" s="75" t="n">
        <v>618</v>
      </c>
      <c r="E105" s="75" t="n">
        <v>4</v>
      </c>
      <c r="F105" s="75" t="n">
        <v>9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650</v>
      </c>
      <c r="B106" s="99" t="n">
        <f aca="false">+B$88</f>
        <v>42592</v>
      </c>
      <c r="C106" s="75" t="s">
        <v>234</v>
      </c>
      <c r="D106" s="75" t="n">
        <v>619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650</v>
      </c>
      <c r="B107" s="99" t="n">
        <f aca="false">+B$88</f>
        <v>42592</v>
      </c>
      <c r="C107" s="75" t="s">
        <v>235</v>
      </c>
      <c r="D107" s="75" t="n">
        <v>623</v>
      </c>
      <c r="E107" s="75" t="n">
        <v>10</v>
      </c>
      <c r="F107" s="75" t="n">
        <v>23</v>
      </c>
      <c r="G107" s="75" t="n">
        <v>1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650</v>
      </c>
      <c r="B108" s="99" t="n">
        <f aca="false">+B$88</f>
        <v>42592</v>
      </c>
      <c r="C108" s="75" t="s">
        <v>236</v>
      </c>
      <c r="D108" s="75" t="n">
        <v>625</v>
      </c>
      <c r="E108" s="75" t="n">
        <v>29</v>
      </c>
      <c r="F108" s="75" t="n">
        <v>12</v>
      </c>
      <c r="G108" s="75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650</v>
      </c>
      <c r="B109" s="99" t="n">
        <f aca="false">+B$88</f>
        <v>42592</v>
      </c>
      <c r="C109" s="75" t="s">
        <v>237</v>
      </c>
      <c r="D109" s="75" t="n">
        <v>608</v>
      </c>
      <c r="E109" s="75" t="n">
        <v>1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650</v>
      </c>
      <c r="B110" s="99" t="n">
        <f aca="false">+B$88</f>
        <v>42592</v>
      </c>
      <c r="C110" s="75" t="s">
        <v>238</v>
      </c>
      <c r="D110" s="75" t="n">
        <v>807</v>
      </c>
      <c r="E110" s="75" t="n">
        <v>162</v>
      </c>
      <c r="F110" s="75" t="n">
        <v>162</v>
      </c>
      <c r="G110" s="75" t="n">
        <v>6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650</v>
      </c>
      <c r="B111" s="99" t="n">
        <f aca="false">+B$88</f>
        <v>42592</v>
      </c>
      <c r="C111" s="75" t="s">
        <v>239</v>
      </c>
      <c r="D111" s="75" t="n">
        <v>831</v>
      </c>
      <c r="E111" s="75" t="n">
        <v>3</v>
      </c>
      <c r="F111" s="75" t="n">
        <v>7</v>
      </c>
      <c r="G111" s="75" t="n">
        <v>1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650</v>
      </c>
      <c r="B112" s="99" t="n">
        <f aca="false">+B$88</f>
        <v>42592</v>
      </c>
      <c r="C112" s="75" t="s">
        <v>240</v>
      </c>
      <c r="D112" s="75" t="n">
        <v>757</v>
      </c>
      <c r="E112" s="75" t="n">
        <v>6</v>
      </c>
      <c r="F112" s="75" t="n">
        <v>8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650</v>
      </c>
      <c r="B113" s="99" t="n">
        <f aca="false">+B$88</f>
        <v>42592</v>
      </c>
      <c r="C113" s="75" t="s">
        <v>241</v>
      </c>
      <c r="D113" s="75" t="n">
        <v>783</v>
      </c>
      <c r="E113" s="75" t="n">
        <v>4</v>
      </c>
      <c r="F113" s="75" t="n">
        <v>4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650</v>
      </c>
      <c r="B114" s="99" t="n">
        <f aca="false">+B$88</f>
        <v>42592</v>
      </c>
      <c r="C114" s="75" t="s">
        <v>242</v>
      </c>
      <c r="D114" s="75" t="n">
        <v>801</v>
      </c>
      <c r="E114" s="75" t="n">
        <v>180</v>
      </c>
      <c r="F114" s="75" t="n">
        <v>39</v>
      </c>
      <c r="G114" s="75" t="n">
        <v>1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650</v>
      </c>
      <c r="B115" s="99" t="n">
        <f aca="false">+B$88</f>
        <v>42592</v>
      </c>
      <c r="C115" s="75" t="s">
        <v>243</v>
      </c>
      <c r="D115" s="75" t="n">
        <v>880</v>
      </c>
      <c r="E115" s="75" t="n">
        <v>3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650</v>
      </c>
      <c r="B116" s="99" t="n">
        <f aca="false">+B$88</f>
        <v>42592</v>
      </c>
      <c r="C116" s="75" t="s">
        <v>244</v>
      </c>
      <c r="D116" s="75" t="n">
        <v>887</v>
      </c>
      <c r="E116" s="75"/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650</v>
      </c>
      <c r="B117" s="99" t="n">
        <f aca="false">+B$88</f>
        <v>42592</v>
      </c>
      <c r="C117" s="75" t="s">
        <v>245</v>
      </c>
      <c r="D117" s="75" t="n">
        <v>892</v>
      </c>
      <c r="E117" s="75" t="n">
        <v>168</v>
      </c>
      <c r="F117" s="75" t="n">
        <v>3</v>
      </c>
      <c r="G117" s="75" t="n">
        <v>1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650</v>
      </c>
      <c r="B118" s="99" t="n">
        <f aca="false">+B$88</f>
        <v>42592</v>
      </c>
      <c r="C118" s="75" t="s">
        <v>246</v>
      </c>
      <c r="D118" s="75" t="n">
        <v>3170</v>
      </c>
      <c r="E118" s="75" t="s">
        <v>247</v>
      </c>
      <c r="F118" s="75"/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650</v>
      </c>
      <c r="B119" s="99" t="n">
        <f aca="false">+B$88</f>
        <v>42592</v>
      </c>
      <c r="C119" s="75" t="s">
        <v>248</v>
      </c>
      <c r="D119" s="75" t="n">
        <v>906</v>
      </c>
      <c r="E119" s="75" t="s">
        <v>247</v>
      </c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650</v>
      </c>
      <c r="B120" s="99" t="n">
        <f aca="false">+B$88</f>
        <v>42592</v>
      </c>
      <c r="C120" s="75" t="s">
        <v>249</v>
      </c>
      <c r="D120" s="75" t="n">
        <v>1042</v>
      </c>
      <c r="E120" s="75" t="n">
        <v>1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650</v>
      </c>
      <c r="B121" s="99" t="n">
        <f aca="false">+B$88</f>
        <v>42592</v>
      </c>
      <c r="C121" s="75" t="s">
        <v>250</v>
      </c>
      <c r="D121" s="75" t="n">
        <v>104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650</v>
      </c>
      <c r="B122" s="99" t="n">
        <f aca="false">+B$88</f>
        <v>42592</v>
      </c>
      <c r="C122" s="75" t="s">
        <v>251</v>
      </c>
      <c r="D122" s="75" t="n">
        <v>1043</v>
      </c>
      <c r="E122" s="75"/>
      <c r="F122" s="75" t="n">
        <v>1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650</v>
      </c>
      <c r="B123" s="99" t="n">
        <f aca="false">+B$88</f>
        <v>42592</v>
      </c>
      <c r="C123" s="75" t="s">
        <v>252</v>
      </c>
      <c r="D123" s="75" t="n">
        <v>1028</v>
      </c>
      <c r="E123" s="75" t="n">
        <v>2</v>
      </c>
      <c r="F123" s="75" t="n">
        <v>42</v>
      </c>
      <c r="G123" s="75" t="n">
        <v>17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650</v>
      </c>
      <c r="B124" s="99" t="n">
        <f aca="false">+B$88</f>
        <v>42592</v>
      </c>
      <c r="C124" s="75" t="s">
        <v>253</v>
      </c>
      <c r="D124" s="75" t="n">
        <v>1004</v>
      </c>
      <c r="E124" s="75" t="n">
        <v>14</v>
      </c>
      <c r="F124" s="75" t="n">
        <v>6</v>
      </c>
      <c r="G124" s="75" t="n">
        <v>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650</v>
      </c>
      <c r="B125" s="99" t="n">
        <f aca="false">+B$88</f>
        <v>42592</v>
      </c>
      <c r="C125" s="75" t="s">
        <v>254</v>
      </c>
      <c r="D125" s="75" t="n">
        <v>928</v>
      </c>
      <c r="E125" s="75"/>
      <c r="F125" s="75" t="n">
        <v>1</v>
      </c>
      <c r="G125" s="75" t="n">
        <v>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650</v>
      </c>
      <c r="B126" s="99" t="n">
        <f aca="false">+B$88</f>
        <v>42592</v>
      </c>
      <c r="C126" s="75" t="s">
        <v>255</v>
      </c>
      <c r="D126" s="75" t="n">
        <v>908</v>
      </c>
      <c r="E126" s="75" t="n">
        <v>6</v>
      </c>
      <c r="F126" s="75" t="n">
        <v>3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650</v>
      </c>
      <c r="B127" s="99" t="n">
        <f aca="false">+B$88</f>
        <v>42592</v>
      </c>
      <c r="C127" s="75" t="s">
        <v>256</v>
      </c>
      <c r="D127" s="75" t="n">
        <v>933</v>
      </c>
      <c r="E127" s="75" t="n">
        <v>683</v>
      </c>
      <c r="F127" s="75" t="n">
        <v>199</v>
      </c>
      <c r="G127" s="75" t="n">
        <v>28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650</v>
      </c>
      <c r="B128" s="99" t="n">
        <f aca="false">+B$88</f>
        <v>42592</v>
      </c>
      <c r="C128" s="75" t="s">
        <v>257</v>
      </c>
      <c r="D128" s="75" t="n">
        <v>1061</v>
      </c>
      <c r="E128" s="75"/>
      <c r="F128" s="75"/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650</v>
      </c>
      <c r="B129" s="99" t="n">
        <f aca="false">+B$88</f>
        <v>42592</v>
      </c>
      <c r="C129" s="75" t="s">
        <v>258</v>
      </c>
      <c r="D129" s="75" t="n">
        <v>3111</v>
      </c>
      <c r="E129" s="75" t="s">
        <v>247</v>
      </c>
      <c r="F129" s="75" t="s">
        <v>247</v>
      </c>
      <c r="G129" s="75" t="s">
        <v>247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650</v>
      </c>
      <c r="B130" s="99" t="n">
        <f aca="false">+B$88</f>
        <v>42592</v>
      </c>
      <c r="C130" s="75" t="s">
        <v>259</v>
      </c>
      <c r="D130" s="75" t="n">
        <v>3168</v>
      </c>
      <c r="E130" s="75" t="s">
        <v>247</v>
      </c>
      <c r="F130" s="75" t="s">
        <v>247</v>
      </c>
      <c r="G130" s="75" t="s">
        <v>247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650</v>
      </c>
      <c r="B131" s="99" t="n">
        <f aca="false">+B$88</f>
        <v>425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650</v>
      </c>
      <c r="B132" s="99" t="n">
        <f aca="false">+B$88</f>
        <v>425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650</v>
      </c>
      <c r="B133" s="99" t="n">
        <f aca="false">+B$88</f>
        <v>425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650</v>
      </c>
      <c r="B134" s="99" t="n">
        <f aca="false">+B$88</f>
        <v>425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650</v>
      </c>
      <c r="B135" s="99" t="n">
        <f aca="false">+B$88</f>
        <v>425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650</v>
      </c>
      <c r="B136" s="99" t="n">
        <f aca="false">+B$88</f>
        <v>425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650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650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650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650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650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650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650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650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650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650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65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65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65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65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65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65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65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65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65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65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65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65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65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65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65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65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65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65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65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65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65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65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65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65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65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65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65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65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65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65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65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65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65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65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65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65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65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65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65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65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65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65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65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65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65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65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65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65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65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65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65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65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65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65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65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65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65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65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65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65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65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65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65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65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65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65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65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65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65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65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65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65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65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65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65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65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65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65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65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65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65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65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65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65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65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65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65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65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65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65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65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65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65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65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65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65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65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10:22Z</dcterms:created>
  <dc:creator>jean-philippe vulliet</dc:creator>
  <dc:description/>
  <dc:language>en-US</dc:language>
  <cp:lastModifiedBy>jean-philippe vulliet</cp:lastModifiedBy>
  <dcterms:modified xsi:type="dcterms:W3CDTF">2017-03-06T1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