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8200</t>
  </si>
  <si>
    <t xml:space="preserve">Isère</t>
  </si>
  <si>
    <t xml:space="preserve">Isère à Eymeux</t>
  </si>
  <si>
    <t xml:space="preserve">Saint-Lattier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eraclea</t>
  </si>
  <si>
    <t xml:space="preserve">Lype</t>
  </si>
  <si>
    <t xml:space="preserve">Psychomyia</t>
  </si>
  <si>
    <t xml:space="preserve">Baetis</t>
  </si>
  <si>
    <t xml:space="preserve">Cloeon</t>
  </si>
  <si>
    <t xml:space="preserve">Caenis</t>
  </si>
  <si>
    <t xml:space="preserve">Heptagenia</t>
  </si>
  <si>
    <t xml:space="preserve">Heptageniidae</t>
  </si>
  <si>
    <t xml:space="preserve">Corixinae</t>
  </si>
  <si>
    <t xml:space="preserve">Colymbetinae</t>
  </si>
  <si>
    <t xml:space="preserve">Elmis</t>
  </si>
  <si>
    <t xml:space="preserve">Limnius</t>
  </si>
  <si>
    <t xml:space="preserve">Orectochilu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Calopteryx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Dreissena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endrocoelidae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38410</v>
      </c>
      <c r="G23" s="42" t="n">
        <v>2013432</v>
      </c>
      <c r="H23" s="42" t="n">
        <v>824166</v>
      </c>
      <c r="I23" s="43" t="n">
        <v>150</v>
      </c>
      <c r="J23" s="41" t="s">
        <v>47</v>
      </c>
      <c r="K23" s="44" t="n">
        <v>824886</v>
      </c>
      <c r="L23" s="44" t="n">
        <v>2013313</v>
      </c>
      <c r="M23" s="44" t="n">
        <v>824389</v>
      </c>
      <c r="N23" s="44" t="n">
        <v>2013450</v>
      </c>
      <c r="O23" s="45" t="n">
        <v>121</v>
      </c>
      <c r="P23" s="44" t="n">
        <v>55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1</v>
      </c>
      <c r="E39" s="75" t="n">
        <v>120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3</v>
      </c>
      <c r="G41" s="77" t="s">
        <v>30</v>
      </c>
      <c r="H41" s="78"/>
      <c r="I41" s="78"/>
      <c r="J41" s="79"/>
      <c r="L41" s="84" t="s">
        <v>134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5</v>
      </c>
      <c r="G42" s="77" t="s">
        <v>39</v>
      </c>
      <c r="H42" s="78" t="s">
        <v>136</v>
      </c>
      <c r="I42" s="78"/>
      <c r="J42" s="79"/>
      <c r="L42" s="85" t="s">
        <v>137</v>
      </c>
      <c r="M42" s="86" t="s">
        <v>138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39</v>
      </c>
      <c r="G43" s="77" t="s">
        <v>48</v>
      </c>
      <c r="H43" s="78" t="s">
        <v>136</v>
      </c>
      <c r="I43" s="78" t="s">
        <v>140</v>
      </c>
      <c r="J43" s="79" t="s">
        <v>140</v>
      </c>
      <c r="L43" s="85" t="s">
        <v>141</v>
      </c>
      <c r="M43" s="87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2</v>
      </c>
      <c r="G44" s="77" t="s">
        <v>55</v>
      </c>
      <c r="H44" s="78"/>
      <c r="I44" s="78"/>
      <c r="J44" s="79"/>
      <c r="L44" s="88" t="s">
        <v>143</v>
      </c>
      <c r="M44" s="89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4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5</v>
      </c>
      <c r="G46" s="77" t="s">
        <v>65</v>
      </c>
      <c r="H46" s="78" t="s">
        <v>136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6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7</v>
      </c>
      <c r="G48" s="77" t="s">
        <v>72</v>
      </c>
      <c r="H48" s="78" t="s">
        <v>148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4</v>
      </c>
      <c r="I55" s="101" t="n">
        <v>0.43</v>
      </c>
      <c r="J55" s="101" t="n">
        <v>0.53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1</v>
      </c>
      <c r="C72" s="130" t="s">
        <v>192</v>
      </c>
      <c r="D72" s="131" t="s">
        <v>39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72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2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65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48</v>
      </c>
      <c r="E80" s="131" t="s">
        <v>31</v>
      </c>
      <c r="F80" s="138" t="s">
        <v>23</v>
      </c>
      <c r="G80" s="133" t="s">
        <v>34</v>
      </c>
      <c r="H80" s="133" t="s">
        <v>33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48</v>
      </c>
      <c r="E81" s="131" t="s">
        <v>31</v>
      </c>
      <c r="F81" s="138" t="s">
        <v>23</v>
      </c>
      <c r="G81" s="133" t="s">
        <v>34</v>
      </c>
      <c r="H81" s="133" t="s">
        <v>33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48</v>
      </c>
      <c r="E82" s="131" t="s">
        <v>31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48</v>
      </c>
      <c r="E83" s="131" t="s">
        <v>31</v>
      </c>
      <c r="F83" s="138" t="s">
        <v>23</v>
      </c>
      <c r="G83" s="133" t="s">
        <v>34</v>
      </c>
      <c r="H83" s="133" t="s">
        <v>33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1</v>
      </c>
      <c r="C94" s="1" t="s">
        <v>228</v>
      </c>
      <c r="D94" s="149" t="n">
        <v>212</v>
      </c>
      <c r="E94" s="150" t="n">
        <v>0</v>
      </c>
      <c r="F94" s="150" t="n">
        <v>6</v>
      </c>
      <c r="G94" s="150" t="n">
        <v>7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1</v>
      </c>
      <c r="C95" s="1" t="s">
        <v>229</v>
      </c>
      <c r="D95" s="149" t="n">
        <v>200</v>
      </c>
      <c r="E95" s="150" t="n">
        <v>2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1</v>
      </c>
      <c r="C96" s="1" t="s">
        <v>230</v>
      </c>
      <c r="D96" s="149" t="n">
        <v>313</v>
      </c>
      <c r="E96" s="150" t="n">
        <v>0</v>
      </c>
      <c r="F96" s="150" t="n">
        <v>0</v>
      </c>
      <c r="G96" s="150" t="n">
        <v>1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1</v>
      </c>
      <c r="C97" s="1" t="s">
        <v>231</v>
      </c>
      <c r="D97" s="149" t="n">
        <v>241</v>
      </c>
      <c r="E97" s="150" t="n">
        <v>0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1</v>
      </c>
      <c r="C98" s="1" t="s">
        <v>232</v>
      </c>
      <c r="D98" s="149" t="n">
        <v>239</v>
      </c>
      <c r="E98" s="150" t="n">
        <v>0</v>
      </c>
      <c r="F98" s="150" t="n">
        <v>0</v>
      </c>
      <c r="G98" s="150" t="n">
        <v>11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1</v>
      </c>
      <c r="C99" s="1" t="s">
        <v>233</v>
      </c>
      <c r="D99" s="149" t="n">
        <v>364</v>
      </c>
      <c r="E99" s="150" t="n">
        <v>0</v>
      </c>
      <c r="F99" s="150" t="n">
        <v>2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1</v>
      </c>
      <c r="C100" s="1" t="s">
        <v>234</v>
      </c>
      <c r="D100" s="149" t="n">
        <v>387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1</v>
      </c>
      <c r="C101" s="1" t="s">
        <v>235</v>
      </c>
      <c r="D101" s="149" t="n">
        <v>457</v>
      </c>
      <c r="E101" s="150" t="n">
        <v>1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1</v>
      </c>
      <c r="C102" s="1" t="s">
        <v>236</v>
      </c>
      <c r="D102" s="149" t="n">
        <v>443</v>
      </c>
      <c r="E102" s="150" t="n">
        <v>0</v>
      </c>
      <c r="F102" s="150" t="n">
        <v>21</v>
      </c>
      <c r="G102" s="150" t="n">
        <v>86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1</v>
      </c>
      <c r="C103" s="1" t="s">
        <v>237</v>
      </c>
      <c r="D103" s="149" t="n">
        <v>399</v>
      </c>
      <c r="E103" s="150" t="n">
        <v>1</v>
      </c>
      <c r="F103" s="150" t="n">
        <v>0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1</v>
      </c>
      <c r="C104" s="1" t="s">
        <v>238</v>
      </c>
      <c r="D104" s="149" t="n">
        <v>5196</v>
      </c>
      <c r="E104" s="150" t="n">
        <v>0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1</v>
      </c>
      <c r="C105" s="1" t="s">
        <v>239</v>
      </c>
      <c r="D105" s="149" t="n">
        <v>2395</v>
      </c>
      <c r="E105" s="150" t="n">
        <v>5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1</v>
      </c>
      <c r="C106" s="1" t="s">
        <v>240</v>
      </c>
      <c r="D106" s="149" t="n">
        <v>618</v>
      </c>
      <c r="E106" s="150" t="n">
        <v>0</v>
      </c>
      <c r="F106" s="150" t="n">
        <v>0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1</v>
      </c>
      <c r="C107" s="1" t="s">
        <v>241</v>
      </c>
      <c r="D107" s="149" t="n">
        <v>623</v>
      </c>
      <c r="E107" s="150" t="n">
        <v>1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1</v>
      </c>
      <c r="C108" s="1" t="s">
        <v>242</v>
      </c>
      <c r="D108" s="149" t="n">
        <v>515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1</v>
      </c>
      <c r="C109" s="1" t="s">
        <v>243</v>
      </c>
      <c r="D109" s="149" t="n">
        <v>518</v>
      </c>
      <c r="E109" s="150" t="n">
        <v>2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1</v>
      </c>
      <c r="C110" s="1" t="s">
        <v>244</v>
      </c>
      <c r="D110" s="149" t="n">
        <v>838</v>
      </c>
      <c r="E110" s="150" t="n">
        <v>13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1</v>
      </c>
      <c r="C111" s="1" t="s">
        <v>245</v>
      </c>
      <c r="D111" s="149" t="n">
        <v>807</v>
      </c>
      <c r="E111" s="150" t="n">
        <v>88</v>
      </c>
      <c r="F111" s="150" t="n">
        <v>1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1</v>
      </c>
      <c r="C112" s="1" t="s">
        <v>246</v>
      </c>
      <c r="D112" s="149" t="n">
        <v>757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1</v>
      </c>
      <c r="C113" s="1" t="s">
        <v>247</v>
      </c>
      <c r="D113" s="149" t="n">
        <v>783</v>
      </c>
      <c r="E113" s="150" t="n">
        <v>1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1</v>
      </c>
      <c r="C114" s="1" t="s">
        <v>248</v>
      </c>
      <c r="D114" s="149" t="n">
        <v>650</v>
      </c>
      <c r="E114" s="150" t="n">
        <v>3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1</v>
      </c>
      <c r="C115" s="1" t="s">
        <v>249</v>
      </c>
      <c r="D115" s="149" t="n">
        <v>892</v>
      </c>
      <c r="E115" s="150" t="n">
        <v>360</v>
      </c>
      <c r="F115" s="150" t="n">
        <v>68</v>
      </c>
      <c r="G115" s="150" t="n">
        <v>4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1</v>
      </c>
      <c r="C116" s="1" t="s">
        <v>250</v>
      </c>
      <c r="D116" s="149" t="n">
        <v>3206</v>
      </c>
      <c r="E116" s="150" t="s">
        <v>251</v>
      </c>
      <c r="F116" s="150" t="s">
        <v>25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1</v>
      </c>
      <c r="C117" s="1" t="s">
        <v>252</v>
      </c>
      <c r="D117" s="149" t="n">
        <v>3170</v>
      </c>
      <c r="E117" s="150" t="s">
        <v>251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1</v>
      </c>
      <c r="C118" s="1" t="s">
        <v>253</v>
      </c>
      <c r="D118" s="149" t="n">
        <v>880</v>
      </c>
      <c r="E118" s="150" t="n">
        <v>4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1</v>
      </c>
      <c r="C119" s="1" t="s">
        <v>254</v>
      </c>
      <c r="D119" s="149" t="n">
        <v>1046</v>
      </c>
      <c r="E119" s="150" t="n">
        <v>0</v>
      </c>
      <c r="F119" s="150" t="n">
        <v>1</v>
      </c>
      <c r="G119" s="150" t="n">
        <v>2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1</v>
      </c>
      <c r="C120" s="1" t="s">
        <v>255</v>
      </c>
      <c r="D120" s="149" t="n">
        <v>1028</v>
      </c>
      <c r="E120" s="150" t="n">
        <v>0</v>
      </c>
      <c r="F120" s="150" t="n">
        <v>80</v>
      </c>
      <c r="G120" s="150" t="n">
        <v>29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1</v>
      </c>
      <c r="C121" s="1" t="s">
        <v>256</v>
      </c>
      <c r="D121" s="149" t="n">
        <v>978</v>
      </c>
      <c r="E121" s="150" t="n">
        <v>5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1</v>
      </c>
      <c r="C122" s="1" t="s">
        <v>257</v>
      </c>
      <c r="D122" s="149" t="n">
        <v>1004</v>
      </c>
      <c r="E122" s="150" t="n">
        <v>3</v>
      </c>
      <c r="F122" s="150" t="n">
        <v>0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1</v>
      </c>
      <c r="C123" s="1" t="s">
        <v>258</v>
      </c>
      <c r="D123" s="149" t="n">
        <v>928</v>
      </c>
      <c r="E123" s="150" t="n">
        <v>1</v>
      </c>
      <c r="F123" s="150" t="n">
        <v>2</v>
      </c>
      <c r="G123" s="150" t="n">
        <v>5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1</v>
      </c>
      <c r="C124" s="1" t="s">
        <v>259</v>
      </c>
      <c r="D124" s="149" t="n">
        <v>908</v>
      </c>
      <c r="E124" s="150" t="n">
        <v>0</v>
      </c>
      <c r="F124" s="150" t="n">
        <v>3</v>
      </c>
      <c r="G124" s="150" t="n">
        <v>3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1</v>
      </c>
      <c r="C125" s="1" t="s">
        <v>260</v>
      </c>
      <c r="D125" s="149" t="n">
        <v>919</v>
      </c>
      <c r="E125" s="150" t="n">
        <v>0</v>
      </c>
      <c r="F125" s="150" t="n">
        <v>0</v>
      </c>
      <c r="G125" s="150" t="n">
        <v>1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1</v>
      </c>
      <c r="C126" s="1" t="s">
        <v>261</v>
      </c>
      <c r="D126" s="149" t="n">
        <v>933</v>
      </c>
      <c r="E126" s="150" t="n">
        <v>6</v>
      </c>
      <c r="F126" s="150" t="n">
        <v>0</v>
      </c>
      <c r="G126" s="150" t="n">
        <v>3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1</v>
      </c>
      <c r="C127" s="1" t="s">
        <v>262</v>
      </c>
      <c r="D127" s="149" t="n">
        <v>1071</v>
      </c>
      <c r="E127" s="150" t="n">
        <v>1</v>
      </c>
      <c r="F127" s="150" t="n">
        <v>1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1</v>
      </c>
      <c r="C128" s="1" t="s">
        <v>263</v>
      </c>
      <c r="D128" s="149" t="n">
        <v>1056</v>
      </c>
      <c r="E128" s="150" t="n">
        <v>11</v>
      </c>
      <c r="F128" s="150" t="n">
        <v>0</v>
      </c>
      <c r="G128" s="150" t="n">
        <v>4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1</v>
      </c>
      <c r="C129" s="1" t="s">
        <v>264</v>
      </c>
      <c r="D129" s="149" t="n">
        <v>906</v>
      </c>
      <c r="E129" s="150" t="s">
        <v>251</v>
      </c>
      <c r="F129" s="150" t="n">
        <v>0</v>
      </c>
      <c r="G129" s="150" t="s">
        <v>251</v>
      </c>
      <c r="H129" s="1" t="n">
        <v>0</v>
      </c>
    </row>
    <row r="130" customFormat="false" ht="12.75" hidden="false" customHeight="false" outlineLevel="0" collapsed="false">
      <c r="B130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1:56:56Z</dcterms:modified>
  <cp:revision>0</cp:revision>
  <dc:subject/>
  <dc:title/>
</cp:coreProperties>
</file>