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48200</t>
  </si>
  <si>
    <t xml:space="preserve">Isère</t>
  </si>
  <si>
    <t xml:space="preserve">Isère à Eymeux</t>
  </si>
  <si>
    <t xml:space="preserve">Eyme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a</t>
  </si>
  <si>
    <t xml:space="preserve">Rhyacophila</t>
  </si>
  <si>
    <t xml:space="preserve">Baetis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Gammarus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4" t="s">
        <v>114</v>
      </c>
      <c r="D23" s="44" t="s">
        <v>115</v>
      </c>
      <c r="E23" s="44" t="s">
        <v>116</v>
      </c>
      <c r="F23" s="44" t="n">
        <v>26129</v>
      </c>
      <c r="G23" s="44"/>
      <c r="H23" s="44"/>
      <c r="I23" s="44" t="n">
        <v>154</v>
      </c>
      <c r="J23" s="44" t="s">
        <v>38</v>
      </c>
      <c r="K23" s="45"/>
      <c r="L23" s="45"/>
      <c r="M23" s="45"/>
      <c r="N23" s="45"/>
      <c r="O23" s="45" t="n">
        <v>121</v>
      </c>
      <c r="P23" s="45" t="n">
        <v>55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71777</v>
      </c>
      <c r="H24" s="50" t="n">
        <v>6445231</v>
      </c>
      <c r="K24" s="51" t="n">
        <v>872456</v>
      </c>
      <c r="L24" s="51" t="n">
        <v>6445135</v>
      </c>
      <c r="M24" s="51" t="n">
        <v>871923</v>
      </c>
      <c r="N24" s="51" t="n">
        <v>6445247</v>
      </c>
      <c r="R24" s="24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3</v>
      </c>
      <c r="B39" s="76" t="s">
        <v>114</v>
      </c>
      <c r="C39" s="77"/>
      <c r="D39" s="78" t="n">
        <v>41890</v>
      </c>
      <c r="E39" s="79" t="n">
        <v>120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3</v>
      </c>
      <c r="G41" s="81" t="s">
        <v>30</v>
      </c>
      <c r="H41" s="82"/>
      <c r="I41" s="82"/>
      <c r="J41" s="83"/>
      <c r="L41" s="88" t="s">
        <v>144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5</v>
      </c>
      <c r="G42" s="81" t="s">
        <v>39</v>
      </c>
      <c r="H42" s="82" t="s">
        <v>146</v>
      </c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50</v>
      </c>
      <c r="I43" s="82" t="s">
        <v>151</v>
      </c>
      <c r="J43" s="83" t="s">
        <v>151</v>
      </c>
      <c r="L43" s="90" t="s">
        <v>152</v>
      </c>
      <c r="M43" s="92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/>
      <c r="I44" s="82"/>
      <c r="J44" s="83"/>
      <c r="L44" s="93" t="s">
        <v>154</v>
      </c>
      <c r="M44" s="94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/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50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 t="s">
        <v>150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 t="s">
        <v>146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1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2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3</v>
      </c>
      <c r="G55" s="105" t="n">
        <v>1</v>
      </c>
      <c r="H55" s="106" t="n">
        <v>0.04</v>
      </c>
      <c r="I55" s="106" t="n">
        <v>0.43</v>
      </c>
      <c r="J55" s="106" t="n">
        <v>0.5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13"/>
      <c r="H61" s="112"/>
      <c r="I61" s="112"/>
      <c r="J61" s="113"/>
      <c r="K61" s="114" t="s">
        <v>169</v>
      </c>
      <c r="L61" s="115" t="s">
        <v>136</v>
      </c>
      <c r="M61" s="115" t="s">
        <v>170</v>
      </c>
      <c r="S61" s="66"/>
      <c r="T61" s="66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2</v>
      </c>
      <c r="S62" s="66"/>
      <c r="T62" s="66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8"/>
      <c r="G63" s="13"/>
      <c r="H63" s="120" t="s">
        <v>175</v>
      </c>
      <c r="I63" s="120" t="s">
        <v>136</v>
      </c>
      <c r="J63" s="120" t="s">
        <v>176</v>
      </c>
      <c r="K63" s="121" t="n">
        <v>2</v>
      </c>
      <c r="L63" s="118" t="s">
        <v>24</v>
      </c>
      <c r="M63" s="119" t="s">
        <v>177</v>
      </c>
      <c r="S63" s="66"/>
      <c r="T63" s="66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8"/>
      <c r="G64" s="13"/>
      <c r="H64" s="122" t="s">
        <v>180</v>
      </c>
      <c r="I64" s="122" t="s">
        <v>13</v>
      </c>
      <c r="J64" s="122" t="s">
        <v>181</v>
      </c>
      <c r="K64" s="121" t="n">
        <v>3</v>
      </c>
      <c r="L64" s="118" t="s">
        <v>33</v>
      </c>
      <c r="M64" s="119" t="s">
        <v>182</v>
      </c>
      <c r="S64" s="66"/>
      <c r="T64" s="66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8"/>
      <c r="G65" s="13"/>
      <c r="H65" s="123" t="s">
        <v>185</v>
      </c>
      <c r="I65" s="123" t="s">
        <v>22</v>
      </c>
      <c r="J65" s="123" t="s">
        <v>186</v>
      </c>
      <c r="K65" s="121" t="n">
        <v>4</v>
      </c>
      <c r="L65" s="118" t="s">
        <v>42</v>
      </c>
      <c r="M65" s="119" t="s">
        <v>187</v>
      </c>
      <c r="S65" s="66"/>
      <c r="T65" s="66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8"/>
      <c r="G66" s="13"/>
      <c r="H66" s="123" t="s">
        <v>190</v>
      </c>
      <c r="I66" s="123" t="s">
        <v>31</v>
      </c>
      <c r="J66" s="123" t="s">
        <v>191</v>
      </c>
      <c r="K66" s="121" t="n">
        <v>5</v>
      </c>
      <c r="L66" s="118" t="s">
        <v>49</v>
      </c>
      <c r="M66" s="119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8"/>
      <c r="G67" s="124"/>
      <c r="H67" s="125" t="s">
        <v>195</v>
      </c>
      <c r="I67" s="125" t="s">
        <v>40</v>
      </c>
      <c r="J67" s="125" t="s">
        <v>196</v>
      </c>
      <c r="K67" s="126" t="n">
        <v>6</v>
      </c>
      <c r="L67" s="127" t="s">
        <v>56</v>
      </c>
      <c r="M67" s="128" t="s">
        <v>197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0</v>
      </c>
      <c r="J70" s="131" t="s">
        <v>200</v>
      </c>
      <c r="K70" s="131" t="s">
        <v>200</v>
      </c>
      <c r="L70" s="131" t="s">
        <v>200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1</v>
      </c>
      <c r="D71" s="132" t="s">
        <v>135</v>
      </c>
      <c r="E71" s="132" t="s">
        <v>166</v>
      </c>
      <c r="F71" s="132" t="s">
        <v>167</v>
      </c>
      <c r="G71" s="132" t="s">
        <v>173</v>
      </c>
      <c r="H71" s="132" t="s">
        <v>171</v>
      </c>
      <c r="I71" s="132" t="s">
        <v>183</v>
      </c>
      <c r="J71" s="132" t="s">
        <v>188</v>
      </c>
      <c r="K71" s="132" t="s">
        <v>193</v>
      </c>
      <c r="L71" s="132" t="s">
        <v>198</v>
      </c>
      <c r="U71" s="66"/>
      <c r="V71" s="66"/>
    </row>
    <row r="72" customFormat="false" ht="14.25" hidden="false" customHeight="false" outlineLevel="0" collapsed="false">
      <c r="A72" s="75" t="s">
        <v>113</v>
      </c>
      <c r="B72" s="133" t="n">
        <v>41890</v>
      </c>
      <c r="C72" s="134" t="s">
        <v>202</v>
      </c>
      <c r="D72" s="135" t="s">
        <v>65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3</v>
      </c>
      <c r="D73" s="136" t="s">
        <v>39</v>
      </c>
      <c r="E73" s="135" t="s">
        <v>13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4</v>
      </c>
      <c r="D74" s="136" t="s">
        <v>73</v>
      </c>
      <c r="E74" s="135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5</v>
      </c>
      <c r="D75" s="136" t="s">
        <v>48</v>
      </c>
      <c r="E75" s="135" t="s">
        <v>13</v>
      </c>
      <c r="F75" s="135" t="s">
        <v>14</v>
      </c>
      <c r="G75" s="136" t="s">
        <v>16</v>
      </c>
      <c r="H75" s="136" t="s">
        <v>15</v>
      </c>
      <c r="I75" s="43" t="n">
        <v>1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6</v>
      </c>
      <c r="D76" s="136" t="s">
        <v>48</v>
      </c>
      <c r="E76" s="136" t="s">
        <v>31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7</v>
      </c>
      <c r="D77" s="136" t="s">
        <v>48</v>
      </c>
      <c r="E77" s="136" t="s">
        <v>31</v>
      </c>
      <c r="F77" s="136" t="s">
        <v>23</v>
      </c>
      <c r="G77" s="136" t="s">
        <v>25</v>
      </c>
      <c r="H77" s="136" t="s">
        <v>42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8</v>
      </c>
      <c r="D78" s="136" t="s">
        <v>48</v>
      </c>
      <c r="E78" s="136" t="s">
        <v>31</v>
      </c>
      <c r="F78" s="136" t="s">
        <v>23</v>
      </c>
      <c r="G78" s="136" t="s">
        <v>25</v>
      </c>
      <c r="H78" s="136" t="s">
        <v>42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09</v>
      </c>
      <c r="D79" s="136" t="s">
        <v>48</v>
      </c>
      <c r="E79" s="136" t="s">
        <v>31</v>
      </c>
      <c r="F79" s="136" t="s">
        <v>23</v>
      </c>
      <c r="G79" s="136" t="s">
        <v>25</v>
      </c>
      <c r="H79" s="136" t="s">
        <v>42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0</v>
      </c>
      <c r="D80" s="136" t="s">
        <v>48</v>
      </c>
      <c r="E80" s="136" t="s">
        <v>31</v>
      </c>
      <c r="F80" s="136" t="s">
        <v>23</v>
      </c>
      <c r="G80" s="136" t="s">
        <v>34</v>
      </c>
      <c r="H80" s="136" t="s">
        <v>33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1</v>
      </c>
      <c r="D81" s="136" t="s">
        <v>48</v>
      </c>
      <c r="E81" s="136" t="s">
        <v>31</v>
      </c>
      <c r="F81" s="136" t="s">
        <v>23</v>
      </c>
      <c r="G81" s="136" t="s">
        <v>34</v>
      </c>
      <c r="H81" s="136" t="s">
        <v>33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2</v>
      </c>
      <c r="D82" s="136" t="s">
        <v>48</v>
      </c>
      <c r="E82" s="136" t="s">
        <v>31</v>
      </c>
      <c r="F82" s="136" t="s">
        <v>23</v>
      </c>
      <c r="G82" s="136" t="s">
        <v>34</v>
      </c>
      <c r="H82" s="136" t="s">
        <v>42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3</v>
      </c>
      <c r="D83" s="136" t="s">
        <v>48</v>
      </c>
      <c r="E83" s="136" t="s">
        <v>31</v>
      </c>
      <c r="F83" s="136" t="s">
        <v>23</v>
      </c>
      <c r="G83" s="136" t="s">
        <v>34</v>
      </c>
      <c r="H83" s="136" t="s">
        <v>33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5</v>
      </c>
      <c r="B88" s="20" t="s">
        <v>216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7</v>
      </c>
      <c r="B89" s="15" t="s">
        <v>218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3</v>
      </c>
      <c r="B90" s="31" t="s">
        <v>219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0</v>
      </c>
      <c r="D92" s="38" t="s">
        <v>103</v>
      </c>
      <c r="E92" s="142" t="s">
        <v>220</v>
      </c>
      <c r="F92" s="142"/>
      <c r="G92" s="142"/>
      <c r="H92" s="142"/>
      <c r="I92" s="143" t="s">
        <v>221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0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4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6"/>
      <c r="V93" s="66"/>
    </row>
    <row r="94" customFormat="false" ht="12.75" hidden="false" customHeight="false" outlineLevel="0" collapsed="false">
      <c r="A94" s="1" t="s">
        <v>113</v>
      </c>
      <c r="B94" s="145" t="n">
        <v>41890</v>
      </c>
      <c r="C94" s="1" t="s">
        <v>238</v>
      </c>
      <c r="D94" s="146" t="n">
        <v>212</v>
      </c>
      <c r="E94" s="147" t="n">
        <v>0</v>
      </c>
      <c r="F94" s="147" t="n">
        <v>4</v>
      </c>
      <c r="G94" s="147" t="n">
        <v>15</v>
      </c>
      <c r="H94" s="1" t="n">
        <v>0</v>
      </c>
    </row>
    <row r="95" customFormat="false" ht="12.75" hidden="false" customHeight="false" outlineLevel="0" collapsed="false">
      <c r="A95" s="1" t="s">
        <v>113</v>
      </c>
      <c r="B95" s="145" t="n">
        <v>41890</v>
      </c>
      <c r="C95" s="1" t="s">
        <v>239</v>
      </c>
      <c r="D95" s="146" t="n">
        <v>239</v>
      </c>
      <c r="E95" s="147" t="n">
        <v>0</v>
      </c>
      <c r="F95" s="147" t="n">
        <v>0</v>
      </c>
      <c r="G95" s="147" t="n">
        <v>1</v>
      </c>
      <c r="H95" s="1" t="n">
        <v>0</v>
      </c>
    </row>
    <row r="96" customFormat="false" ht="12.75" hidden="false" customHeight="false" outlineLevel="0" collapsed="false">
      <c r="A96" s="1" t="s">
        <v>113</v>
      </c>
      <c r="B96" s="145" t="n">
        <v>41890</v>
      </c>
      <c r="C96" s="1" t="s">
        <v>240</v>
      </c>
      <c r="D96" s="146" t="n">
        <v>183</v>
      </c>
      <c r="E96" s="147" t="n">
        <v>0</v>
      </c>
      <c r="F96" s="147" t="n">
        <v>0</v>
      </c>
      <c r="G96" s="147" t="n">
        <v>1</v>
      </c>
      <c r="H96" s="1" t="n">
        <v>0</v>
      </c>
    </row>
    <row r="97" customFormat="false" ht="12.75" hidden="false" customHeight="false" outlineLevel="0" collapsed="false">
      <c r="A97" s="1" t="s">
        <v>113</v>
      </c>
      <c r="B97" s="145" t="n">
        <v>41890</v>
      </c>
      <c r="C97" s="1" t="s">
        <v>241</v>
      </c>
      <c r="D97" s="146" t="n">
        <v>364</v>
      </c>
      <c r="E97" s="147" t="n">
        <v>1</v>
      </c>
      <c r="F97" s="147" t="n">
        <v>0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3</v>
      </c>
      <c r="B98" s="145" t="n">
        <v>41890</v>
      </c>
      <c r="C98" s="1" t="s">
        <v>242</v>
      </c>
      <c r="D98" s="146" t="n">
        <v>421</v>
      </c>
      <c r="E98" s="147" t="n">
        <v>0</v>
      </c>
      <c r="F98" s="147" t="n">
        <v>2</v>
      </c>
      <c r="G98" s="147" t="n">
        <v>0</v>
      </c>
      <c r="H98" s="1" t="n">
        <v>0</v>
      </c>
    </row>
    <row r="99" customFormat="false" ht="12.75" hidden="false" customHeight="false" outlineLevel="0" collapsed="false">
      <c r="A99" s="1" t="s">
        <v>113</v>
      </c>
      <c r="B99" s="145" t="n">
        <v>41890</v>
      </c>
      <c r="C99" s="1" t="s">
        <v>243</v>
      </c>
      <c r="D99" s="146" t="n">
        <v>443</v>
      </c>
      <c r="E99" s="147" t="n">
        <v>0</v>
      </c>
      <c r="F99" s="147" t="n">
        <v>0</v>
      </c>
      <c r="G99" s="147" t="n">
        <v>1</v>
      </c>
      <c r="H99" s="1" t="n">
        <v>0</v>
      </c>
    </row>
    <row r="100" customFormat="false" ht="12.75" hidden="false" customHeight="false" outlineLevel="0" collapsed="false">
      <c r="A100" s="1" t="s">
        <v>113</v>
      </c>
      <c r="B100" s="145" t="n">
        <v>41890</v>
      </c>
      <c r="C100" s="1" t="s">
        <v>244</v>
      </c>
      <c r="D100" s="146" t="n">
        <v>404</v>
      </c>
      <c r="E100" s="147" t="n">
        <v>0</v>
      </c>
      <c r="F100" s="147" t="n">
        <v>3</v>
      </c>
      <c r="G100" s="147" t="n">
        <v>4</v>
      </c>
      <c r="H100" s="1" t="n">
        <v>0</v>
      </c>
    </row>
    <row r="101" customFormat="false" ht="12.75" hidden="false" customHeight="false" outlineLevel="0" collapsed="false">
      <c r="A101" s="1" t="s">
        <v>113</v>
      </c>
      <c r="B101" s="145" t="n">
        <v>41890</v>
      </c>
      <c r="C101" s="1" t="s">
        <v>245</v>
      </c>
      <c r="D101" s="146" t="n">
        <v>399</v>
      </c>
      <c r="E101" s="147" t="n">
        <v>0</v>
      </c>
      <c r="F101" s="147" t="n">
        <v>0</v>
      </c>
      <c r="G101" s="147" t="n">
        <v>3</v>
      </c>
      <c r="H101" s="1" t="n">
        <v>0</v>
      </c>
    </row>
    <row r="102" customFormat="false" ht="12.75" hidden="false" customHeight="false" outlineLevel="0" collapsed="false">
      <c r="A102" s="1" t="s">
        <v>113</v>
      </c>
      <c r="B102" s="145" t="n">
        <v>41890</v>
      </c>
      <c r="C102" s="1" t="s">
        <v>246</v>
      </c>
      <c r="D102" s="146" t="n">
        <v>892</v>
      </c>
      <c r="E102" s="147" t="n">
        <v>400</v>
      </c>
      <c r="F102" s="147" t="n">
        <v>22</v>
      </c>
      <c r="G102" s="147" t="n">
        <v>84</v>
      </c>
      <c r="H102" s="1" t="n">
        <v>0</v>
      </c>
    </row>
    <row r="103" customFormat="false" ht="12.75" hidden="false" customHeight="false" outlineLevel="0" collapsed="false">
      <c r="A103" s="1" t="s">
        <v>113</v>
      </c>
      <c r="B103" s="145" t="n">
        <v>41890</v>
      </c>
      <c r="C103" s="1" t="s">
        <v>247</v>
      </c>
      <c r="D103" s="146" t="n">
        <v>1043</v>
      </c>
      <c r="E103" s="147" t="n">
        <v>1</v>
      </c>
      <c r="F103" s="147" t="n">
        <v>0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3</v>
      </c>
      <c r="B104" s="145" t="n">
        <v>41890</v>
      </c>
      <c r="C104" s="1" t="s">
        <v>248</v>
      </c>
      <c r="D104" s="146" t="n">
        <v>1028</v>
      </c>
      <c r="E104" s="147" t="n">
        <v>0</v>
      </c>
      <c r="F104" s="147" t="n">
        <v>5</v>
      </c>
      <c r="G104" s="147" t="n">
        <v>9</v>
      </c>
      <c r="H104" s="1" t="n">
        <v>0</v>
      </c>
    </row>
    <row r="105" customFormat="false" ht="12.75" hidden="false" customHeight="false" outlineLevel="0" collapsed="false">
      <c r="A105" s="1" t="s">
        <v>113</v>
      </c>
      <c r="B105" s="145" t="n">
        <v>41890</v>
      </c>
      <c r="C105" s="1" t="s">
        <v>249</v>
      </c>
      <c r="D105" s="146" t="n">
        <v>978</v>
      </c>
      <c r="E105" s="147" t="n">
        <v>4</v>
      </c>
      <c r="F105" s="147" t="n">
        <v>0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3</v>
      </c>
      <c r="B106" s="145" t="n">
        <v>41890</v>
      </c>
      <c r="C106" s="1" t="s">
        <v>250</v>
      </c>
      <c r="D106" s="146" t="n">
        <v>908</v>
      </c>
      <c r="E106" s="147" t="n">
        <v>0</v>
      </c>
      <c r="F106" s="147" t="n">
        <v>0</v>
      </c>
      <c r="G106" s="147" t="n">
        <v>1</v>
      </c>
      <c r="H106" s="1" t="n">
        <v>0</v>
      </c>
    </row>
    <row r="107" customFormat="false" ht="12.75" hidden="false" customHeight="false" outlineLevel="0" collapsed="false">
      <c r="A107" s="1" t="s">
        <v>113</v>
      </c>
      <c r="B107" s="145" t="n">
        <v>41890</v>
      </c>
      <c r="C107" s="1" t="s">
        <v>251</v>
      </c>
      <c r="D107" s="146" t="n">
        <v>933</v>
      </c>
      <c r="E107" s="147" t="n">
        <v>19</v>
      </c>
      <c r="F107" s="147" t="n">
        <v>0</v>
      </c>
      <c r="G107" s="147" t="n">
        <v>1</v>
      </c>
      <c r="H107" s="1" t="n">
        <v>0</v>
      </c>
    </row>
    <row r="108" customFormat="false" ht="12.75" hidden="false" customHeight="false" outlineLevel="0" collapsed="false">
      <c r="A108" s="1" t="s">
        <v>113</v>
      </c>
      <c r="B108" s="145" t="n">
        <v>41890</v>
      </c>
      <c r="C108" s="1" t="s">
        <v>252</v>
      </c>
      <c r="D108" s="146" t="n">
        <v>906</v>
      </c>
      <c r="E108" s="147" t="n">
        <v>0</v>
      </c>
      <c r="F108" s="147" t="n">
        <v>0</v>
      </c>
      <c r="G108" s="147" t="s">
        <v>253</v>
      </c>
      <c r="H108" s="1" t="n">
        <v>0</v>
      </c>
    </row>
    <row r="109" customFormat="false" ht="12.75" hidden="false" customHeight="false" outlineLevel="0" collapsed="false">
      <c r="B109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5T09:08:09Z</cp:lastPrinted>
  <dcterms:modified xsi:type="dcterms:W3CDTF">2015-03-05T09:40:24Z</dcterms:modified>
  <cp:revision>0</cp:revision>
  <dc:subject/>
  <dc:title/>
</cp:coreProperties>
</file>