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8600</t>
  </si>
  <si>
    <t xml:space="preserve">MESSIN</t>
  </si>
  <si>
    <t xml:space="preserve">Messin à Chevrières</t>
  </si>
  <si>
    <t xml:space="preserve">CHEVRIER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Rhithrogena</t>
  </si>
  <si>
    <t xml:space="preserve">Habrophlebia</t>
  </si>
  <si>
    <t xml:space="preserve">Paraleptophlebia</t>
  </si>
  <si>
    <t xml:space="preserve">Gerris</t>
  </si>
  <si>
    <t xml:space="preserve">Veliidae</t>
  </si>
  <si>
    <t xml:space="preserve">sF. Colymbetinae</t>
  </si>
  <si>
    <t xml:space="preserve">Elmis</t>
  </si>
  <si>
    <t xml:space="preserve">Limnius</t>
  </si>
  <si>
    <t xml:space="preserve">Riolus</t>
  </si>
  <si>
    <t xml:space="preserve">Elode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C88" activeCellId="0" sqref="C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99</v>
      </c>
      <c r="G23" s="48" t="n">
        <v>833287</v>
      </c>
      <c r="H23" s="48" t="n">
        <v>2025826</v>
      </c>
      <c r="I23" s="48" t="n">
        <v>402</v>
      </c>
      <c r="J23" s="48" t="s">
        <v>97</v>
      </c>
      <c r="K23" s="48" t="n">
        <v>833324</v>
      </c>
      <c r="L23" s="48" t="n">
        <v>2025904</v>
      </c>
      <c r="M23" s="48" t="n">
        <v>833253</v>
      </c>
      <c r="N23" s="48" t="n">
        <v>2025798</v>
      </c>
      <c r="O23" s="48" t="n">
        <v>4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8600</v>
      </c>
      <c r="B39" s="72" t="str">
        <f aca="false">C23</f>
        <v>MESSIN</v>
      </c>
      <c r="C39" s="73" t="str">
        <f aca="false">D23</f>
        <v>Messin à Chevrières</v>
      </c>
      <c r="D39" s="74" t="n">
        <v>40729</v>
      </c>
      <c r="E39" s="75" t="n">
        <v>1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8600</v>
      </c>
      <c r="B40" s="79" t="str">
        <f aca="false">+B$39</f>
        <v>MESSIN</v>
      </c>
      <c r="C40" s="79" t="str">
        <f aca="false">+C$39</f>
        <v>Messin à Chevrières</v>
      </c>
      <c r="D40" s="80" t="n">
        <f aca="false">+D$39</f>
        <v>40729</v>
      </c>
      <c r="E40" s="79" t="n">
        <f aca="false">+I$23</f>
        <v>402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8600</v>
      </c>
      <c r="B41" s="79" t="str">
        <f aca="false">+B$39</f>
        <v>MESSIN</v>
      </c>
      <c r="C41" s="79" t="str">
        <f aca="false">+C$39</f>
        <v>Messin à Chevrières</v>
      </c>
      <c r="D41" s="80" t="n">
        <f aca="false">+D$39</f>
        <v>40729</v>
      </c>
      <c r="E41" s="79" t="n">
        <f aca="false">+I$23</f>
        <v>402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8600</v>
      </c>
      <c r="B42" s="79" t="str">
        <f aca="false">+B$39</f>
        <v>MESSIN</v>
      </c>
      <c r="C42" s="79" t="str">
        <f aca="false">+C$39</f>
        <v>Messin à Chevrières</v>
      </c>
      <c r="D42" s="80" t="n">
        <f aca="false">+D$39</f>
        <v>40729</v>
      </c>
      <c r="E42" s="79" t="n">
        <f aca="false">+I$23</f>
        <v>402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8600</v>
      </c>
      <c r="B43" s="79" t="str">
        <f aca="false">+B$39</f>
        <v>MESSIN</v>
      </c>
      <c r="C43" s="79" t="str">
        <f aca="false">+C$39</f>
        <v>Messin à Chevrières</v>
      </c>
      <c r="D43" s="80" t="n">
        <f aca="false">+D$39</f>
        <v>40729</v>
      </c>
      <c r="E43" s="79" t="n">
        <f aca="false">+I$23</f>
        <v>402</v>
      </c>
      <c r="F43" s="76" t="s">
        <v>128</v>
      </c>
      <c r="G43" s="77" t="s">
        <v>38</v>
      </c>
      <c r="H43" s="78" t="n">
        <v>82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8600</v>
      </c>
      <c r="B44" s="79" t="str">
        <f aca="false">+B$39</f>
        <v>MESSIN</v>
      </c>
      <c r="C44" s="79" t="str">
        <f aca="false">+C$39</f>
        <v>Messin à Chevrières</v>
      </c>
      <c r="D44" s="80" t="n">
        <f aca="false">+D$39</f>
        <v>40729</v>
      </c>
      <c r="E44" s="79" t="n">
        <f aca="false">+I$23</f>
        <v>402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8600</v>
      </c>
      <c r="B45" s="79" t="str">
        <f aca="false">+B$39</f>
        <v>MESSIN</v>
      </c>
      <c r="C45" s="79" t="str">
        <f aca="false">+C$39</f>
        <v>Messin à Chevrières</v>
      </c>
      <c r="D45" s="80" t="n">
        <f aca="false">+D$39</f>
        <v>40729</v>
      </c>
      <c r="E45" s="79" t="n">
        <f aca="false">+I$23</f>
        <v>402</v>
      </c>
      <c r="F45" s="76" t="s">
        <v>130</v>
      </c>
      <c r="G45" s="77" t="s">
        <v>49</v>
      </c>
      <c r="H45" s="78" t="n">
        <v>4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8600</v>
      </c>
      <c r="B46" s="79" t="str">
        <f aca="false">+B$39</f>
        <v>MESSIN</v>
      </c>
      <c r="C46" s="79" t="str">
        <f aca="false">+C$39</f>
        <v>Messin à Chevrières</v>
      </c>
      <c r="D46" s="80" t="n">
        <f aca="false">+D$39</f>
        <v>40729</v>
      </c>
      <c r="E46" s="79" t="n">
        <f aca="false">+I$23</f>
        <v>402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8600</v>
      </c>
      <c r="B47" s="79" t="str">
        <f aca="false">+B$39</f>
        <v>MESSIN</v>
      </c>
      <c r="C47" s="79" t="str">
        <f aca="false">+C$39</f>
        <v>Messin à Chevrières</v>
      </c>
      <c r="D47" s="80" t="n">
        <f aca="false">+D$39</f>
        <v>40729</v>
      </c>
      <c r="E47" s="79" t="n">
        <f aca="false">+I$23</f>
        <v>402</v>
      </c>
      <c r="F47" s="76" t="s">
        <v>132</v>
      </c>
      <c r="G47" s="77" t="s">
        <v>57</v>
      </c>
      <c r="H47" s="78" t="n">
        <v>2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148600</v>
      </c>
      <c r="B48" s="79" t="str">
        <f aca="false">+B$39</f>
        <v>MESSIN</v>
      </c>
      <c r="C48" s="79" t="str">
        <f aca="false">+C$39</f>
        <v>Messin à Chevrières</v>
      </c>
      <c r="D48" s="80" t="n">
        <f aca="false">+D$39</f>
        <v>40729</v>
      </c>
      <c r="E48" s="79" t="n">
        <f aca="false">+I$23</f>
        <v>402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8600</v>
      </c>
      <c r="B49" s="79" t="str">
        <f aca="false">+B$39</f>
        <v>MESSIN</v>
      </c>
      <c r="C49" s="79" t="str">
        <f aca="false">+C$39</f>
        <v>Messin à Chevrières</v>
      </c>
      <c r="D49" s="80" t="n">
        <f aca="false">+D$39</f>
        <v>40729</v>
      </c>
      <c r="E49" s="79" t="n">
        <f aca="false">+I$23</f>
        <v>40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8600</v>
      </c>
      <c r="B50" s="79" t="str">
        <f aca="false">+B$39</f>
        <v>MESSIN</v>
      </c>
      <c r="C50" s="79" t="str">
        <f aca="false">+C$39</f>
        <v>Messin à Chevrières</v>
      </c>
      <c r="D50" s="80" t="n">
        <f aca="false">+D$39</f>
        <v>40729</v>
      </c>
      <c r="E50" s="79" t="n">
        <f aca="false">+I$23</f>
        <v>402</v>
      </c>
      <c r="F50" s="76" t="s">
        <v>135</v>
      </c>
      <c r="G50" s="77" t="s">
        <v>68</v>
      </c>
      <c r="H50" s="78" t="n">
        <v>1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48600</v>
      </c>
      <c r="B66" s="96" t="n">
        <f aca="false">D39</f>
        <v>40729</v>
      </c>
      <c r="C66" s="97" t="s">
        <v>164</v>
      </c>
      <c r="D66" s="98" t="s">
        <v>32</v>
      </c>
      <c r="E66" s="98" t="s">
        <v>18</v>
      </c>
      <c r="F66" s="99" t="s">
        <v>12</v>
      </c>
      <c r="G66" s="78" t="n">
        <v>20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8600</v>
      </c>
      <c r="B67" s="101" t="n">
        <f aca="false">+B$66</f>
        <v>40729</v>
      </c>
      <c r="C67" s="97" t="s">
        <v>165</v>
      </c>
      <c r="D67" s="99" t="s">
        <v>49</v>
      </c>
      <c r="E67" s="99" t="s">
        <v>11</v>
      </c>
      <c r="F67" s="99" t="s">
        <v>12</v>
      </c>
      <c r="G67" s="78" t="n">
        <v>1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8600</v>
      </c>
      <c r="B68" s="101" t="n">
        <f aca="false">+B$66</f>
        <v>40729</v>
      </c>
      <c r="C68" s="97" t="s">
        <v>166</v>
      </c>
      <c r="D68" s="99" t="s">
        <v>57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8600</v>
      </c>
      <c r="B69" s="101" t="n">
        <f aca="false">+B$66</f>
        <v>40729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5</v>
      </c>
      <c r="H69" s="78" t="n">
        <v>4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8600</v>
      </c>
      <c r="B70" s="101" t="n">
        <f aca="false">+B$66</f>
        <v>40729</v>
      </c>
      <c r="C70" s="97" t="s">
        <v>168</v>
      </c>
      <c r="D70" s="99" t="s">
        <v>6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8600</v>
      </c>
      <c r="B71" s="101" t="n">
        <f aca="false">+B$66</f>
        <v>40729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8600</v>
      </c>
      <c r="B72" s="101" t="n">
        <f aca="false">+B$66</f>
        <v>40729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8600</v>
      </c>
      <c r="B73" s="101" t="n">
        <f aca="false">+B$66</f>
        <v>40729</v>
      </c>
      <c r="C73" s="97" t="s">
        <v>171</v>
      </c>
      <c r="D73" s="99" t="s">
        <v>38</v>
      </c>
      <c r="E73" s="99" t="s">
        <v>33</v>
      </c>
      <c r="F73" s="99" t="s">
        <v>19</v>
      </c>
      <c r="G73" s="78" t="n">
        <v>5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8600</v>
      </c>
      <c r="B74" s="101" t="n">
        <f aca="false">+B$66</f>
        <v>40729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8600</v>
      </c>
      <c r="B75" s="101" t="n">
        <f aca="false">+B$66</f>
        <v>40729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8600</v>
      </c>
      <c r="B76" s="101" t="n">
        <f aca="false">+B$66</f>
        <v>40729</v>
      </c>
      <c r="C76" s="97" t="s">
        <v>174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8600</v>
      </c>
      <c r="B77" s="101" t="n">
        <f aca="false">+B$66</f>
        <v>40729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48600</v>
      </c>
      <c r="B88" s="96" t="n">
        <f aca="false">B66</f>
        <v>40729</v>
      </c>
      <c r="C88" s="112" t="s">
        <v>197</v>
      </c>
      <c r="D88" s="113" t="n">
        <v>69</v>
      </c>
      <c r="E88" s="114" t="n">
        <v>1</v>
      </c>
      <c r="F88" s="115" t="n">
        <v>1</v>
      </c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8600</v>
      </c>
      <c r="B89" s="101" t="n">
        <f aca="false">+B$88</f>
        <v>40729</v>
      </c>
      <c r="C89" s="112" t="s">
        <v>198</v>
      </c>
      <c r="D89" s="113" t="n">
        <v>3163</v>
      </c>
      <c r="E89" s="114" t="n">
        <v>5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8600</v>
      </c>
      <c r="B90" s="101" t="n">
        <f aca="false">+B$88</f>
        <v>40729</v>
      </c>
      <c r="C90" s="112" t="s">
        <v>199</v>
      </c>
      <c r="D90" s="113" t="n">
        <v>228</v>
      </c>
      <c r="E90" s="114"/>
      <c r="F90" s="115" t="n">
        <v>4</v>
      </c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8600</v>
      </c>
      <c r="B91" s="101" t="n">
        <f aca="false">+B$88</f>
        <v>40729</v>
      </c>
      <c r="C91" s="112" t="s">
        <v>200</v>
      </c>
      <c r="D91" s="113" t="n">
        <v>245</v>
      </c>
      <c r="E91" s="114"/>
      <c r="F91" s="115" t="n">
        <v>1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8600</v>
      </c>
      <c r="B92" s="101" t="n">
        <f aca="false">+B$88</f>
        <v>40729</v>
      </c>
      <c r="C92" s="112" t="s">
        <v>201</v>
      </c>
      <c r="D92" s="113" t="n">
        <v>183</v>
      </c>
      <c r="E92" s="114" t="n">
        <v>3</v>
      </c>
      <c r="F92" s="115" t="n">
        <v>4</v>
      </c>
      <c r="G92" s="116" t="n">
        <v>1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8600</v>
      </c>
      <c r="B93" s="101" t="n">
        <f aca="false">+B$88</f>
        <v>40729</v>
      </c>
      <c r="C93" s="112" t="s">
        <v>202</v>
      </c>
      <c r="D93" s="113" t="n">
        <v>322</v>
      </c>
      <c r="E93" s="114" t="n">
        <v>130</v>
      </c>
      <c r="F93" s="115" t="n">
        <v>19</v>
      </c>
      <c r="G93" s="116" t="n">
        <v>6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8600</v>
      </c>
      <c r="B94" s="101" t="n">
        <f aca="false">+B$88</f>
        <v>40729</v>
      </c>
      <c r="C94" s="112" t="s">
        <v>203</v>
      </c>
      <c r="D94" s="113" t="n">
        <v>364</v>
      </c>
      <c r="E94" s="114" t="n">
        <v>245</v>
      </c>
      <c r="F94" s="115" t="n">
        <v>280</v>
      </c>
      <c r="G94" s="116" t="n">
        <v>120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8600</v>
      </c>
      <c r="B95" s="101" t="n">
        <f aca="false">+B$88</f>
        <v>40729</v>
      </c>
      <c r="C95" s="112" t="s">
        <v>204</v>
      </c>
      <c r="D95" s="113" t="n">
        <v>383</v>
      </c>
      <c r="E95" s="114" t="n">
        <v>5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8600</v>
      </c>
      <c r="B96" s="101" t="n">
        <f aca="false">+B$88</f>
        <v>40729</v>
      </c>
      <c r="C96" s="112" t="s">
        <v>205</v>
      </c>
      <c r="D96" s="113" t="n">
        <v>457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8600</v>
      </c>
      <c r="B97" s="101" t="n">
        <f aca="false">+B$88</f>
        <v>40729</v>
      </c>
      <c r="C97" s="112" t="s">
        <v>206</v>
      </c>
      <c r="D97" s="113" t="n">
        <v>502</v>
      </c>
      <c r="E97" s="114" t="n">
        <v>35</v>
      </c>
      <c r="F97" s="115" t="n">
        <v>9</v>
      </c>
      <c r="G97" s="116" t="n">
        <v>1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8600</v>
      </c>
      <c r="B98" s="101" t="n">
        <f aca="false">+B$88</f>
        <v>40729</v>
      </c>
      <c r="C98" s="112" t="s">
        <v>207</v>
      </c>
      <c r="D98" s="113" t="n">
        <v>5152</v>
      </c>
      <c r="E98" s="114" t="n">
        <v>25</v>
      </c>
      <c r="F98" s="115" t="n">
        <v>6</v>
      </c>
      <c r="G98" s="116" t="n">
        <v>1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8600</v>
      </c>
      <c r="B99" s="101" t="n">
        <f aca="false">+B$88</f>
        <v>40729</v>
      </c>
      <c r="C99" s="112" t="s">
        <v>208</v>
      </c>
      <c r="D99" s="113" t="n">
        <v>404</v>
      </c>
      <c r="E99" s="114"/>
      <c r="F99" s="115" t="n">
        <v>4</v>
      </c>
      <c r="G99" s="116" t="n">
        <v>1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8600</v>
      </c>
      <c r="B100" s="101" t="n">
        <f aca="false">+B$88</f>
        <v>40729</v>
      </c>
      <c r="C100" s="112" t="s">
        <v>209</v>
      </c>
      <c r="D100" s="113" t="n">
        <v>491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8600</v>
      </c>
      <c r="B101" s="101" t="n">
        <f aca="false">+B$88</f>
        <v>40729</v>
      </c>
      <c r="C101" s="112" t="s">
        <v>210</v>
      </c>
      <c r="D101" s="113" t="n">
        <v>481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8600</v>
      </c>
      <c r="B102" s="101" t="n">
        <f aca="false">+B$88</f>
        <v>40729</v>
      </c>
      <c r="C102" s="112" t="s">
        <v>211</v>
      </c>
      <c r="D102" s="113" t="n">
        <v>735</v>
      </c>
      <c r="E102" s="114" t="n">
        <v>17</v>
      </c>
      <c r="F102" s="115" t="n">
        <v>3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8600</v>
      </c>
      <c r="B103" s="101" t="n">
        <f aca="false">+B$88</f>
        <v>40729</v>
      </c>
      <c r="C103" s="117" t="s">
        <v>212</v>
      </c>
      <c r="D103" s="118" t="n">
        <v>743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8600</v>
      </c>
      <c r="B104" s="101" t="n">
        <f aca="false">+B$88</f>
        <v>40729</v>
      </c>
      <c r="C104" s="112" t="s">
        <v>213</v>
      </c>
      <c r="D104" s="113" t="n">
        <v>2395</v>
      </c>
      <c r="E104" s="114" t="n">
        <v>4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8600</v>
      </c>
      <c r="B105" s="101" t="n">
        <f aca="false">+B$88</f>
        <v>40729</v>
      </c>
      <c r="C105" s="112" t="s">
        <v>214</v>
      </c>
      <c r="D105" s="113" t="n">
        <v>618</v>
      </c>
      <c r="E105" s="114" t="n">
        <v>4</v>
      </c>
      <c r="F105" s="115" t="n">
        <v>3</v>
      </c>
      <c r="G105" s="116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8600</v>
      </c>
      <c r="B106" s="101" t="n">
        <f aca="false">+B$88</f>
        <v>40729</v>
      </c>
      <c r="C106" s="112" t="s">
        <v>215</v>
      </c>
      <c r="D106" s="113" t="n">
        <v>623</v>
      </c>
      <c r="E106" s="114" t="n">
        <v>4</v>
      </c>
      <c r="F106" s="115" t="n">
        <v>11</v>
      </c>
      <c r="G106" s="116" t="n">
        <v>2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8600</v>
      </c>
      <c r="B107" s="101" t="n">
        <f aca="false">+B$88</f>
        <v>40729</v>
      </c>
      <c r="C107" s="112" t="s">
        <v>216</v>
      </c>
      <c r="D107" s="113" t="n">
        <v>625</v>
      </c>
      <c r="E107" s="114" t="n">
        <v>38</v>
      </c>
      <c r="F107" s="115" t="n">
        <v>17</v>
      </c>
      <c r="G107" s="116" t="n">
        <v>1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8600</v>
      </c>
      <c r="B108" s="101" t="n">
        <f aca="false">+B$88</f>
        <v>40729</v>
      </c>
      <c r="C108" s="112" t="s">
        <v>217</v>
      </c>
      <c r="D108" s="113" t="n">
        <v>636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8600</v>
      </c>
      <c r="B109" s="101" t="n">
        <f aca="false">+B$88</f>
        <v>40729</v>
      </c>
      <c r="C109" s="112" t="s">
        <v>218</v>
      </c>
      <c r="D109" s="113" t="n">
        <v>608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8600</v>
      </c>
      <c r="B110" s="101" t="n">
        <f aca="false">+B$88</f>
        <v>40729</v>
      </c>
      <c r="C110" s="112" t="s">
        <v>219</v>
      </c>
      <c r="D110" s="113" t="n">
        <v>819</v>
      </c>
      <c r="E110" s="114" t="n">
        <v>50</v>
      </c>
      <c r="F110" s="115" t="n">
        <v>5</v>
      </c>
      <c r="G110" s="116" t="n">
        <v>1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8600</v>
      </c>
      <c r="B111" s="101" t="n">
        <f aca="false">+B$88</f>
        <v>40729</v>
      </c>
      <c r="C111" s="112" t="s">
        <v>220</v>
      </c>
      <c r="D111" s="113" t="n">
        <v>807</v>
      </c>
      <c r="E111" s="114" t="n">
        <v>170</v>
      </c>
      <c r="F111" s="115" t="n">
        <v>42</v>
      </c>
      <c r="G111" s="116" t="n">
        <v>3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8600</v>
      </c>
      <c r="B112" s="101" t="n">
        <f aca="false">+B$88</f>
        <v>40729</v>
      </c>
      <c r="C112" s="112" t="s">
        <v>221</v>
      </c>
      <c r="D112" s="113" t="n">
        <v>793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8600</v>
      </c>
      <c r="B113" s="101" t="n">
        <f aca="false">+B$88</f>
        <v>40729</v>
      </c>
      <c r="C113" s="112" t="s">
        <v>222</v>
      </c>
      <c r="D113" s="113" t="n">
        <v>757</v>
      </c>
      <c r="E113" s="114" t="n">
        <v>3</v>
      </c>
      <c r="F113" s="115" t="n">
        <v>1</v>
      </c>
      <c r="G113" s="116" t="n">
        <v>1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8600</v>
      </c>
      <c r="B114" s="101" t="n">
        <f aca="false">+B$88</f>
        <v>40729</v>
      </c>
      <c r="C114" s="112" t="s">
        <v>223</v>
      </c>
      <c r="D114" s="113" t="n">
        <v>783</v>
      </c>
      <c r="E114" s="114" t="n">
        <v>2</v>
      </c>
      <c r="F114" s="115"/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8600</v>
      </c>
      <c r="B115" s="101" t="n">
        <f aca="false">+B$88</f>
        <v>40729</v>
      </c>
      <c r="C115" s="112" t="s">
        <v>224</v>
      </c>
      <c r="D115" s="113" t="n">
        <v>801</v>
      </c>
      <c r="E115" s="114" t="n">
        <v>125</v>
      </c>
      <c r="F115" s="115" t="n">
        <v>42</v>
      </c>
      <c r="G115" s="116" t="n">
        <v>5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8600</v>
      </c>
      <c r="B116" s="101" t="n">
        <f aca="false">+B$88</f>
        <v>40729</v>
      </c>
      <c r="C116" s="112" t="s">
        <v>225</v>
      </c>
      <c r="D116" s="113" t="n">
        <v>824</v>
      </c>
      <c r="E116" s="114" t="n">
        <v>1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8600</v>
      </c>
      <c r="B117" s="101" t="n">
        <f aca="false">+B$88</f>
        <v>40729</v>
      </c>
      <c r="C117" s="112" t="s">
        <v>226</v>
      </c>
      <c r="D117" s="113" t="n">
        <v>837</v>
      </c>
      <c r="E117" s="114" t="n">
        <v>2</v>
      </c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8600</v>
      </c>
      <c r="B118" s="101" t="n">
        <f aca="false">+B$88</f>
        <v>40729</v>
      </c>
      <c r="C118" s="112" t="s">
        <v>227</v>
      </c>
      <c r="D118" s="113" t="n">
        <v>650</v>
      </c>
      <c r="E118" s="114" t="n">
        <v>2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8600</v>
      </c>
      <c r="B119" s="101" t="n">
        <f aca="false">+B$88</f>
        <v>40729</v>
      </c>
      <c r="C119" s="112" t="s">
        <v>228</v>
      </c>
      <c r="D119" s="113" t="n">
        <v>687</v>
      </c>
      <c r="E119" s="114" t="n">
        <v>3</v>
      </c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8600</v>
      </c>
      <c r="B120" s="101" t="n">
        <f aca="false">+B$88</f>
        <v>40729</v>
      </c>
      <c r="C120" s="112" t="s">
        <v>229</v>
      </c>
      <c r="D120" s="113" t="n">
        <v>704</v>
      </c>
      <c r="E120" s="114" t="n">
        <v>2</v>
      </c>
      <c r="F120" s="115" t="n">
        <v>1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8600</v>
      </c>
      <c r="B121" s="101" t="n">
        <f aca="false">+B$88</f>
        <v>40729</v>
      </c>
      <c r="C121" s="112" t="s">
        <v>230</v>
      </c>
      <c r="D121" s="113" t="n">
        <v>892</v>
      </c>
      <c r="E121" s="114" t="n">
        <v>950</v>
      </c>
      <c r="F121" s="115" t="n">
        <v>352</v>
      </c>
      <c r="G121" s="116" t="n">
        <v>100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8600</v>
      </c>
      <c r="B122" s="101" t="n">
        <f aca="false">+B$88</f>
        <v>40729</v>
      </c>
      <c r="C122" s="112" t="s">
        <v>231</v>
      </c>
      <c r="D122" s="113" t="n">
        <v>3106</v>
      </c>
      <c r="E122" s="114" t="s">
        <v>232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8600</v>
      </c>
      <c r="B123" s="101" t="n">
        <f aca="false">+B$88</f>
        <v>40729</v>
      </c>
      <c r="C123" s="112" t="s">
        <v>233</v>
      </c>
      <c r="D123" s="113" t="n">
        <v>3170</v>
      </c>
      <c r="E123" s="114"/>
      <c r="F123" s="115"/>
      <c r="G123" s="116" t="s">
        <v>23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8600</v>
      </c>
      <c r="B124" s="101" t="n">
        <f aca="false">+B$88</f>
        <v>40729</v>
      </c>
      <c r="C124" s="119" t="s">
        <v>234</v>
      </c>
      <c r="D124" s="120" t="n">
        <v>906</v>
      </c>
      <c r="E124" s="114" t="s">
        <v>232</v>
      </c>
      <c r="F124" s="115" t="s">
        <v>232</v>
      </c>
      <c r="G124" s="116" t="s">
        <v>23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8600</v>
      </c>
      <c r="B125" s="101" t="n">
        <f aca="false">+B$88</f>
        <v>40729</v>
      </c>
      <c r="C125" s="112" t="s">
        <v>235</v>
      </c>
      <c r="D125" s="113" t="n">
        <v>1004</v>
      </c>
      <c r="E125" s="114" t="n">
        <v>1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8600</v>
      </c>
      <c r="B126" s="101" t="n">
        <f aca="false">+B$88</f>
        <v>40729</v>
      </c>
      <c r="C126" s="112" t="s">
        <v>236</v>
      </c>
      <c r="D126" s="113" t="n">
        <v>928</v>
      </c>
      <c r="E126" s="114" t="n">
        <v>14</v>
      </c>
      <c r="F126" s="115" t="n">
        <v>16</v>
      </c>
      <c r="G126" s="116" t="n">
        <v>2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8600</v>
      </c>
      <c r="B127" s="101" t="n">
        <f aca="false">+B$88</f>
        <v>40729</v>
      </c>
      <c r="C127" s="112" t="s">
        <v>237</v>
      </c>
      <c r="D127" s="113" t="n">
        <v>908</v>
      </c>
      <c r="E127" s="114" t="n">
        <v>10</v>
      </c>
      <c r="F127" s="115" t="n">
        <v>4</v>
      </c>
      <c r="G127" s="116" t="n">
        <v>1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8600</v>
      </c>
      <c r="B128" s="101" t="n">
        <f aca="false">+B$88</f>
        <v>40729</v>
      </c>
      <c r="C128" s="119" t="s">
        <v>238</v>
      </c>
      <c r="D128" s="120" t="n">
        <v>933</v>
      </c>
      <c r="E128" s="121" t="n">
        <v>900</v>
      </c>
      <c r="F128" s="122" t="n">
        <v>120</v>
      </c>
      <c r="G128" s="123" t="n">
        <v>15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8600</v>
      </c>
      <c r="B129" s="101" t="n">
        <f aca="false">+B$88</f>
        <v>40729</v>
      </c>
      <c r="C129" s="112" t="s">
        <v>239</v>
      </c>
      <c r="D129" s="113" t="n">
        <v>1071</v>
      </c>
      <c r="E129" s="114" t="n">
        <v>4</v>
      </c>
      <c r="F129" s="115" t="n">
        <v>1</v>
      </c>
      <c r="G129" s="116" t="n">
        <v>7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8600</v>
      </c>
      <c r="B130" s="101" t="n">
        <f aca="false">+B$88</f>
        <v>40729</v>
      </c>
      <c r="C130" s="119" t="s">
        <v>240</v>
      </c>
      <c r="D130" s="120" t="n">
        <v>3111</v>
      </c>
      <c r="E130" s="114"/>
      <c r="F130" s="115"/>
      <c r="G130" s="116" t="s">
        <v>23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8600</v>
      </c>
      <c r="B131" s="101" t="n">
        <f aca="false">+B$88</f>
        <v>4072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8600</v>
      </c>
      <c r="B132" s="101" t="n">
        <f aca="false">+B$88</f>
        <v>4072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8600</v>
      </c>
      <c r="B133" s="101" t="n">
        <f aca="false">+B$88</f>
        <v>4072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8600</v>
      </c>
      <c r="B134" s="101" t="n">
        <f aca="false">+B$88</f>
        <v>4072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8600</v>
      </c>
      <c r="B135" s="101" t="n">
        <f aca="false">+B$88</f>
        <v>4072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8600</v>
      </c>
      <c r="B136" s="101" t="n">
        <f aca="false">+B$88</f>
        <v>407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8600</v>
      </c>
      <c r="B137" s="101" t="n">
        <f aca="false">+B$88</f>
        <v>407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8600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8600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8600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8600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8600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8600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8600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8600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8600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8600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8600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8600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8600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8600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8600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8600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8600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8600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8600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8600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8600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8600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8600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8600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8600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8600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8600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8600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8600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8600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8600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8600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8600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8600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8600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8600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8600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8600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8600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8600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8600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8600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8600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8600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8600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8600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8600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8600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8600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8600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8600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8600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8600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8600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8600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8600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8600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8600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8600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8600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8600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8600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8600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8600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8600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8600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8600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8600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8600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8600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8600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8600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8600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8600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8600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8600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8600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8600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8600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8600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8600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8600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8600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8600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8600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8600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8600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8600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8600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8600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8600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8600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8600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8600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8600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8600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8600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8600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8600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8600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8600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8600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8600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8600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8600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8600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5:G129" type="whole">
      <formula1>0</formula1>
      <formula2>0</formula2>
    </dataValidation>
  </dataValidations>
  <hyperlinks>
    <hyperlink ref="D12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30:12Z</dcterms:created>
  <dc:creator>Jean Philippe Vulliet</dc:creator>
  <dc:description/>
  <dc:language>en-US</dc:language>
  <cp:lastModifiedBy>Jean Philippe Vulliet</cp:lastModifiedBy>
  <dcterms:modified xsi:type="dcterms:W3CDTF">2012-04-20T10:30:15Z</dcterms:modified>
  <cp:revision>0</cp:revision>
  <dc:subject/>
  <dc:title/>
</cp:coreProperties>
</file>