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800</t>
  </si>
  <si>
    <t xml:space="preserve">Savasse</t>
  </si>
  <si>
    <t xml:space="preserve">Savasse à Saint-Michel-sur-Savasse</t>
  </si>
  <si>
    <t xml:space="preserve">Saint-Michel-sur-Savasse</t>
  </si>
  <si>
    <t xml:space="preserve">26319</t>
  </si>
  <si>
    <t xml:space="preserve">Provence Alpes Cote d'Azur</t>
  </si>
  <si>
    <t xml:space="preserve">866849</t>
  </si>
  <si>
    <t xml:space="preserve">64535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erla</t>
  </si>
  <si>
    <t xml:space="preserve">Glossosomat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Gerris</t>
  </si>
  <si>
    <t xml:space="preserve">Hydrometra</t>
  </si>
  <si>
    <t xml:space="preserve">Veliidae</t>
  </si>
  <si>
    <t xml:space="preserve">Dryops</t>
  </si>
  <si>
    <t xml:space="preserve">Elmis</t>
  </si>
  <si>
    <t xml:space="preserve">Esolus</t>
  </si>
  <si>
    <t xml:space="preserve">Limnius</t>
  </si>
  <si>
    <t xml:space="preserve">Haliplus</t>
  </si>
  <si>
    <t xml:space="preserve">Helodes</t>
  </si>
  <si>
    <t xml:space="preserve">Hydraena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Ostracodes</t>
  </si>
  <si>
    <t xml:space="preserve">P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***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5</v>
      </c>
      <c r="J23" s="41" t="s">
        <v>26</v>
      </c>
      <c r="K23" s="43"/>
      <c r="L23" s="43"/>
      <c r="M23" s="43"/>
      <c r="N23" s="43"/>
      <c r="O23" s="43" t="n">
        <v>10.8</v>
      </c>
      <c r="P23" s="43" t="n">
        <v>6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66973</v>
      </c>
      <c r="L24" s="49" t="n">
        <v>6453676</v>
      </c>
      <c r="M24" s="49" t="n">
        <v>866921</v>
      </c>
      <c r="N24" s="49" t="n">
        <v>645364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8</v>
      </c>
      <c r="E39" s="76" t="n">
        <v>2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0</v>
      </c>
      <c r="I50" s="79" t="s">
        <v>3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8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8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8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8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5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8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8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8</v>
      </c>
      <c r="C73" s="100" t="s">
        <v>183</v>
      </c>
      <c r="D73" s="101" t="s">
        <v>43</v>
      </c>
      <c r="E73" s="101" t="s">
        <v>20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8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8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8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8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8</v>
      </c>
      <c r="C88" s="1" t="s">
        <v>211</v>
      </c>
      <c r="D88" s="110" t="n">
        <v>69</v>
      </c>
      <c r="E88" s="111" t="n">
        <v>2</v>
      </c>
      <c r="F88" s="111" t="n">
        <v>3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808</v>
      </c>
      <c r="C89" s="1" t="s">
        <v>212</v>
      </c>
      <c r="D89" s="110" t="n">
        <v>26</v>
      </c>
      <c r="E89" s="111" t="n">
        <v>3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08</v>
      </c>
      <c r="C90" s="1" t="s">
        <v>213</v>
      </c>
      <c r="D90" s="110" t="n">
        <v>164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808</v>
      </c>
      <c r="C91" s="1" t="s">
        <v>214</v>
      </c>
      <c r="D91" s="110" t="n">
        <v>189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08</v>
      </c>
      <c r="C92" s="1" t="s">
        <v>215</v>
      </c>
      <c r="D92" s="110" t="n">
        <v>212</v>
      </c>
      <c r="E92" s="111" t="n">
        <v>3</v>
      </c>
      <c r="F92" s="111" t="n">
        <v>3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808</v>
      </c>
      <c r="C93" s="1" t="s">
        <v>216</v>
      </c>
      <c r="D93" s="110" t="n">
        <v>3120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08</v>
      </c>
      <c r="C94" s="1" t="s">
        <v>217</v>
      </c>
      <c r="D94" s="110" t="n">
        <v>3163</v>
      </c>
      <c r="E94" s="111" t="n">
        <v>61</v>
      </c>
      <c r="F94" s="111" t="n">
        <v>4</v>
      </c>
      <c r="G94" s="111" t="n">
        <v>6</v>
      </c>
    </row>
    <row r="95" customFormat="false" ht="12.75" hidden="false" customHeight="false" outlineLevel="0" collapsed="false">
      <c r="A95" s="1" t="s">
        <v>104</v>
      </c>
      <c r="B95" s="109" t="n">
        <v>41808</v>
      </c>
      <c r="C95" s="1" t="s">
        <v>218</v>
      </c>
      <c r="D95" s="110" t="n">
        <v>339</v>
      </c>
      <c r="E95" s="111" t="n">
        <v>5</v>
      </c>
      <c r="F95" s="111" t="n">
        <v>0</v>
      </c>
      <c r="G95" s="111" t="n">
        <v>6</v>
      </c>
    </row>
    <row r="96" customFormat="false" ht="12.75" hidden="false" customHeight="false" outlineLevel="0" collapsed="false">
      <c r="A96" s="1" t="s">
        <v>104</v>
      </c>
      <c r="B96" s="109" t="n">
        <v>41808</v>
      </c>
      <c r="C96" s="1" t="s">
        <v>219</v>
      </c>
      <c r="D96" s="110" t="n">
        <v>183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808</v>
      </c>
      <c r="C97" s="1" t="s">
        <v>220</v>
      </c>
      <c r="D97" s="110" t="n">
        <v>32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08</v>
      </c>
      <c r="C98" s="1" t="s">
        <v>221</v>
      </c>
      <c r="D98" s="110" t="n">
        <v>9794</v>
      </c>
      <c r="E98" s="111" t="n">
        <v>90</v>
      </c>
      <c r="F98" s="111" t="n">
        <v>166</v>
      </c>
      <c r="G98" s="111" t="n">
        <v>62</v>
      </c>
    </row>
    <row r="99" customFormat="false" ht="12.75" hidden="false" customHeight="false" outlineLevel="0" collapsed="false">
      <c r="A99" s="1" t="s">
        <v>104</v>
      </c>
      <c r="B99" s="109" t="n">
        <v>41808</v>
      </c>
      <c r="C99" s="1" t="s">
        <v>222</v>
      </c>
      <c r="D99" s="110" t="n">
        <v>450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08</v>
      </c>
      <c r="C100" s="1" t="s">
        <v>223</v>
      </c>
      <c r="D100" s="110" t="n">
        <v>502</v>
      </c>
      <c r="E100" s="111" t="n">
        <v>1</v>
      </c>
      <c r="F100" s="111" t="n">
        <v>8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808</v>
      </c>
      <c r="C101" s="1" t="s">
        <v>224</v>
      </c>
      <c r="D101" s="110" t="n">
        <v>421</v>
      </c>
      <c r="E101" s="111" t="n">
        <v>5</v>
      </c>
      <c r="F101" s="111" t="n">
        <v>2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808</v>
      </c>
      <c r="C102" s="1" t="s">
        <v>225</v>
      </c>
      <c r="D102" s="110" t="n">
        <v>404</v>
      </c>
      <c r="E102" s="111" t="n">
        <v>10</v>
      </c>
      <c r="F102" s="111" t="n">
        <v>100</v>
      </c>
      <c r="G102" s="111" t="n">
        <v>87</v>
      </c>
    </row>
    <row r="103" customFormat="false" ht="12.75" hidden="false" customHeight="false" outlineLevel="0" collapsed="false">
      <c r="A103" s="1" t="s">
        <v>104</v>
      </c>
      <c r="B103" s="109" t="n">
        <v>41808</v>
      </c>
      <c r="C103" s="1" t="s">
        <v>226</v>
      </c>
      <c r="D103" s="110" t="n">
        <v>399</v>
      </c>
      <c r="E103" s="111" t="n">
        <v>2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08</v>
      </c>
      <c r="C104" s="1" t="s">
        <v>227</v>
      </c>
      <c r="D104" s="110" t="n">
        <v>491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08</v>
      </c>
      <c r="C105" s="1" t="s">
        <v>228</v>
      </c>
      <c r="D105" s="110" t="n">
        <v>735</v>
      </c>
      <c r="E105" s="111" t="n">
        <v>7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808</v>
      </c>
      <c r="C106" s="1" t="s">
        <v>229</v>
      </c>
      <c r="D106" s="110" t="n">
        <v>740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08</v>
      </c>
      <c r="C107" s="1" t="s">
        <v>230</v>
      </c>
      <c r="D107" s="110" t="n">
        <v>743</v>
      </c>
      <c r="E107" s="111" t="n">
        <v>4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08</v>
      </c>
      <c r="C108" s="1" t="s">
        <v>231</v>
      </c>
      <c r="D108" s="110" t="n">
        <v>61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08</v>
      </c>
      <c r="C109" s="1" t="s">
        <v>232</v>
      </c>
      <c r="D109" s="110" t="n">
        <v>618</v>
      </c>
      <c r="E109" s="111" t="n">
        <v>3</v>
      </c>
      <c r="F109" s="111" t="n">
        <v>1</v>
      </c>
      <c r="G109" s="111" t="n">
        <v>9</v>
      </c>
    </row>
    <row r="110" customFormat="false" ht="12.75" hidden="false" customHeight="false" outlineLevel="0" collapsed="false">
      <c r="A110" s="1" t="s">
        <v>104</v>
      </c>
      <c r="B110" s="109" t="n">
        <v>41808</v>
      </c>
      <c r="C110" s="1" t="s">
        <v>233</v>
      </c>
      <c r="D110" s="110" t="n">
        <v>619</v>
      </c>
      <c r="E110" s="111" t="n">
        <v>0</v>
      </c>
      <c r="F110" s="111" t="n">
        <v>3</v>
      </c>
      <c r="G110" s="111" t="n">
        <v>6</v>
      </c>
    </row>
    <row r="111" customFormat="false" ht="12.75" hidden="false" customHeight="false" outlineLevel="0" collapsed="false">
      <c r="A111" s="1" t="s">
        <v>104</v>
      </c>
      <c r="B111" s="109" t="n">
        <v>41808</v>
      </c>
      <c r="C111" s="1" t="s">
        <v>234</v>
      </c>
      <c r="D111" s="110" t="n">
        <v>623</v>
      </c>
      <c r="E111" s="111" t="n">
        <v>7</v>
      </c>
      <c r="F111" s="111" t="n">
        <v>3</v>
      </c>
      <c r="G111" s="111" t="n">
        <v>11</v>
      </c>
    </row>
    <row r="112" customFormat="false" ht="12.75" hidden="false" customHeight="false" outlineLevel="0" collapsed="false">
      <c r="A112" s="1" t="s">
        <v>104</v>
      </c>
      <c r="B112" s="109" t="n">
        <v>41808</v>
      </c>
      <c r="C112" s="1" t="s">
        <v>235</v>
      </c>
      <c r="D112" s="110" t="n">
        <v>518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08</v>
      </c>
      <c r="C113" s="1" t="s">
        <v>236</v>
      </c>
      <c r="D113" s="110" t="n">
        <v>636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08</v>
      </c>
      <c r="C114" s="1" t="s">
        <v>237</v>
      </c>
      <c r="D114" s="110" t="n">
        <v>608</v>
      </c>
      <c r="E114" s="111" t="n">
        <v>0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808</v>
      </c>
      <c r="C115" s="1" t="s">
        <v>238</v>
      </c>
      <c r="D115" s="110" t="n">
        <v>807</v>
      </c>
      <c r="E115" s="111" t="n">
        <v>190</v>
      </c>
      <c r="F115" s="111" t="n">
        <v>108</v>
      </c>
      <c r="G115" s="111" t="n">
        <v>50</v>
      </c>
    </row>
    <row r="116" customFormat="false" ht="12.75" hidden="false" customHeight="false" outlineLevel="0" collapsed="false">
      <c r="A116" s="1" t="s">
        <v>104</v>
      </c>
      <c r="B116" s="109" t="n">
        <v>41808</v>
      </c>
      <c r="C116" s="1" t="s">
        <v>239</v>
      </c>
      <c r="D116" s="110" t="n">
        <v>793</v>
      </c>
      <c r="E116" s="111" t="n">
        <v>9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808</v>
      </c>
      <c r="C117" s="1" t="s">
        <v>240</v>
      </c>
      <c r="D117" s="110" t="n">
        <v>757</v>
      </c>
      <c r="E117" s="111" t="n">
        <v>8</v>
      </c>
      <c r="F117" s="111" t="n">
        <v>8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808</v>
      </c>
      <c r="C118" s="1" t="s">
        <v>241</v>
      </c>
      <c r="D118" s="110" t="n">
        <v>801</v>
      </c>
      <c r="E118" s="111" t="n">
        <v>0</v>
      </c>
      <c r="F118" s="111" t="n">
        <v>1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808</v>
      </c>
      <c r="C119" s="1" t="s">
        <v>242</v>
      </c>
      <c r="D119" s="110" t="n">
        <v>837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808</v>
      </c>
      <c r="C120" s="1" t="s">
        <v>243</v>
      </c>
      <c r="D120" s="110" t="n">
        <v>753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808</v>
      </c>
      <c r="C121" s="1" t="s">
        <v>244</v>
      </c>
      <c r="D121" s="110" t="n">
        <v>704</v>
      </c>
      <c r="E121" s="111" t="n">
        <v>0</v>
      </c>
      <c r="F121" s="111" t="n">
        <v>6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08</v>
      </c>
      <c r="C122" s="1" t="s">
        <v>245</v>
      </c>
      <c r="D122" s="110" t="n">
        <v>892</v>
      </c>
      <c r="E122" s="111" t="n">
        <v>4384</v>
      </c>
      <c r="F122" s="111" t="n">
        <v>833</v>
      </c>
      <c r="G122" s="111" t="n">
        <v>2592</v>
      </c>
    </row>
    <row r="123" customFormat="false" ht="12.75" hidden="false" customHeight="false" outlineLevel="0" collapsed="false">
      <c r="A123" s="1" t="s">
        <v>104</v>
      </c>
      <c r="B123" s="109" t="n">
        <v>41808</v>
      </c>
      <c r="C123" s="1" t="s">
        <v>246</v>
      </c>
      <c r="D123" s="110" t="n">
        <v>3170</v>
      </c>
      <c r="E123" s="111" t="s">
        <v>247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08</v>
      </c>
      <c r="C124" s="1" t="s">
        <v>248</v>
      </c>
      <c r="D124" s="110" t="n">
        <v>933</v>
      </c>
      <c r="E124" s="111" t="n">
        <v>20</v>
      </c>
      <c r="F124" s="111" t="n">
        <v>38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808</v>
      </c>
      <c r="C125" s="1" t="s">
        <v>249</v>
      </c>
      <c r="D125" s="110" t="n">
        <v>1089</v>
      </c>
      <c r="E125" s="111" t="n">
        <v>0</v>
      </c>
      <c r="F125" s="111" t="n">
        <v>0</v>
      </c>
      <c r="G125" s="111" t="s">
        <v>250</v>
      </c>
    </row>
    <row r="126" customFormat="false" ht="12.75" hidden="false" customHeight="false" outlineLevel="0" collapsed="false">
      <c r="A126" s="1" t="s">
        <v>104</v>
      </c>
      <c r="B126" s="109" t="n">
        <v>41808</v>
      </c>
      <c r="C126" s="1" t="s">
        <v>251</v>
      </c>
      <c r="D126" s="110" t="n">
        <v>906</v>
      </c>
      <c r="E126" s="111" t="n">
        <v>0</v>
      </c>
      <c r="F126" s="111" t="s">
        <v>247</v>
      </c>
      <c r="G12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2</v>
      </c>
      <c r="B1" s="113"/>
      <c r="C1" s="114"/>
      <c r="D1" s="114"/>
      <c r="E1" s="114"/>
      <c r="F1" s="114"/>
      <c r="G1" s="114"/>
      <c r="H1" s="114"/>
      <c r="I1" s="115" t="s">
        <v>253</v>
      </c>
      <c r="J1" s="113" t="s">
        <v>252</v>
      </c>
      <c r="K1" s="113"/>
      <c r="L1" s="114"/>
      <c r="M1" s="114"/>
      <c r="N1" s="114"/>
      <c r="O1" s="114"/>
      <c r="Q1" s="117"/>
      <c r="R1" s="115" t="s">
        <v>25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8</v>
      </c>
      <c r="E6" s="137" t="n">
        <v>866973</v>
      </c>
      <c r="F6" s="137" t="n">
        <v>6453676</v>
      </c>
      <c r="G6" s="137" t="n">
        <v>866921</v>
      </c>
      <c r="H6" s="138" t="n">
        <v>645364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6</v>
      </c>
      <c r="F10" s="28"/>
      <c r="G10" s="28"/>
      <c r="H10" s="126"/>
      <c r="I10" s="126"/>
      <c r="J10" s="159" t="s">
        <v>257</v>
      </c>
      <c r="K10" s="160" t="s">
        <v>25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9</v>
      </c>
      <c r="C12" s="164" t="n">
        <v>10.8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0</v>
      </c>
      <c r="C13" s="167" t="n">
        <v>6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1</v>
      </c>
      <c r="C14" s="167" t="n">
        <v>2.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2</v>
      </c>
      <c r="C15" s="169" t="n">
        <v>162.5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3</v>
      </c>
      <c r="C16" s="178" t="n">
        <v>8.1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4</v>
      </c>
      <c r="K18" s="185" t="s">
        <v>133</v>
      </c>
      <c r="L18" s="186" t="s">
        <v>151</v>
      </c>
      <c r="M18" s="186" t="s">
        <v>257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12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20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37</v>
      </c>
      <c r="M22" s="196" t="s">
        <v>13</v>
      </c>
      <c r="N22" s="197" t="n">
        <v>5</v>
      </c>
      <c r="O22" s="197" t="n">
        <v>2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5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12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6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5</v>
      </c>
      <c r="O25" s="197" t="n">
        <v>3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7</v>
      </c>
      <c r="D26" s="160"/>
      <c r="E26" s="160"/>
      <c r="F26" s="202"/>
      <c r="J26" s="194" t="s">
        <v>183</v>
      </c>
      <c r="K26" s="195" t="s">
        <v>43</v>
      </c>
      <c r="L26" s="196" t="s">
        <v>20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8</v>
      </c>
      <c r="D27" s="144"/>
      <c r="E27" s="144"/>
      <c r="F27" s="202"/>
      <c r="J27" s="194" t="s">
        <v>184</v>
      </c>
      <c r="K27" s="195" t="s">
        <v>43</v>
      </c>
      <c r="L27" s="196" t="s">
        <v>12</v>
      </c>
      <c r="M27" s="196" t="s">
        <v>30</v>
      </c>
      <c r="N27" s="197" t="n">
        <v>15</v>
      </c>
      <c r="O27" s="197" t="n">
        <v>1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9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20</v>
      </c>
      <c r="O28" s="197" t="n">
        <v>2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0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1</v>
      </c>
      <c r="D30" s="144"/>
      <c r="E30" s="144"/>
      <c r="F30" s="202"/>
      <c r="J30" s="203" t="s">
        <v>187</v>
      </c>
      <c r="K30" s="204" t="s">
        <v>43</v>
      </c>
      <c r="L30" s="205" t="s">
        <v>12</v>
      </c>
      <c r="M30" s="205" t="s">
        <v>30</v>
      </c>
      <c r="N30" s="206" t="n">
        <v>5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9</v>
      </c>
      <c r="B31" s="159"/>
      <c r="C31" s="144" t="s">
        <v>272</v>
      </c>
      <c r="D31" s="144"/>
      <c r="E31" s="148"/>
      <c r="F31" s="202"/>
    </row>
    <row r="32" customFormat="false" ht="14.25" hidden="false" customHeight="true" outlineLevel="0" collapsed="false">
      <c r="A32" s="159" t="s">
        <v>260</v>
      </c>
      <c r="B32" s="159"/>
      <c r="C32" s="144" t="s">
        <v>27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1</v>
      </c>
      <c r="B33" s="209"/>
      <c r="C33" s="144" t="s">
        <v>274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2</v>
      </c>
      <c r="B34" s="209"/>
      <c r="C34" s="144" t="s">
        <v>275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3</v>
      </c>
      <c r="B35" s="209"/>
      <c r="C35" s="160" t="s">
        <v>276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7</v>
      </c>
      <c r="B36" s="209"/>
      <c r="C36" s="160" t="s">
        <v>278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9</v>
      </c>
      <c r="B37" s="217"/>
      <c r="C37" s="172" t="s">
        <v>280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2</v>
      </c>
      <c r="B41" s="113"/>
      <c r="C41" s="114"/>
      <c r="D41" s="114"/>
      <c r="E41" s="114"/>
      <c r="F41" s="114"/>
      <c r="G41" s="115" t="s">
        <v>281</v>
      </c>
      <c r="H41" s="113" t="s">
        <v>252</v>
      </c>
      <c r="I41" s="113"/>
      <c r="J41" s="114"/>
      <c r="K41" s="114"/>
      <c r="L41" s="114"/>
      <c r="M41" s="114"/>
      <c r="Q41" s="115" t="s">
        <v>28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4</v>
      </c>
      <c r="B47" s="223"/>
      <c r="C47" s="223"/>
      <c r="D47" s="223"/>
      <c r="E47" s="223"/>
      <c r="F47" s="223"/>
      <c r="G47" s="223"/>
      <c r="H47" s="228" t="s">
        <v>285</v>
      </c>
      <c r="I47" s="229" t="s">
        <v>286</v>
      </c>
      <c r="J47" s="229"/>
      <c r="K47" s="230" t="s">
        <v>287</v>
      </c>
      <c r="L47" s="230"/>
      <c r="M47" s="229" t="s">
        <v>288</v>
      </c>
      <c r="N47" s="229"/>
      <c r="O47" s="229" t="s">
        <v>28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0</v>
      </c>
      <c r="B49" s="234" t="s">
        <v>291</v>
      </c>
      <c r="C49" s="235" t="s">
        <v>134</v>
      </c>
      <c r="D49" s="236" t="s">
        <v>292</v>
      </c>
      <c r="E49" s="237" t="s">
        <v>293</v>
      </c>
      <c r="F49" s="237" t="s">
        <v>294</v>
      </c>
      <c r="G49" s="237" t="s">
        <v>295</v>
      </c>
      <c r="H49" s="238"/>
      <c r="I49" s="231" t="s">
        <v>296</v>
      </c>
      <c r="J49" s="231" t="s">
        <v>297</v>
      </c>
      <c r="K49" s="239" t="s">
        <v>296</v>
      </c>
      <c r="L49" s="240" t="s">
        <v>297</v>
      </c>
      <c r="M49" s="239" t="s">
        <v>296</v>
      </c>
      <c r="N49" s="240" t="s">
        <v>297</v>
      </c>
      <c r="O49" s="239" t="s">
        <v>296</v>
      </c>
      <c r="P49" s="240" t="s">
        <v>297</v>
      </c>
      <c r="Q49" s="241" t="s">
        <v>29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9</v>
      </c>
      <c r="B51" s="245" t="s">
        <v>29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0</v>
      </c>
      <c r="B52" s="254" t="s">
        <v>30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4</v>
      </c>
      <c r="Q53" s="259" t="n">
        <v>1</v>
      </c>
    </row>
    <row r="54" customFormat="false" ht="22.5" hidden="false" customHeight="false" outlineLevel="0" collapsed="false">
      <c r="A54" s="253" t="s">
        <v>305</v>
      </c>
      <c r="B54" s="254" t="s">
        <v>306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7</v>
      </c>
      <c r="N54" s="261" t="s">
        <v>307</v>
      </c>
      <c r="O54" s="260"/>
      <c r="P54" s="261" t="s">
        <v>304</v>
      </c>
      <c r="Q54" s="259" t="n">
        <v>1</v>
      </c>
    </row>
    <row r="55" customFormat="false" ht="33.75" hidden="false" customHeight="false" outlineLevel="0" collapsed="false">
      <c r="A55" s="253" t="s">
        <v>308</v>
      </c>
      <c r="B55" s="254" t="s">
        <v>309</v>
      </c>
      <c r="C55" s="262" t="s">
        <v>43</v>
      </c>
      <c r="D55" s="255" t="n">
        <v>7</v>
      </c>
      <c r="E55" s="256" t="n">
        <v>94</v>
      </c>
      <c r="F55" s="257" t="s">
        <v>14</v>
      </c>
      <c r="G55" s="258" t="n">
        <v>3</v>
      </c>
      <c r="H55" s="243"/>
      <c r="I55" s="259"/>
      <c r="J55" s="259"/>
      <c r="K55" s="260" t="s">
        <v>310</v>
      </c>
      <c r="L55" s="261" t="s">
        <v>311</v>
      </c>
      <c r="M55" s="260" t="s">
        <v>312</v>
      </c>
      <c r="N55" s="261" t="s">
        <v>307</v>
      </c>
      <c r="O55" s="260" t="s">
        <v>313</v>
      </c>
      <c r="P55" s="261" t="s">
        <v>304</v>
      </c>
      <c r="Q55" s="259" t="n">
        <v>8</v>
      </c>
    </row>
    <row r="56" customFormat="false" ht="33.75" hidden="false" customHeight="false" outlineLevel="0" collapsed="false">
      <c r="A56" s="253" t="s">
        <v>314</v>
      </c>
      <c r="B56" s="254" t="s">
        <v>315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8</v>
      </c>
      <c r="L56" s="261" t="s">
        <v>304</v>
      </c>
      <c r="M56" s="260"/>
      <c r="N56" s="261"/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6</v>
      </c>
      <c r="B57" s="254" t="s">
        <v>31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04</v>
      </c>
      <c r="O57" s="260" t="s">
        <v>179</v>
      </c>
      <c r="P57" s="261" t="s">
        <v>307</v>
      </c>
      <c r="Q57" s="259" t="n">
        <v>1</v>
      </c>
    </row>
    <row r="58" customFormat="false" ht="22.5" hidden="false" customHeight="false" outlineLevel="0" collapsed="false">
      <c r="A58" s="253" t="s">
        <v>318</v>
      </c>
      <c r="B58" s="254" t="s">
        <v>319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0</v>
      </c>
      <c r="B59" s="254" t="s">
        <v>32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2</v>
      </c>
      <c r="B60" s="254" t="s">
        <v>323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 t="s">
        <v>304</v>
      </c>
      <c r="Q60" s="259"/>
    </row>
    <row r="61" customFormat="false" ht="11.25" hidden="false" customHeight="false" outlineLevel="0" collapsed="false">
      <c r="A61" s="253" t="s">
        <v>324</v>
      </c>
      <c r="B61" s="254" t="s">
        <v>324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5</v>
      </c>
      <c r="B62" s="264" t="s">
        <v>326</v>
      </c>
      <c r="C62" s="265" t="s">
        <v>74</v>
      </c>
      <c r="D62" s="266" t="n">
        <v>0</v>
      </c>
      <c r="E62" s="267" t="n">
        <v>0</v>
      </c>
      <c r="F62" s="268" t="s">
        <v>38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298</v>
      </c>
      <c r="I63" s="273"/>
      <c r="J63" s="273"/>
      <c r="K63" s="273" t="n">
        <v>4</v>
      </c>
      <c r="L63" s="273"/>
      <c r="M63" s="273" t="n">
        <v>4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10:17:32Z</cp:lastPrinted>
  <dcterms:modified xsi:type="dcterms:W3CDTF">2014-12-11T13:33:37Z</dcterms:modified>
  <cp:revision>0</cp:revision>
  <dc:subject/>
  <dc:title/>
</cp:coreProperties>
</file>