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850</t>
  </si>
  <si>
    <t xml:space="preserve">Savasse</t>
  </si>
  <si>
    <t xml:space="preserve">Savasse à Romans-sur-Isère</t>
  </si>
  <si>
    <t xml:space="preserve">Romans-sur-Isère</t>
  </si>
  <si>
    <t xml:space="preserve">262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richop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</t>
  </si>
  <si>
    <t xml:space="preserve">Corbicula</t>
  </si>
  <si>
    <t xml:space="preserve">Radix</t>
  </si>
  <si>
    <t xml:space="preserve">Oligochètes</t>
  </si>
  <si>
    <t xml:space="preserve">Dendrocoelidae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6 P11</t>
  </si>
  <si>
    <t xml:space="preserve">P8 P10</t>
  </si>
  <si>
    <t xml:space="preserve">P9 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8" activeCellId="0" sqref="A128:IV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0</v>
      </c>
      <c r="J23" s="41" t="s">
        <v>35</v>
      </c>
      <c r="K23" s="43"/>
      <c r="L23" s="43"/>
      <c r="M23" s="43"/>
      <c r="N23" s="43"/>
      <c r="O23" s="43" t="n">
        <v>5</v>
      </c>
      <c r="P23" s="43" t="n">
        <v>8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60134</v>
      </c>
      <c r="H24" s="48" t="n">
        <v>6441051</v>
      </c>
      <c r="K24" s="48" t="n">
        <v>860193</v>
      </c>
      <c r="L24" s="48" t="n">
        <v>6441182</v>
      </c>
      <c r="M24" s="48" t="n">
        <v>860159</v>
      </c>
      <c r="N24" s="48" t="n">
        <v>6441083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48850</v>
      </c>
      <c r="B39" s="71" t="str">
        <f aca="false">C23</f>
        <v>Savasse</v>
      </c>
      <c r="C39" s="72" t="str">
        <f aca="false">D23</f>
        <v>Savasse à Romans-sur-Isère</v>
      </c>
      <c r="D39" s="73" t="n">
        <v>41085</v>
      </c>
      <c r="E39" s="43" t="n">
        <v>4</v>
      </c>
      <c r="F39" s="74" t="s">
        <v>133</v>
      </c>
      <c r="G39" s="75" t="s">
        <v>11</v>
      </c>
      <c r="H39" s="76" t="n">
        <v>0</v>
      </c>
      <c r="I39" s="76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3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64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148850</v>
      </c>
      <c r="B66" s="96" t="n">
        <f aca="false">D39</f>
        <v>41085</v>
      </c>
      <c r="C66" s="97" t="s">
        <v>174</v>
      </c>
      <c r="D66" s="98" t="s">
        <v>48</v>
      </c>
      <c r="E66" s="98" t="s">
        <v>12</v>
      </c>
      <c r="F66" s="99" t="s">
        <v>13</v>
      </c>
      <c r="G66" s="76" t="n">
        <v>10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48850</v>
      </c>
      <c r="B67" s="101" t="n">
        <f aca="false">+B$66</f>
        <v>41085</v>
      </c>
      <c r="C67" s="97" t="s">
        <v>175</v>
      </c>
      <c r="D67" s="98" t="s">
        <v>66</v>
      </c>
      <c r="E67" s="98" t="s">
        <v>12</v>
      </c>
      <c r="F67" s="99" t="s">
        <v>13</v>
      </c>
      <c r="G67" s="76" t="n">
        <v>3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48850</v>
      </c>
      <c r="B68" s="101" t="n">
        <f aca="false">+B$66</f>
        <v>41085</v>
      </c>
      <c r="C68" s="97" t="s">
        <v>176</v>
      </c>
      <c r="D68" s="98" t="s">
        <v>53</v>
      </c>
      <c r="E68" s="98" t="s">
        <v>20</v>
      </c>
      <c r="F68" s="99" t="s">
        <v>13</v>
      </c>
      <c r="G68" s="76" t="n">
        <v>3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48850</v>
      </c>
      <c r="B69" s="101" t="n">
        <f aca="false">+B$66</f>
        <v>41085</v>
      </c>
      <c r="C69" s="97" t="s">
        <v>177</v>
      </c>
      <c r="D69" s="98" t="s">
        <v>36</v>
      </c>
      <c r="E69" s="98" t="s">
        <v>20</v>
      </c>
      <c r="F69" s="99" t="s">
        <v>13</v>
      </c>
      <c r="G69" s="76" t="n">
        <v>1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48850</v>
      </c>
      <c r="B70" s="101" t="n">
        <f aca="false">+B$66</f>
        <v>41085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 t="n">
        <v>5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48850</v>
      </c>
      <c r="B71" s="101" t="n">
        <f aca="false">+B$66</f>
        <v>41085</v>
      </c>
      <c r="C71" s="97" t="s">
        <v>179</v>
      </c>
      <c r="D71" s="98" t="s">
        <v>74</v>
      </c>
      <c r="E71" s="98" t="s">
        <v>20</v>
      </c>
      <c r="F71" s="99" t="s">
        <v>21</v>
      </c>
      <c r="G71" s="76" t="n">
        <v>6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48850</v>
      </c>
      <c r="B72" s="101" t="n">
        <f aca="false">+B$66</f>
        <v>41085</v>
      </c>
      <c r="C72" s="97" t="s">
        <v>180</v>
      </c>
      <c r="D72" s="98" t="s">
        <v>43</v>
      </c>
      <c r="E72" s="98" t="s">
        <v>12</v>
      </c>
      <c r="F72" s="99" t="s">
        <v>21</v>
      </c>
      <c r="G72" s="76" t="n">
        <v>15</v>
      </c>
      <c r="H72" s="76" t="n">
        <v>0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48850</v>
      </c>
      <c r="B73" s="101" t="n">
        <f aca="false">+B$66</f>
        <v>41085</v>
      </c>
      <c r="C73" s="97" t="s">
        <v>181</v>
      </c>
      <c r="D73" s="98" t="s">
        <v>74</v>
      </c>
      <c r="E73" s="98" t="s">
        <v>12</v>
      </c>
      <c r="F73" s="99" t="s">
        <v>21</v>
      </c>
      <c r="G73" s="76" t="n">
        <v>10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48850</v>
      </c>
      <c r="B74" s="101" t="n">
        <f aca="false">+B$66</f>
        <v>41085</v>
      </c>
      <c r="C74" s="97" t="s">
        <v>182</v>
      </c>
      <c r="D74" s="98" t="s">
        <v>74</v>
      </c>
      <c r="E74" s="98" t="s">
        <v>37</v>
      </c>
      <c r="F74" s="99" t="s">
        <v>30</v>
      </c>
      <c r="G74" s="76" t="n">
        <v>5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48850</v>
      </c>
      <c r="B75" s="101" t="n">
        <f aca="false">+B$66</f>
        <v>41085</v>
      </c>
      <c r="C75" s="97" t="s">
        <v>183</v>
      </c>
      <c r="D75" s="98" t="s">
        <v>74</v>
      </c>
      <c r="E75" s="98" t="s">
        <v>12</v>
      </c>
      <c r="F75" s="99" t="s">
        <v>30</v>
      </c>
      <c r="G75" s="76" t="n">
        <v>8</v>
      </c>
      <c r="H75" s="76" t="n">
        <v>3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48850</v>
      </c>
      <c r="B76" s="101" t="n">
        <f aca="false">+B$66</f>
        <v>41085</v>
      </c>
      <c r="C76" s="97" t="s">
        <v>184</v>
      </c>
      <c r="D76" s="98" t="s">
        <v>74</v>
      </c>
      <c r="E76" s="98" t="s">
        <v>20</v>
      </c>
      <c r="F76" s="99" t="s">
        <v>30</v>
      </c>
      <c r="G76" s="76" t="n">
        <v>5</v>
      </c>
      <c r="H76" s="76" t="n">
        <v>0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48850</v>
      </c>
      <c r="B77" s="101" t="n">
        <f aca="false">+B$66</f>
        <v>41085</v>
      </c>
      <c r="C77" s="97" t="s">
        <v>185</v>
      </c>
      <c r="D77" s="98" t="s">
        <v>74</v>
      </c>
      <c r="E77" s="98" t="s">
        <v>37</v>
      </c>
      <c r="F77" s="99" t="s">
        <v>30</v>
      </c>
      <c r="G77" s="76" t="n">
        <v>10</v>
      </c>
      <c r="H77" s="76" t="n">
        <v>4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148850</v>
      </c>
      <c r="B88" s="108" t="n">
        <f aca="false">B66</f>
        <v>41085</v>
      </c>
      <c r="C88" s="109" t="s">
        <v>209</v>
      </c>
      <c r="D88" s="110" t="n">
        <v>67</v>
      </c>
      <c r="E88" s="111" t="n">
        <v>23</v>
      </c>
      <c r="F88" s="111" t="n">
        <v>46</v>
      </c>
      <c r="G88" s="111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148850</v>
      </c>
      <c r="B89" s="101" t="n">
        <f aca="false">+B$88</f>
        <v>41085</v>
      </c>
      <c r="C89" s="109" t="s">
        <v>210</v>
      </c>
      <c r="D89" s="110" t="n">
        <v>212</v>
      </c>
      <c r="E89" s="111" t="n">
        <v>6</v>
      </c>
      <c r="F89" s="111" t="n">
        <v>2</v>
      </c>
      <c r="G89" s="111" t="n">
        <v>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148850</v>
      </c>
      <c r="B90" s="101" t="n">
        <f aca="false">+B$88</f>
        <v>41085</v>
      </c>
      <c r="C90" s="109" t="s">
        <v>211</v>
      </c>
      <c r="D90" s="110" t="n">
        <v>200</v>
      </c>
      <c r="E90" s="111" t="n">
        <v>0</v>
      </c>
      <c r="F90" s="111" t="n">
        <v>9</v>
      </c>
      <c r="G90" s="111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148850</v>
      </c>
      <c r="B91" s="101" t="n">
        <f aca="false">+B$88</f>
        <v>41085</v>
      </c>
      <c r="C91" s="109" t="s">
        <v>212</v>
      </c>
      <c r="D91" s="110" t="n">
        <v>311</v>
      </c>
      <c r="E91" s="111" t="n">
        <v>0</v>
      </c>
      <c r="F91" s="111" t="n">
        <v>1</v>
      </c>
      <c r="G91" s="111" t="n">
        <v>1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148850</v>
      </c>
      <c r="B92" s="101" t="n">
        <f aca="false">+B$88</f>
        <v>41085</v>
      </c>
      <c r="C92" s="109" t="s">
        <v>213</v>
      </c>
      <c r="D92" s="110" t="n">
        <v>312</v>
      </c>
      <c r="E92" s="111" t="n">
        <v>1</v>
      </c>
      <c r="F92" s="111" t="n">
        <v>3</v>
      </c>
      <c r="G92" s="111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148850</v>
      </c>
      <c r="B93" s="101" t="n">
        <f aca="false">+B$88</f>
        <v>41085</v>
      </c>
      <c r="C93" s="109" t="s">
        <v>214</v>
      </c>
      <c r="D93" s="110" t="n">
        <v>3163</v>
      </c>
      <c r="E93" s="111" t="n">
        <v>2</v>
      </c>
      <c r="F93" s="111" t="n">
        <v>0</v>
      </c>
      <c r="G93" s="111" t="n">
        <v>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148850</v>
      </c>
      <c r="B94" s="101" t="n">
        <f aca="false">+B$88</f>
        <v>41085</v>
      </c>
      <c r="C94" s="109" t="s">
        <v>215</v>
      </c>
      <c r="D94" s="110" t="n">
        <v>183</v>
      </c>
      <c r="E94" s="111" t="n">
        <v>1</v>
      </c>
      <c r="F94" s="111" t="n">
        <v>7</v>
      </c>
      <c r="G94" s="111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148850</v>
      </c>
      <c r="B95" s="101" t="n">
        <f aca="false">+B$88</f>
        <v>41085</v>
      </c>
      <c r="C95" s="109" t="s">
        <v>216</v>
      </c>
      <c r="D95" s="110" t="n">
        <v>364</v>
      </c>
      <c r="E95" s="111" t="n">
        <v>28</v>
      </c>
      <c r="F95" s="111" t="n">
        <v>108</v>
      </c>
      <c r="G95" s="111" t="n">
        <v>3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148850</v>
      </c>
      <c r="B96" s="101" t="n">
        <f aca="false">+B$88</f>
        <v>41085</v>
      </c>
      <c r="C96" s="109" t="s">
        <v>217</v>
      </c>
      <c r="D96" s="110" t="n">
        <v>383</v>
      </c>
      <c r="E96" s="111" t="n">
        <v>0</v>
      </c>
      <c r="F96" s="111" t="n">
        <v>0</v>
      </c>
      <c r="G96" s="111" t="n">
        <v>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148850</v>
      </c>
      <c r="B97" s="101" t="n">
        <f aca="false">+B$88</f>
        <v>41085</v>
      </c>
      <c r="C97" s="109" t="s">
        <v>218</v>
      </c>
      <c r="D97" s="110" t="n">
        <v>390</v>
      </c>
      <c r="E97" s="111" t="n">
        <v>3</v>
      </c>
      <c r="F97" s="111" t="n">
        <v>0</v>
      </c>
      <c r="G97" s="111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148850</v>
      </c>
      <c r="B98" s="101" t="n">
        <f aca="false">+B$88</f>
        <v>41085</v>
      </c>
      <c r="C98" s="109" t="s">
        <v>219</v>
      </c>
      <c r="D98" s="110" t="n">
        <v>457</v>
      </c>
      <c r="E98" s="111" t="n">
        <v>2</v>
      </c>
      <c r="F98" s="111" t="n">
        <v>1</v>
      </c>
      <c r="G98" s="111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148850</v>
      </c>
      <c r="B99" s="101" t="n">
        <f aca="false">+B$88</f>
        <v>41085</v>
      </c>
      <c r="C99" s="109" t="s">
        <v>220</v>
      </c>
      <c r="D99" s="110" t="n">
        <v>450</v>
      </c>
      <c r="E99" s="111" t="n">
        <v>4</v>
      </c>
      <c r="F99" s="111" t="n">
        <v>4</v>
      </c>
      <c r="G99" s="111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148850</v>
      </c>
      <c r="B100" s="101" t="n">
        <f aca="false">+B$88</f>
        <v>41085</v>
      </c>
      <c r="C100" s="109" t="s">
        <v>221</v>
      </c>
      <c r="D100" s="110" t="n">
        <v>502</v>
      </c>
      <c r="E100" s="111" t="n">
        <v>5</v>
      </c>
      <c r="F100" s="111" t="n">
        <v>3</v>
      </c>
      <c r="G100" s="111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148850</v>
      </c>
      <c r="B101" s="101" t="n">
        <f aca="false">+B$88</f>
        <v>41085</v>
      </c>
      <c r="C101" s="109" t="s">
        <v>222</v>
      </c>
      <c r="D101" s="110" t="n">
        <v>421</v>
      </c>
      <c r="E101" s="111" t="n">
        <v>1</v>
      </c>
      <c r="F101" s="111" t="n">
        <v>1</v>
      </c>
      <c r="G101" s="111" t="n"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148850</v>
      </c>
      <c r="B102" s="101" t="n">
        <f aca="false">+B$88</f>
        <v>41085</v>
      </c>
      <c r="C102" s="109" t="s">
        <v>223</v>
      </c>
      <c r="D102" s="110" t="n">
        <v>719</v>
      </c>
      <c r="E102" s="111" t="n">
        <v>6</v>
      </c>
      <c r="F102" s="111" t="n">
        <v>0</v>
      </c>
      <c r="G102" s="111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148850</v>
      </c>
      <c r="B103" s="101" t="n">
        <f aca="false">+B$88</f>
        <v>41085</v>
      </c>
      <c r="C103" s="109" t="s">
        <v>224</v>
      </c>
      <c r="D103" s="110" t="n">
        <v>735</v>
      </c>
      <c r="E103" s="111" t="n">
        <v>1</v>
      </c>
      <c r="F103" s="111" t="n">
        <v>0</v>
      </c>
      <c r="G103" s="111" t="n"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148850</v>
      </c>
      <c r="B104" s="101" t="n">
        <f aca="false">+B$88</f>
        <v>41085</v>
      </c>
      <c r="C104" s="109" t="s">
        <v>225</v>
      </c>
      <c r="D104" s="110" t="n">
        <v>618</v>
      </c>
      <c r="E104" s="111" t="n">
        <v>27</v>
      </c>
      <c r="F104" s="111" t="n">
        <v>68</v>
      </c>
      <c r="G104" s="111" t="n">
        <v>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148850</v>
      </c>
      <c r="B105" s="101" t="n">
        <f aca="false">+B$88</f>
        <v>41085</v>
      </c>
      <c r="C105" s="109" t="s">
        <v>226</v>
      </c>
      <c r="D105" s="110" t="n">
        <v>619</v>
      </c>
      <c r="E105" s="111" t="n">
        <v>20</v>
      </c>
      <c r="F105" s="111" t="n">
        <v>48</v>
      </c>
      <c r="G105" s="111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148850</v>
      </c>
      <c r="B106" s="101" t="n">
        <f aca="false">+B$88</f>
        <v>41085</v>
      </c>
      <c r="C106" s="109" t="s">
        <v>227</v>
      </c>
      <c r="D106" s="110" t="n">
        <v>623</v>
      </c>
      <c r="E106" s="111" t="n">
        <v>0</v>
      </c>
      <c r="F106" s="111" t="n">
        <v>12</v>
      </c>
      <c r="G106" s="111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148850</v>
      </c>
      <c r="B107" s="101" t="n">
        <f aca="false">+B$88</f>
        <v>41085</v>
      </c>
      <c r="C107" s="109" t="s">
        <v>228</v>
      </c>
      <c r="D107" s="110" t="n">
        <v>622</v>
      </c>
      <c r="E107" s="111" t="n">
        <v>0</v>
      </c>
      <c r="F107" s="111" t="n">
        <v>0</v>
      </c>
      <c r="G107" s="111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148850</v>
      </c>
      <c r="B108" s="101" t="n">
        <f aca="false">+B$88</f>
        <v>41085</v>
      </c>
      <c r="C108" s="109" t="s">
        <v>229</v>
      </c>
      <c r="D108" s="110" t="n">
        <v>625</v>
      </c>
      <c r="E108" s="111" t="n">
        <v>21</v>
      </c>
      <c r="F108" s="111" t="n">
        <v>36</v>
      </c>
      <c r="G108" s="111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148850</v>
      </c>
      <c r="B109" s="101" t="n">
        <f aca="false">+B$88</f>
        <v>41085</v>
      </c>
      <c r="C109" s="109" t="s">
        <v>230</v>
      </c>
      <c r="D109" s="110" t="n">
        <v>617</v>
      </c>
      <c r="E109" s="111" t="n">
        <v>2</v>
      </c>
      <c r="F109" s="111" t="n">
        <v>8</v>
      </c>
      <c r="G109" s="111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148850</v>
      </c>
      <c r="B110" s="101" t="n">
        <f aca="false">+B$88</f>
        <v>41085</v>
      </c>
      <c r="C110" s="109" t="s">
        <v>231</v>
      </c>
      <c r="D110" s="110" t="n">
        <v>840</v>
      </c>
      <c r="E110" s="111" t="n">
        <v>2</v>
      </c>
      <c r="F110" s="111" t="n">
        <v>0</v>
      </c>
      <c r="G110" s="111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148850</v>
      </c>
      <c r="B111" s="101" t="n">
        <f aca="false">+B$88</f>
        <v>41085</v>
      </c>
      <c r="C111" s="109" t="s">
        <v>232</v>
      </c>
      <c r="D111" s="110" t="n">
        <v>807</v>
      </c>
      <c r="E111" s="111" t="n">
        <v>164</v>
      </c>
      <c r="F111" s="111" t="n">
        <v>144</v>
      </c>
      <c r="G111" s="111" t="n">
        <v>12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148850</v>
      </c>
      <c r="B112" s="101" t="n">
        <f aca="false">+B$88</f>
        <v>41085</v>
      </c>
      <c r="C112" s="109" t="s">
        <v>233</v>
      </c>
      <c r="D112" s="110" t="n">
        <v>831</v>
      </c>
      <c r="E112" s="111" t="n">
        <v>7</v>
      </c>
      <c r="F112" s="111" t="n">
        <v>13</v>
      </c>
      <c r="G112" s="111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148850</v>
      </c>
      <c r="B113" s="101" t="n">
        <f aca="false">+B$88</f>
        <v>41085</v>
      </c>
      <c r="C113" s="109" t="s">
        <v>234</v>
      </c>
      <c r="D113" s="110" t="n">
        <v>757</v>
      </c>
      <c r="E113" s="111" t="n">
        <v>1</v>
      </c>
      <c r="F113" s="111" t="n">
        <v>120</v>
      </c>
      <c r="G113" s="111" t="n">
        <v>2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148850</v>
      </c>
      <c r="B114" s="101" t="n">
        <f aca="false">+B$88</f>
        <v>41085</v>
      </c>
      <c r="C114" s="109" t="s">
        <v>235</v>
      </c>
      <c r="D114" s="110" t="n">
        <v>801</v>
      </c>
      <c r="E114" s="111" t="n">
        <v>4</v>
      </c>
      <c r="F114" s="111" t="n">
        <v>1</v>
      </c>
      <c r="G114" s="111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148850</v>
      </c>
      <c r="B115" s="101" t="n">
        <f aca="false">+B$88</f>
        <v>41085</v>
      </c>
      <c r="C115" s="109" t="s">
        <v>236</v>
      </c>
      <c r="D115" s="110" t="n">
        <v>650</v>
      </c>
      <c r="E115" s="111" t="n">
        <v>0</v>
      </c>
      <c r="F115" s="111" t="n">
        <v>1</v>
      </c>
      <c r="G115" s="111" t="n">
        <v>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148850</v>
      </c>
      <c r="B116" s="101" t="n">
        <f aca="false">+B$88</f>
        <v>41085</v>
      </c>
      <c r="C116" s="109" t="s">
        <v>237</v>
      </c>
      <c r="D116" s="110" t="n">
        <v>687</v>
      </c>
      <c r="E116" s="111" t="n">
        <v>1</v>
      </c>
      <c r="F116" s="111" t="n">
        <v>0</v>
      </c>
      <c r="G116" s="111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148850</v>
      </c>
      <c r="B117" s="101" t="n">
        <f aca="false">+B$88</f>
        <v>41085</v>
      </c>
      <c r="C117" s="109" t="s">
        <v>238</v>
      </c>
      <c r="D117" s="110" t="n">
        <v>682</v>
      </c>
      <c r="E117" s="111" t="n">
        <v>0</v>
      </c>
      <c r="F117" s="111" t="n">
        <v>0</v>
      </c>
      <c r="G117" s="111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148850</v>
      </c>
      <c r="B118" s="101" t="n">
        <f aca="false">+B$88</f>
        <v>41085</v>
      </c>
      <c r="C118" s="109" t="s">
        <v>239</v>
      </c>
      <c r="D118" s="110" t="n">
        <v>657</v>
      </c>
      <c r="E118" s="111" t="n">
        <v>1</v>
      </c>
      <c r="F118" s="111" t="n">
        <v>0</v>
      </c>
      <c r="G118" s="111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148850</v>
      </c>
      <c r="B119" s="101" t="n">
        <f aca="false">+B$88</f>
        <v>41085</v>
      </c>
      <c r="C119" s="109" t="s">
        <v>240</v>
      </c>
      <c r="D119" s="110" t="n">
        <v>892</v>
      </c>
      <c r="E119" s="111" t="n">
        <v>1633</v>
      </c>
      <c r="F119" s="111" t="n">
        <v>2336</v>
      </c>
      <c r="G119" s="111" t="n">
        <v>736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148850</v>
      </c>
      <c r="B120" s="101" t="n">
        <f aca="false">+B$88</f>
        <v>41085</v>
      </c>
      <c r="C120" s="109" t="s">
        <v>241</v>
      </c>
      <c r="D120" s="110" t="n">
        <v>3170</v>
      </c>
      <c r="E120" s="111" t="s">
        <v>242</v>
      </c>
      <c r="F120" s="111" t="n">
        <v>0</v>
      </c>
      <c r="G120" s="111" t="s">
        <v>24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148850</v>
      </c>
      <c r="B121" s="101" t="n">
        <f aca="false">+B$88</f>
        <v>41085</v>
      </c>
      <c r="C121" s="109" t="s">
        <v>243</v>
      </c>
      <c r="D121" s="110" t="n">
        <v>1051</v>
      </c>
      <c r="E121" s="111" t="n">
        <v>0</v>
      </c>
      <c r="F121" s="111" t="n">
        <v>0</v>
      </c>
      <c r="G121" s="111" t="n">
        <v>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48850</v>
      </c>
      <c r="B122" s="101" t="n">
        <f aca="false">+B$88</f>
        <v>41085</v>
      </c>
      <c r="C122" s="109" t="s">
        <v>244</v>
      </c>
      <c r="D122" s="110" t="n">
        <v>1004</v>
      </c>
      <c r="E122" s="111" t="n">
        <v>1</v>
      </c>
      <c r="F122" s="111" t="n">
        <v>0</v>
      </c>
      <c r="G122" s="111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48850</v>
      </c>
      <c r="B123" s="101" t="n">
        <f aca="false">+B$88</f>
        <v>41085</v>
      </c>
      <c r="C123" s="112" t="s">
        <v>245</v>
      </c>
      <c r="D123" s="113" t="n">
        <v>933</v>
      </c>
      <c r="E123" s="114" t="n">
        <v>32</v>
      </c>
      <c r="F123" s="114" t="n">
        <v>39</v>
      </c>
      <c r="G123" s="114" t="n">
        <v>8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148850</v>
      </c>
      <c r="B124" s="101" t="n">
        <f aca="false">+B$88</f>
        <v>41085</v>
      </c>
      <c r="C124" s="112" t="s">
        <v>246</v>
      </c>
      <c r="D124" s="113" t="n">
        <v>1071</v>
      </c>
      <c r="E124" s="114" t="n">
        <v>1</v>
      </c>
      <c r="F124" s="114" t="n">
        <v>0</v>
      </c>
      <c r="G124" s="114" t="n"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48850</v>
      </c>
      <c r="B125" s="101" t="n">
        <f aca="false">+B$88</f>
        <v>41085</v>
      </c>
      <c r="C125" s="112" t="s">
        <v>247</v>
      </c>
      <c r="D125" s="113" t="n">
        <v>1056</v>
      </c>
      <c r="E125" s="114" t="n">
        <v>3</v>
      </c>
      <c r="F125" s="114" t="n">
        <v>0</v>
      </c>
      <c r="G125" s="114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48850</v>
      </c>
      <c r="B126" s="101" t="n">
        <f aca="false">+B$88</f>
        <v>41085</v>
      </c>
      <c r="C126" s="112" t="s">
        <v>248</v>
      </c>
      <c r="D126" s="113" t="n">
        <v>1089</v>
      </c>
      <c r="E126" s="114" t="s">
        <v>242</v>
      </c>
      <c r="F126" s="114" t="n">
        <v>0</v>
      </c>
      <c r="G126" s="114" t="s">
        <v>24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48850</v>
      </c>
      <c r="B127" s="101" t="n">
        <f aca="false">+B$88</f>
        <v>41085</v>
      </c>
      <c r="C127" s="112" t="s">
        <v>249</v>
      </c>
      <c r="D127" s="113" t="n">
        <v>906</v>
      </c>
      <c r="E127" s="114" t="s">
        <v>242</v>
      </c>
      <c r="F127" s="114" t="s">
        <v>242</v>
      </c>
      <c r="G127" s="114" t="s">
        <v>24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48850</v>
      </c>
      <c r="B128" s="101" t="n">
        <f aca="false">+B$88</f>
        <v>41085</v>
      </c>
      <c r="C128" s="112" t="s">
        <v>250</v>
      </c>
      <c r="D128" s="113" t="n">
        <v>1077</v>
      </c>
      <c r="E128" s="114" t="n">
        <v>0</v>
      </c>
      <c r="F128" s="114" t="n">
        <v>0</v>
      </c>
      <c r="G128" s="114" t="s">
        <v>242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48850</v>
      </c>
      <c r="B129" s="101" t="n">
        <f aca="false">+B$88</f>
        <v>4108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48850</v>
      </c>
      <c r="B130" s="101" t="n">
        <f aca="false">+B$88</f>
        <v>4108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48850</v>
      </c>
      <c r="B131" s="101" t="n">
        <f aca="false">+B$88</f>
        <v>4108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48850</v>
      </c>
      <c r="B132" s="101" t="n">
        <f aca="false">+B$88</f>
        <v>4108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48850</v>
      </c>
      <c r="B133" s="101" t="n">
        <f aca="false">+B$88</f>
        <v>4108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48850</v>
      </c>
      <c r="B134" s="101" t="n">
        <f aca="false">+B$88</f>
        <v>4108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48850</v>
      </c>
      <c r="B135" s="101" t="n">
        <f aca="false">+B$88</f>
        <v>4108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48850</v>
      </c>
      <c r="B136" s="101" t="n">
        <f aca="false">+B$88</f>
        <v>4108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48850</v>
      </c>
      <c r="B137" s="101" t="n">
        <f aca="false">+B$88</f>
        <v>4108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48850</v>
      </c>
      <c r="B138" s="101" t="n">
        <f aca="false">+B$88</f>
        <v>4108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48850</v>
      </c>
      <c r="B139" s="101" t="n">
        <f aca="false">+B$88</f>
        <v>4108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48850</v>
      </c>
      <c r="B140" s="101" t="n">
        <f aca="false">+B$88</f>
        <v>4108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48850</v>
      </c>
      <c r="B141" s="101" t="n">
        <f aca="false">+B$88</f>
        <v>4108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48850</v>
      </c>
      <c r="B142" s="101" t="n">
        <f aca="false">+B$88</f>
        <v>4108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48850</v>
      </c>
      <c r="B143" s="101" t="n">
        <f aca="false">+B$88</f>
        <v>4108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48850</v>
      </c>
      <c r="B144" s="101" t="n">
        <f aca="false">+B$88</f>
        <v>4108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48850</v>
      </c>
      <c r="B145" s="101" t="n">
        <f aca="false">+B$88</f>
        <v>4108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48850</v>
      </c>
      <c r="B146" s="101" t="n">
        <f aca="false">+B$88</f>
        <v>4108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48850</v>
      </c>
      <c r="B147" s="101" t="n">
        <f aca="false">+B$88</f>
        <v>4108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48850</v>
      </c>
      <c r="B148" s="101" t="n">
        <f aca="false">+B$88</f>
        <v>4108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48850</v>
      </c>
      <c r="B149" s="101" t="n">
        <f aca="false">+B$88</f>
        <v>4108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48850</v>
      </c>
      <c r="B150" s="101" t="n">
        <f aca="false">+B$88</f>
        <v>4108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48850</v>
      </c>
      <c r="B151" s="101" t="n">
        <f aca="false">+B$88</f>
        <v>4108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48850</v>
      </c>
      <c r="B152" s="101" t="n">
        <f aca="false">+B$88</f>
        <v>4108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48850</v>
      </c>
      <c r="B153" s="101" t="n">
        <f aca="false">+B$88</f>
        <v>4108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48850</v>
      </c>
      <c r="B154" s="101" t="n">
        <f aca="false">+B$88</f>
        <v>4108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48850</v>
      </c>
      <c r="B155" s="101" t="n">
        <f aca="false">+B$88</f>
        <v>4108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48850</v>
      </c>
      <c r="B156" s="101" t="n">
        <f aca="false">+B$88</f>
        <v>4108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48850</v>
      </c>
      <c r="B157" s="101" t="n">
        <f aca="false">+B$88</f>
        <v>4108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48850</v>
      </c>
      <c r="B158" s="101" t="n">
        <f aca="false">+B$88</f>
        <v>4108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48850</v>
      </c>
      <c r="B159" s="101" t="n">
        <f aca="false">+B$88</f>
        <v>4108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48850</v>
      </c>
      <c r="B160" s="101" t="n">
        <f aca="false">+B$88</f>
        <v>4108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48850</v>
      </c>
      <c r="B161" s="101" t="n">
        <f aca="false">+B$88</f>
        <v>4108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48850</v>
      </c>
      <c r="B162" s="101" t="n">
        <f aca="false">+B$88</f>
        <v>4108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48850</v>
      </c>
      <c r="B163" s="101" t="n">
        <f aca="false">+B$88</f>
        <v>4108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48850</v>
      </c>
      <c r="B164" s="101" t="n">
        <f aca="false">+B$88</f>
        <v>4108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48850</v>
      </c>
      <c r="B165" s="101" t="n">
        <f aca="false">+B$88</f>
        <v>4108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48850</v>
      </c>
      <c r="B166" s="101" t="n">
        <f aca="false">+B$88</f>
        <v>4108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48850</v>
      </c>
      <c r="B167" s="101" t="n">
        <f aca="false">+B$88</f>
        <v>4108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48850</v>
      </c>
      <c r="B168" s="101" t="n">
        <f aca="false">+B$88</f>
        <v>4108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48850</v>
      </c>
      <c r="B169" s="101" t="n">
        <f aca="false">+B$88</f>
        <v>4108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48850</v>
      </c>
      <c r="B170" s="101" t="n">
        <f aca="false">+B$88</f>
        <v>4108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48850</v>
      </c>
      <c r="B171" s="101" t="n">
        <f aca="false">+B$88</f>
        <v>4108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48850</v>
      </c>
      <c r="B172" s="101" t="n">
        <f aca="false">+B$88</f>
        <v>4108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48850</v>
      </c>
      <c r="B173" s="101" t="n">
        <f aca="false">+B$88</f>
        <v>4108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48850</v>
      </c>
      <c r="B174" s="101" t="n">
        <f aca="false">+B$88</f>
        <v>4108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48850</v>
      </c>
      <c r="B175" s="101" t="n">
        <f aca="false">+B$88</f>
        <v>4108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48850</v>
      </c>
      <c r="B176" s="101" t="n">
        <f aca="false">+B$88</f>
        <v>4108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48850</v>
      </c>
      <c r="B177" s="101" t="n">
        <f aca="false">+B$88</f>
        <v>4108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48850</v>
      </c>
      <c r="B178" s="101" t="n">
        <f aca="false">+B$88</f>
        <v>4108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48850</v>
      </c>
      <c r="B179" s="101" t="n">
        <f aca="false">+B$88</f>
        <v>4108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48850</v>
      </c>
      <c r="B180" s="101" t="n">
        <f aca="false">+B$88</f>
        <v>4108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48850</v>
      </c>
      <c r="B181" s="101" t="n">
        <f aca="false">+B$88</f>
        <v>4108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48850</v>
      </c>
      <c r="B182" s="101" t="n">
        <f aca="false">+B$88</f>
        <v>410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48850</v>
      </c>
      <c r="B183" s="101" t="n">
        <f aca="false">+B$88</f>
        <v>4108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48850</v>
      </c>
      <c r="B184" s="101" t="n">
        <f aca="false">+B$88</f>
        <v>4108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48850</v>
      </c>
      <c r="B185" s="101" t="n">
        <f aca="false">+B$88</f>
        <v>4108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48850</v>
      </c>
      <c r="B186" s="101" t="n">
        <f aca="false">+B$88</f>
        <v>4108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48850</v>
      </c>
      <c r="B187" s="101" t="n">
        <f aca="false">+B$88</f>
        <v>4108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48850</v>
      </c>
      <c r="B188" s="101" t="n">
        <f aca="false">+B$88</f>
        <v>4108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48850</v>
      </c>
      <c r="B189" s="101" t="n">
        <f aca="false">+B$88</f>
        <v>4108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48850</v>
      </c>
      <c r="B190" s="101" t="n">
        <f aca="false">+B$88</f>
        <v>4108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48850</v>
      </c>
      <c r="B191" s="101" t="n">
        <f aca="false">+B$88</f>
        <v>4108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48850</v>
      </c>
      <c r="B192" s="101" t="n">
        <f aca="false">+B$88</f>
        <v>4108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48850</v>
      </c>
      <c r="B193" s="101" t="n">
        <f aca="false">+B$88</f>
        <v>4108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48850</v>
      </c>
      <c r="B194" s="101" t="n">
        <f aca="false">+B$88</f>
        <v>4108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48850</v>
      </c>
      <c r="B195" s="101" t="n">
        <f aca="false">+B$88</f>
        <v>4108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48850</v>
      </c>
      <c r="B196" s="101" t="n">
        <f aca="false">+B$88</f>
        <v>4108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48850</v>
      </c>
      <c r="B197" s="101" t="n">
        <f aca="false">+B$88</f>
        <v>4108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48850</v>
      </c>
      <c r="B198" s="101" t="n">
        <f aca="false">+B$88</f>
        <v>4108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48850</v>
      </c>
      <c r="B199" s="101" t="n">
        <f aca="false">+B$88</f>
        <v>4108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48850</v>
      </c>
      <c r="B200" s="101" t="n">
        <f aca="false">+B$88</f>
        <v>4108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48850</v>
      </c>
      <c r="B201" s="101" t="n">
        <f aca="false">+B$88</f>
        <v>4108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48850</v>
      </c>
      <c r="B202" s="101" t="n">
        <f aca="false">+B$88</f>
        <v>4108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48850</v>
      </c>
      <c r="B203" s="101" t="n">
        <f aca="false">+B$88</f>
        <v>4108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48850</v>
      </c>
      <c r="B204" s="101" t="n">
        <f aca="false">+B$88</f>
        <v>4108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48850</v>
      </c>
      <c r="B205" s="101" t="n">
        <f aca="false">+B$88</f>
        <v>4108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48850</v>
      </c>
      <c r="B206" s="101" t="n">
        <f aca="false">+B$88</f>
        <v>4108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48850</v>
      </c>
      <c r="B207" s="101" t="n">
        <f aca="false">+B$88</f>
        <v>4108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48850</v>
      </c>
      <c r="B208" s="101" t="n">
        <f aca="false">+B$88</f>
        <v>4108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48850</v>
      </c>
      <c r="B209" s="101" t="n">
        <f aca="false">+B$88</f>
        <v>4108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48850</v>
      </c>
      <c r="B210" s="101" t="n">
        <f aca="false">+B$88</f>
        <v>4108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48850</v>
      </c>
      <c r="B211" s="101" t="n">
        <f aca="false">+B$88</f>
        <v>4108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48850</v>
      </c>
      <c r="B212" s="101" t="n">
        <f aca="false">+B$88</f>
        <v>4108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48850</v>
      </c>
      <c r="B213" s="101" t="n">
        <f aca="false">+B$88</f>
        <v>4108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48850</v>
      </c>
      <c r="B214" s="101" t="n">
        <f aca="false">+B$88</f>
        <v>4108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48850</v>
      </c>
      <c r="B215" s="101" t="n">
        <f aca="false">+B$88</f>
        <v>4108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48850</v>
      </c>
      <c r="B216" s="101" t="n">
        <f aca="false">+B$88</f>
        <v>4108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48850</v>
      </c>
      <c r="B217" s="101" t="n">
        <f aca="false">+B$88</f>
        <v>4108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48850</v>
      </c>
      <c r="B218" s="101" t="n">
        <f aca="false">+B$88</f>
        <v>4108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48850</v>
      </c>
      <c r="B219" s="101" t="n">
        <f aca="false">+B$88</f>
        <v>4108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48850</v>
      </c>
      <c r="B220" s="101" t="n">
        <f aca="false">+B$88</f>
        <v>4108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48850</v>
      </c>
      <c r="B221" s="101" t="n">
        <f aca="false">+B$88</f>
        <v>4108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48850</v>
      </c>
      <c r="B222" s="101" t="n">
        <f aca="false">+B$88</f>
        <v>4108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48850</v>
      </c>
      <c r="B223" s="101" t="n">
        <f aca="false">+B$88</f>
        <v>4108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48850</v>
      </c>
      <c r="B224" s="101" t="n">
        <f aca="false">+B$88</f>
        <v>4108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48850</v>
      </c>
      <c r="B225" s="101" t="n">
        <f aca="false">+B$88</f>
        <v>4108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48850</v>
      </c>
      <c r="B226" s="101" t="n">
        <f aca="false">+B$88</f>
        <v>4108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48850</v>
      </c>
      <c r="B227" s="101" t="n">
        <f aca="false">+B$88</f>
        <v>4108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48850</v>
      </c>
      <c r="B228" s="101" t="n">
        <f aca="false">+B$88</f>
        <v>4108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48850</v>
      </c>
      <c r="B229" s="101" t="n">
        <f aca="false">+B$88</f>
        <v>4108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48850</v>
      </c>
      <c r="B230" s="101" t="n">
        <f aca="false">+B$88</f>
        <v>4108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48850</v>
      </c>
      <c r="B231" s="101" t="n">
        <f aca="false">+B$88</f>
        <v>4108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48850</v>
      </c>
      <c r="B232" s="101" t="n">
        <f aca="false">+B$88</f>
        <v>4108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48850</v>
      </c>
      <c r="B233" s="101" t="n">
        <f aca="false">+B$88</f>
        <v>4108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48850</v>
      </c>
      <c r="B234" s="101" t="n">
        <f aca="false">+B$88</f>
        <v>4108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48850</v>
      </c>
      <c r="B235" s="101" t="n">
        <f aca="false">+B$88</f>
        <v>4108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48850</v>
      </c>
      <c r="B236" s="101" t="n">
        <f aca="false">+B$88</f>
        <v>4108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48850</v>
      </c>
      <c r="B237" s="101" t="n">
        <f aca="false">+B$88</f>
        <v>4108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48850</v>
      </c>
      <c r="B238" s="101" t="n">
        <f aca="false">+B$88</f>
        <v>4108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48850</v>
      </c>
      <c r="B239" s="101" t="n">
        <f aca="false">+B$88</f>
        <v>4108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48850</v>
      </c>
      <c r="B240" s="101" t="n">
        <f aca="false">+B$88</f>
        <v>4108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48850</v>
      </c>
      <c r="B241" s="101" t="n">
        <f aca="false">+B$88</f>
        <v>4108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48850</v>
      </c>
      <c r="B242" s="101" t="n">
        <f aca="false">+B$88</f>
        <v>4108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48850</v>
      </c>
      <c r="B243" s="101" t="n">
        <f aca="false">+B$88</f>
        <v>4108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5"/>
      <c r="G244" s="115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5"/>
      <c r="G245" s="115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5"/>
      <c r="G246" s="115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5"/>
      <c r="G247" s="115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5"/>
      <c r="G248" s="115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5"/>
      <c r="G249" s="115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5"/>
      <c r="G250" s="115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5"/>
      <c r="G251" s="115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5"/>
      <c r="G252" s="115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5"/>
      <c r="G253" s="115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5"/>
      <c r="G254" s="115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5"/>
      <c r="G255" s="115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5"/>
      <c r="G256" s="115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5"/>
      <c r="G257" s="115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5"/>
      <c r="G258" s="115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5"/>
      <c r="G259" s="115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5"/>
      <c r="G260" s="115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5"/>
      <c r="G261" s="115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5"/>
      <c r="G262" s="115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5"/>
      <c r="G263" s="115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5"/>
      <c r="G264" s="115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5"/>
      <c r="G265" s="115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5"/>
      <c r="G266" s="115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5"/>
      <c r="G267" s="115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5"/>
      <c r="G268" s="115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5"/>
      <c r="G269" s="115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5"/>
      <c r="G270" s="115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5"/>
      <c r="G271" s="115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5"/>
      <c r="G272" s="115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5"/>
      <c r="G273" s="115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5"/>
      <c r="G274" s="115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5"/>
      <c r="G275" s="115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5"/>
      <c r="G276" s="115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5"/>
      <c r="G277" s="115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5"/>
      <c r="G278" s="115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5"/>
      <c r="G279" s="115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5"/>
      <c r="G280" s="115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5"/>
      <c r="G281" s="115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5"/>
      <c r="G282" s="115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5"/>
      <c r="G283" s="115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5"/>
      <c r="G284" s="115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5"/>
      <c r="G285" s="115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5"/>
      <c r="G286" s="115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5"/>
      <c r="G287" s="115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5"/>
      <c r="G288" s="115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5"/>
      <c r="G289" s="115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5"/>
      <c r="G290" s="115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5"/>
      <c r="G291" s="115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5"/>
      <c r="G292" s="115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5"/>
      <c r="G293" s="115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5"/>
      <c r="G294" s="115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5"/>
      <c r="G295" s="115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5"/>
      <c r="G296" s="115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5"/>
      <c r="G297" s="115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5"/>
      <c r="G298" s="115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5"/>
      <c r="G299" s="115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5"/>
      <c r="G300" s="115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5"/>
      <c r="G301" s="115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5"/>
      <c r="G302" s="115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5"/>
      <c r="G303" s="115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5"/>
      <c r="G304" s="115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5"/>
      <c r="G305" s="115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5"/>
      <c r="G306" s="115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5"/>
      <c r="G307" s="115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5"/>
      <c r="G308" s="115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5"/>
      <c r="G309" s="115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5"/>
      <c r="G310" s="115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5"/>
      <c r="G311" s="115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5"/>
      <c r="G312" s="115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5"/>
      <c r="G313" s="115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5"/>
      <c r="G314" s="115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5"/>
      <c r="G315" s="115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5"/>
      <c r="G316" s="115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5"/>
      <c r="G317" s="115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5"/>
      <c r="G318" s="115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5"/>
      <c r="G319" s="115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5"/>
      <c r="G320" s="115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5"/>
      <c r="G321" s="115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5"/>
      <c r="G322" s="115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5"/>
      <c r="G323" s="115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5"/>
      <c r="G324" s="115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5"/>
      <c r="G325" s="115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5"/>
      <c r="G326" s="115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5"/>
      <c r="G327" s="115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5"/>
      <c r="G328" s="115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5"/>
      <c r="G329" s="115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5"/>
      <c r="G330" s="115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5"/>
      <c r="G331" s="115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5"/>
      <c r="G332" s="115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5"/>
      <c r="G333" s="115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5"/>
      <c r="G334" s="115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5"/>
      <c r="G335" s="115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5"/>
      <c r="G336" s="115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5"/>
      <c r="G337" s="115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5"/>
      <c r="G338" s="115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5"/>
      <c r="G339" s="115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5"/>
      <c r="G340" s="115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5"/>
      <c r="G341" s="115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5"/>
      <c r="G342" s="115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5"/>
      <c r="G343" s="115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5"/>
      <c r="G344" s="115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5"/>
      <c r="G345" s="115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5"/>
      <c r="G346" s="115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5"/>
      <c r="G347" s="115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5"/>
      <c r="G348" s="115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5"/>
      <c r="G349" s="115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5"/>
      <c r="G350" s="115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5"/>
      <c r="G351" s="115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5"/>
      <c r="G352" s="115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5"/>
      <c r="G353" s="115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5"/>
      <c r="G354" s="115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5"/>
      <c r="G355" s="115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5"/>
      <c r="G356" s="115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5"/>
      <c r="G357" s="115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5"/>
      <c r="G358" s="115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5"/>
      <c r="G359" s="115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5"/>
      <c r="G360" s="115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5"/>
      <c r="G361" s="115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5"/>
      <c r="G362" s="115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5"/>
      <c r="G363" s="115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5"/>
      <c r="G364" s="115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5"/>
      <c r="G365" s="115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5"/>
      <c r="G366" s="115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5"/>
      <c r="G367" s="115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5"/>
      <c r="G368" s="115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5"/>
      <c r="G369" s="115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5"/>
      <c r="G370" s="115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5"/>
      <c r="G371" s="115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5"/>
      <c r="G372" s="115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5"/>
      <c r="G373" s="115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5"/>
      <c r="G374" s="115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5"/>
      <c r="G375" s="115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5"/>
      <c r="G376" s="115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5"/>
      <c r="G377" s="115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5"/>
      <c r="G378" s="115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5"/>
      <c r="G379" s="115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5"/>
      <c r="G380" s="115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5"/>
      <c r="G381" s="115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5"/>
      <c r="G382" s="115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5"/>
      <c r="G383" s="115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5"/>
      <c r="G384" s="115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5"/>
      <c r="G385" s="115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5"/>
      <c r="G386" s="115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5"/>
      <c r="G387" s="115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5"/>
      <c r="G388" s="115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5"/>
      <c r="G389" s="115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5"/>
      <c r="G390" s="115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5"/>
      <c r="G391" s="115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5"/>
      <c r="G392" s="115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5"/>
      <c r="G393" s="115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5"/>
      <c r="G394" s="115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5"/>
      <c r="G395" s="115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5"/>
      <c r="G396" s="115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5"/>
      <c r="G397" s="115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5"/>
      <c r="G398" s="115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5"/>
      <c r="G399" s="115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5"/>
      <c r="G400" s="115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5"/>
      <c r="G401" s="115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5"/>
      <c r="G402" s="115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5"/>
      <c r="G403" s="115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5"/>
      <c r="G404" s="115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5"/>
      <c r="G405" s="115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5"/>
      <c r="G406" s="115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5"/>
      <c r="G407" s="115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5"/>
      <c r="G408" s="115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5"/>
      <c r="G409" s="115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5"/>
      <c r="G410" s="115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5"/>
      <c r="G411" s="115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5"/>
      <c r="G412" s="115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5"/>
      <c r="G413" s="115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5"/>
      <c r="G414" s="115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5"/>
      <c r="G415" s="115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5"/>
      <c r="G416" s="115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5"/>
      <c r="G417" s="115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5"/>
      <c r="G418" s="115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5"/>
      <c r="G419" s="115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5"/>
      <c r="G420" s="115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5"/>
      <c r="G421" s="115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5"/>
      <c r="G422" s="115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5"/>
      <c r="G423" s="115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5"/>
      <c r="G424" s="115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5"/>
      <c r="G425" s="115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5"/>
      <c r="G426" s="115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5"/>
      <c r="G427" s="115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5"/>
      <c r="G428" s="115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5"/>
      <c r="G429" s="115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5"/>
      <c r="G430" s="115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5"/>
      <c r="G431" s="115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5"/>
      <c r="G432" s="115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5"/>
      <c r="G433" s="115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5"/>
      <c r="G434" s="115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5"/>
      <c r="G435" s="115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5"/>
      <c r="G436" s="115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5"/>
      <c r="G437" s="115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5"/>
      <c r="G438" s="115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5"/>
      <c r="G439" s="115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5"/>
      <c r="G440" s="115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5"/>
      <c r="G441" s="115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5"/>
      <c r="G442" s="115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5"/>
      <c r="G443" s="115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5"/>
      <c r="G444" s="115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5"/>
      <c r="G445" s="115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5"/>
      <c r="G446" s="115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5"/>
      <c r="G447" s="115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5"/>
      <c r="G448" s="115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5"/>
      <c r="G449" s="115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5"/>
      <c r="G450" s="115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5"/>
      <c r="G451" s="115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5"/>
      <c r="G452" s="115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5"/>
      <c r="G453" s="115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5"/>
      <c r="G454" s="115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5"/>
      <c r="G455" s="115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5"/>
      <c r="G456" s="115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5"/>
      <c r="G457" s="115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5"/>
      <c r="G458" s="115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5"/>
      <c r="G459" s="115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5"/>
      <c r="G460" s="115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5"/>
      <c r="G461" s="115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5"/>
      <c r="G462" s="115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5"/>
      <c r="G463" s="115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5"/>
      <c r="G464" s="115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5"/>
      <c r="G465" s="115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5"/>
      <c r="G466" s="115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5"/>
      <c r="G467" s="115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5"/>
      <c r="G468" s="115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5"/>
      <c r="G469" s="115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5"/>
      <c r="G470" s="115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5"/>
      <c r="G471" s="115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5"/>
      <c r="G472" s="115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5"/>
      <c r="G473" s="115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5"/>
      <c r="G474" s="115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5"/>
      <c r="G475" s="115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5"/>
      <c r="G476" s="115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5"/>
      <c r="G477" s="115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5"/>
      <c r="G478" s="115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5"/>
      <c r="G479" s="115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5"/>
      <c r="G480" s="115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5"/>
      <c r="G481" s="115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5"/>
      <c r="G482" s="115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5"/>
      <c r="G483" s="115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5"/>
      <c r="G484" s="115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5"/>
      <c r="G485" s="115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5"/>
      <c r="G486" s="115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5"/>
      <c r="G487" s="115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5"/>
      <c r="G488" s="115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5"/>
      <c r="G489" s="115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51</v>
      </c>
      <c r="B1" s="117"/>
      <c r="C1" s="118"/>
      <c r="D1" s="118"/>
      <c r="E1" s="118"/>
      <c r="F1" s="118"/>
      <c r="G1" s="118"/>
      <c r="H1" s="118"/>
      <c r="I1" s="119" t="s">
        <v>252</v>
      </c>
      <c r="J1" s="117" t="s">
        <v>251</v>
      </c>
      <c r="K1" s="117"/>
      <c r="L1" s="118"/>
      <c r="M1" s="118"/>
      <c r="N1" s="118"/>
      <c r="O1" s="118"/>
      <c r="Q1" s="121"/>
      <c r="R1" s="119" t="s">
        <v>253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7</v>
      </c>
      <c r="D5" s="133" t="s">
        <v>119</v>
      </c>
      <c r="E5" s="132" t="s">
        <v>254</v>
      </c>
      <c r="F5" s="134" t="s">
        <v>100</v>
      </c>
      <c r="G5" s="132" t="s">
        <v>101</v>
      </c>
      <c r="H5" s="134" t="s">
        <v>102</v>
      </c>
      <c r="J5" s="136" t="s">
        <v>147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tr">
        <f aca="false">'fiche envoi CEMAGREF'!B23</f>
        <v>06148850</v>
      </c>
      <c r="B6" s="139" t="str">
        <f aca="false">'fiche envoi CEMAGREF'!C23</f>
        <v>Savasse</v>
      </c>
      <c r="C6" s="139" t="str">
        <f aca="false">'fiche envoi CEMAGREF'!D23</f>
        <v>Savasse à Romans-sur-Isère</v>
      </c>
      <c r="D6" s="140" t="n">
        <f aca="false">'fiche envoi CEMAGREF'!D39</f>
        <v>41085</v>
      </c>
      <c r="E6" s="141" t="n">
        <f aca="false">'fiche envoi CEMAGREF'!K24</f>
        <v>860193</v>
      </c>
      <c r="F6" s="141" t="n">
        <f aca="false">'fiche envoi CEMAGREF'!L24</f>
        <v>6441182</v>
      </c>
      <c r="G6" s="141" t="n">
        <f aca="false">'fiche envoi CEMAGREF'!M24</f>
        <v>860159</v>
      </c>
      <c r="H6" s="142" t="n">
        <f aca="false">'fiche envoi CEMAGREF'!N24</f>
        <v>6441083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6"/>
      <c r="E7" s="147"/>
      <c r="F7" s="146"/>
      <c r="G7" s="146"/>
      <c r="H7" s="148"/>
      <c r="J7" s="149" t="s">
        <v>15</v>
      </c>
      <c r="K7" s="150"/>
      <c r="L7" s="150"/>
      <c r="M7" s="150"/>
      <c r="N7" s="151"/>
      <c r="O7" s="152"/>
      <c r="P7" s="135"/>
      <c r="Q7" s="135"/>
      <c r="R7" s="135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1</v>
      </c>
      <c r="K8" s="160" t="s">
        <v>255</v>
      </c>
      <c r="L8" s="160"/>
      <c r="M8" s="160"/>
      <c r="N8" s="160"/>
      <c r="O8" s="161"/>
      <c r="P8" s="162"/>
      <c r="Q8" s="120"/>
      <c r="R8" s="120"/>
    </row>
    <row r="9" customFormat="false" ht="12.75" hidden="false" customHeight="true" outlineLevel="0" collapsed="false">
      <c r="E9" s="163"/>
      <c r="F9" s="163"/>
      <c r="G9" s="163"/>
      <c r="H9" s="163"/>
      <c r="I9" s="130"/>
      <c r="J9" s="164" t="s">
        <v>149</v>
      </c>
      <c r="K9" s="165" t="s">
        <v>255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0"/>
      <c r="E10" s="28" t="s">
        <v>256</v>
      </c>
      <c r="F10" s="28"/>
      <c r="G10" s="28"/>
      <c r="H10" s="130"/>
      <c r="I10" s="130"/>
      <c r="J10" s="164" t="s">
        <v>257</v>
      </c>
      <c r="K10" s="165" t="s">
        <v>258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4" t="s">
        <v>154</v>
      </c>
      <c r="K11" s="165" t="s">
        <v>155</v>
      </c>
      <c r="L11" s="165"/>
      <c r="M11" s="165"/>
      <c r="N11" s="165"/>
      <c r="O11" s="166"/>
      <c r="P11" s="167"/>
      <c r="S11" s="130"/>
    </row>
    <row r="12" customFormat="false" ht="14.25" hidden="false" customHeight="true" outlineLevel="0" collapsed="false">
      <c r="A12" s="126" t="s">
        <v>95</v>
      </c>
      <c r="B12" s="168" t="s">
        <v>259</v>
      </c>
      <c r="C12" s="169" t="n">
        <f aca="false">'fiche envoi CEMAGREF'!O23</f>
        <v>5</v>
      </c>
      <c r="D12" s="130"/>
      <c r="E12" s="28"/>
      <c r="F12" s="28"/>
      <c r="G12" s="28"/>
      <c r="H12" s="130"/>
      <c r="I12" s="130"/>
      <c r="J12" s="164" t="s">
        <v>158</v>
      </c>
      <c r="K12" s="165" t="s">
        <v>159</v>
      </c>
      <c r="L12" s="165"/>
      <c r="M12" s="165"/>
      <c r="N12" s="165"/>
      <c r="O12" s="166"/>
      <c r="P12" s="167"/>
      <c r="S12" s="130"/>
    </row>
    <row r="13" customFormat="false" ht="14.25" hidden="false" customHeight="true" outlineLevel="0" collapsed="false">
      <c r="A13" s="170" t="s">
        <v>95</v>
      </c>
      <c r="B13" s="171" t="s">
        <v>260</v>
      </c>
      <c r="C13" s="172" t="n">
        <f aca="false">'fiche envoi CEMAGREF'!P23</f>
        <v>87</v>
      </c>
      <c r="D13" s="130"/>
      <c r="E13" s="28"/>
      <c r="F13" s="28"/>
      <c r="G13" s="28"/>
      <c r="H13" s="130"/>
      <c r="I13" s="130"/>
      <c r="J13" s="164" t="s">
        <v>162</v>
      </c>
      <c r="K13" s="165" t="s">
        <v>163</v>
      </c>
      <c r="L13" s="165"/>
      <c r="M13" s="165"/>
      <c r="N13" s="165"/>
      <c r="O13" s="166"/>
      <c r="P13" s="167"/>
      <c r="Q13" s="130"/>
      <c r="R13" s="130"/>
      <c r="S13" s="120"/>
    </row>
    <row r="14" customFormat="false" ht="14.25" hidden="false" customHeight="true" outlineLevel="0" collapsed="false">
      <c r="A14" s="170" t="s">
        <v>95</v>
      </c>
      <c r="B14" s="171" t="s">
        <v>261</v>
      </c>
      <c r="C14" s="172" t="n">
        <f aca="false">'fiche envoi CEMAGREF'!E39</f>
        <v>4</v>
      </c>
      <c r="D14" s="130"/>
      <c r="E14" s="28"/>
      <c r="F14" s="28"/>
      <c r="G14" s="28"/>
      <c r="H14" s="130"/>
      <c r="I14" s="130"/>
      <c r="J14" s="164" t="s">
        <v>166</v>
      </c>
      <c r="K14" s="165" t="s">
        <v>167</v>
      </c>
      <c r="L14" s="165"/>
      <c r="M14" s="165"/>
      <c r="N14" s="165"/>
      <c r="O14" s="166"/>
      <c r="P14" s="167"/>
      <c r="Q14" s="130"/>
      <c r="R14" s="130"/>
      <c r="S14" s="120"/>
    </row>
    <row r="15" customFormat="false" ht="14.25" hidden="false" customHeight="true" outlineLevel="0" collapsed="false">
      <c r="A15" s="173"/>
      <c r="B15" s="171" t="s">
        <v>262</v>
      </c>
      <c r="C15" s="174" t="n">
        <f aca="false">C13*C14</f>
        <v>348</v>
      </c>
      <c r="D15" s="130"/>
      <c r="E15" s="175"/>
      <c r="F15" s="175"/>
      <c r="G15" s="175"/>
      <c r="H15" s="130"/>
      <c r="I15" s="130"/>
      <c r="J15" s="176" t="s">
        <v>170</v>
      </c>
      <c r="K15" s="177" t="s">
        <v>171</v>
      </c>
      <c r="L15" s="178"/>
      <c r="M15" s="178"/>
      <c r="N15" s="177"/>
      <c r="O15" s="179"/>
      <c r="P15" s="180"/>
      <c r="Q15" s="135"/>
      <c r="R15" s="120"/>
      <c r="S15" s="135"/>
    </row>
    <row r="16" customFormat="false" ht="11.25" hidden="false" customHeight="true" outlineLevel="0" collapsed="false">
      <c r="A16" s="181"/>
      <c r="B16" s="182" t="s">
        <v>263</v>
      </c>
      <c r="C16" s="183" t="n">
        <f aca="false">+C15*0.05</f>
        <v>17.4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4"/>
      <c r="O16" s="120"/>
      <c r="P16" s="135"/>
      <c r="Q16" s="135"/>
      <c r="R16" s="120"/>
      <c r="S16" s="185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6"/>
      <c r="K17" s="187" t="s">
        <v>95</v>
      </c>
      <c r="L17" s="187" t="s">
        <v>95</v>
      </c>
      <c r="M17" s="187" t="s">
        <v>95</v>
      </c>
      <c r="N17" s="188" t="s">
        <v>130</v>
      </c>
      <c r="O17" s="188" t="s">
        <v>130</v>
      </c>
      <c r="P17" s="188" t="s">
        <v>130</v>
      </c>
      <c r="Q17" s="188" t="s">
        <v>130</v>
      </c>
      <c r="R17" s="188" t="s">
        <v>130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9" t="s">
        <v>264</v>
      </c>
      <c r="K18" s="190" t="s">
        <v>131</v>
      </c>
      <c r="L18" s="191" t="s">
        <v>149</v>
      </c>
      <c r="M18" s="191" t="s">
        <v>257</v>
      </c>
      <c r="N18" s="191" t="s">
        <v>154</v>
      </c>
      <c r="O18" s="191" t="s">
        <v>158</v>
      </c>
      <c r="P18" s="191" t="s">
        <v>162</v>
      </c>
      <c r="Q18" s="191" t="s">
        <v>166</v>
      </c>
      <c r="R18" s="192" t="s">
        <v>170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3" t="s">
        <v>174</v>
      </c>
      <c r="K19" s="194" t="str">
        <f aca="false">'fiche envoi CEMAGREF'!D66</f>
        <v>S30</v>
      </c>
      <c r="L19" s="194" t="str">
        <f aca="false">'fiche envoi CEMAGREF'!E66</f>
        <v>N3</v>
      </c>
      <c r="M19" s="194" t="str">
        <f aca="false">'fiche envoi CEMAGREF'!F66</f>
        <v>PhA</v>
      </c>
      <c r="N19" s="195" t="n">
        <f aca="false">'fiche envoi CEMAGREF'!G66</f>
        <v>10</v>
      </c>
      <c r="O19" s="195" t="n">
        <f aca="false">'fiche envoi CEMAGREF'!H66</f>
        <v>0</v>
      </c>
      <c r="P19" s="195" t="str">
        <f aca="false">'fiche envoi CEMAGREF'!I66</f>
        <v>Stable</v>
      </c>
      <c r="Q19" s="195" t="n">
        <f aca="false">'fiche envoi CEMAGREF'!J66</f>
        <v>0</v>
      </c>
      <c r="R19" s="196" t="n">
        <f aca="false">'fiche envoi CEMAGREF'!K66</f>
        <v>0</v>
      </c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7" t="s">
        <v>175</v>
      </c>
      <c r="K20" s="194" t="str">
        <f aca="false">'fiche envoi CEMAGREF'!D67</f>
        <v>S25</v>
      </c>
      <c r="L20" s="194" t="str">
        <f aca="false">'fiche envoi CEMAGREF'!E67</f>
        <v>N3</v>
      </c>
      <c r="M20" s="194" t="str">
        <f aca="false">'fiche envoi CEMAGREF'!F67</f>
        <v>PhA</v>
      </c>
      <c r="N20" s="195" t="n">
        <f aca="false">'fiche envoi CEMAGREF'!G67</f>
        <v>3</v>
      </c>
      <c r="O20" s="195" t="n">
        <f aca="false">'fiche envoi CEMAGREF'!H67</f>
        <v>0</v>
      </c>
      <c r="P20" s="195" t="str">
        <f aca="false">'fiche envoi CEMAGREF'!I67</f>
        <v>Stable</v>
      </c>
      <c r="Q20" s="195" t="n">
        <f aca="false">'fiche envoi CEMAGREF'!J67</f>
        <v>0</v>
      </c>
      <c r="R20" s="196" t="n">
        <f aca="false">'fiche envoi CEMAGREF'!K67</f>
        <v>0</v>
      </c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7" t="s">
        <v>176</v>
      </c>
      <c r="K21" s="194" t="str">
        <f aca="false">'fiche envoi CEMAGREF'!D68</f>
        <v>S9</v>
      </c>
      <c r="L21" s="194" t="str">
        <f aca="false">'fiche envoi CEMAGREF'!E68</f>
        <v>N5</v>
      </c>
      <c r="M21" s="194" t="str">
        <f aca="false">'fiche envoi CEMAGREF'!F68</f>
        <v>PhA</v>
      </c>
      <c r="N21" s="195" t="n">
        <f aca="false">'fiche envoi CEMAGREF'!G68</f>
        <v>3</v>
      </c>
      <c r="O21" s="195" t="n">
        <f aca="false">'fiche envoi CEMAGREF'!H68</f>
        <v>0</v>
      </c>
      <c r="P21" s="195" t="str">
        <f aca="false">'fiche envoi CEMAGREF'!I68</f>
        <v>Stable</v>
      </c>
      <c r="Q21" s="195" t="n">
        <f aca="false">'fiche envoi CEMAGREF'!J68</f>
        <v>0</v>
      </c>
      <c r="R21" s="196" t="n">
        <f aca="false">'fiche envoi CEMAGREF'!K68</f>
        <v>0</v>
      </c>
      <c r="S21" s="120"/>
    </row>
    <row r="22" customFormat="false" ht="14.25" hidden="false" customHeight="true" outlineLevel="0" collapsed="false">
      <c r="A22" s="149" t="s">
        <v>15</v>
      </c>
      <c r="B22" s="165"/>
      <c r="C22" s="165"/>
      <c r="D22" s="122"/>
      <c r="E22" s="122"/>
      <c r="F22" s="198"/>
      <c r="G22" s="198"/>
      <c r="H22" s="198"/>
      <c r="J22" s="197" t="s">
        <v>177</v>
      </c>
      <c r="K22" s="194" t="str">
        <f aca="false">'fiche envoi CEMAGREF'!D69</f>
        <v>S28</v>
      </c>
      <c r="L22" s="194" t="str">
        <f aca="false">'fiche envoi CEMAGREF'!E69</f>
        <v>N5</v>
      </c>
      <c r="M22" s="194" t="str">
        <f aca="false">'fiche envoi CEMAGREF'!F69</f>
        <v>PhA</v>
      </c>
      <c r="N22" s="195" t="n">
        <f aca="false">'fiche envoi CEMAGREF'!G69</f>
        <v>10</v>
      </c>
      <c r="O22" s="195" t="n">
        <f aca="false">'fiche envoi CEMAGREF'!H69</f>
        <v>0</v>
      </c>
      <c r="P22" s="195" t="str">
        <f aca="false">'fiche envoi CEMAGREF'!I69</f>
        <v>Stable</v>
      </c>
      <c r="Q22" s="195" t="n">
        <f aca="false">'fiche envoi CEMAGREF'!J69</f>
        <v>0</v>
      </c>
      <c r="R22" s="196" t="n">
        <f aca="false">'fiche envoi CEMAGREF'!K69</f>
        <v>0</v>
      </c>
      <c r="S22" s="120"/>
    </row>
    <row r="23" customFormat="false" ht="14.25" hidden="false" customHeight="true" outlineLevel="0" collapsed="false">
      <c r="A23" s="159" t="s">
        <v>32</v>
      </c>
      <c r="B23" s="159"/>
      <c r="C23" s="160" t="s">
        <v>265</v>
      </c>
      <c r="D23" s="160"/>
      <c r="E23" s="160"/>
      <c r="F23" s="199"/>
      <c r="J23" s="197" t="s">
        <v>178</v>
      </c>
      <c r="K23" s="194" t="str">
        <f aca="false">'fiche envoi CEMAGREF'!D70</f>
        <v>S24</v>
      </c>
      <c r="L23" s="194" t="str">
        <f aca="false">'fiche envoi CEMAGREF'!E70</f>
        <v>N5</v>
      </c>
      <c r="M23" s="194" t="str">
        <f aca="false">'fiche envoi CEMAGREF'!F70</f>
        <v>PhB</v>
      </c>
      <c r="N23" s="195" t="n">
        <f aca="false">'fiche envoi CEMAGREF'!G70</f>
        <v>5</v>
      </c>
      <c r="O23" s="195" t="n">
        <f aca="false">'fiche envoi CEMAGREF'!H70</f>
        <v>0</v>
      </c>
      <c r="P23" s="195" t="str">
        <f aca="false">'fiche envoi CEMAGREF'!I70</f>
        <v>Stable</v>
      </c>
      <c r="Q23" s="195" t="n">
        <f aca="false">'fiche envoi CEMAGREF'!J70</f>
        <v>0</v>
      </c>
      <c r="R23" s="196" t="n">
        <f aca="false">'fiche envoi CEMAGREF'!K70</f>
        <v>0</v>
      </c>
      <c r="S23" s="120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0"/>
      <c r="J24" s="197" t="s">
        <v>179</v>
      </c>
      <c r="K24" s="194" t="str">
        <f aca="false">'fiche envoi CEMAGREF'!D71</f>
        <v>S29</v>
      </c>
      <c r="L24" s="194" t="str">
        <f aca="false">'fiche envoi CEMAGREF'!E71</f>
        <v>N5</v>
      </c>
      <c r="M24" s="194" t="str">
        <f aca="false">'fiche envoi CEMAGREF'!F71</f>
        <v>PhB</v>
      </c>
      <c r="N24" s="195" t="n">
        <f aca="false">'fiche envoi CEMAGREF'!G71</f>
        <v>6</v>
      </c>
      <c r="O24" s="195" t="n">
        <f aca="false">'fiche envoi CEMAGREF'!H71</f>
        <v>0</v>
      </c>
      <c r="P24" s="195" t="str">
        <f aca="false">'fiche envoi CEMAGREF'!I71</f>
        <v>Stable</v>
      </c>
      <c r="Q24" s="195" t="n">
        <f aca="false">'fiche envoi CEMAGREF'!J71</f>
        <v>0</v>
      </c>
      <c r="R24" s="196" t="n">
        <f aca="false">'fiche envoi CEMAGREF'!K71</f>
        <v>0</v>
      </c>
      <c r="S24" s="120"/>
    </row>
    <row r="25" customFormat="false" ht="14.25" hidden="false" customHeight="true" outlineLevel="0" collapsed="false">
      <c r="A25" s="164" t="s">
        <v>44</v>
      </c>
      <c r="B25" s="164"/>
      <c r="C25" s="165" t="s">
        <v>266</v>
      </c>
      <c r="D25" s="165"/>
      <c r="E25" s="165"/>
      <c r="F25" s="200"/>
      <c r="J25" s="197" t="s">
        <v>180</v>
      </c>
      <c r="K25" s="194" t="str">
        <f aca="false">'fiche envoi CEMAGREF'!D72</f>
        <v>S24</v>
      </c>
      <c r="L25" s="194" t="str">
        <f aca="false">'fiche envoi CEMAGREF'!E72</f>
        <v>N3</v>
      </c>
      <c r="M25" s="194" t="str">
        <f aca="false">'fiche envoi CEMAGREF'!F72</f>
        <v>PhB</v>
      </c>
      <c r="N25" s="195" t="n">
        <f aca="false">'fiche envoi CEMAGREF'!G72</f>
        <v>15</v>
      </c>
      <c r="O25" s="195" t="n">
        <f aca="false">'fiche envoi CEMAGREF'!H72</f>
        <v>0</v>
      </c>
      <c r="P25" s="195" t="str">
        <f aca="false">'fiche envoi CEMAGREF'!I72</f>
        <v>Stable</v>
      </c>
      <c r="Q25" s="195" t="n">
        <f aca="false">'fiche envoi CEMAGREF'!J72</f>
        <v>0</v>
      </c>
      <c r="R25" s="196" t="n">
        <f aca="false">'fiche envoi CEMAGREF'!K72</f>
        <v>0</v>
      </c>
      <c r="S25" s="120"/>
    </row>
    <row r="26" customFormat="false" ht="14.25" hidden="false" customHeight="true" outlineLevel="0" collapsed="false">
      <c r="A26" s="164" t="s">
        <v>119</v>
      </c>
      <c r="B26" s="164"/>
      <c r="C26" s="165" t="s">
        <v>267</v>
      </c>
      <c r="D26" s="165"/>
      <c r="E26" s="165"/>
      <c r="F26" s="200"/>
      <c r="J26" s="197" t="s">
        <v>181</v>
      </c>
      <c r="K26" s="194" t="str">
        <f aca="false">'fiche envoi CEMAGREF'!D73</f>
        <v>S29</v>
      </c>
      <c r="L26" s="194" t="str">
        <f aca="false">'fiche envoi CEMAGREF'!E73</f>
        <v>N3</v>
      </c>
      <c r="M26" s="194" t="str">
        <f aca="false">'fiche envoi CEMAGREF'!F73</f>
        <v>PhB</v>
      </c>
      <c r="N26" s="195" t="n">
        <f aca="false">'fiche envoi CEMAGREF'!G73</f>
        <v>10</v>
      </c>
      <c r="O26" s="195" t="n">
        <f aca="false">'fiche envoi CEMAGREF'!H73</f>
        <v>0</v>
      </c>
      <c r="P26" s="195" t="str">
        <f aca="false">'fiche envoi CEMAGREF'!I73</f>
        <v>Stable</v>
      </c>
      <c r="Q26" s="195" t="n">
        <f aca="false">'fiche envoi CEMAGREF'!J73</f>
        <v>0</v>
      </c>
      <c r="R26" s="196" t="n">
        <f aca="false">'fiche envoi CEMAGREF'!K73</f>
        <v>0</v>
      </c>
      <c r="S26" s="120"/>
    </row>
    <row r="27" customFormat="false" ht="14.25" hidden="false" customHeight="true" outlineLevel="0" collapsed="false">
      <c r="A27" s="164" t="s">
        <v>99</v>
      </c>
      <c r="B27" s="164"/>
      <c r="C27" s="149" t="s">
        <v>268</v>
      </c>
      <c r="D27" s="149"/>
      <c r="E27" s="149"/>
      <c r="F27" s="200"/>
      <c r="J27" s="197" t="s">
        <v>182</v>
      </c>
      <c r="K27" s="194" t="str">
        <f aca="false">'fiche envoi CEMAGREF'!D74</f>
        <v>S29</v>
      </c>
      <c r="L27" s="194" t="str">
        <f aca="false">'fiche envoi CEMAGREF'!E74</f>
        <v>N1</v>
      </c>
      <c r="M27" s="194" t="str">
        <f aca="false">'fiche envoi CEMAGREF'!F74</f>
        <v>PhC</v>
      </c>
      <c r="N27" s="195" t="n">
        <f aca="false">'fiche envoi CEMAGREF'!G74</f>
        <v>5</v>
      </c>
      <c r="O27" s="195" t="n">
        <f aca="false">'fiche envoi CEMAGREF'!H74</f>
        <v>0</v>
      </c>
      <c r="P27" s="195" t="str">
        <f aca="false">'fiche envoi CEMAGREF'!I74</f>
        <v>Stable</v>
      </c>
      <c r="Q27" s="195" t="n">
        <f aca="false">'fiche envoi CEMAGREF'!J74</f>
        <v>0</v>
      </c>
      <c r="R27" s="196" t="n">
        <f aca="false">'fiche envoi CEMAGREF'!K74</f>
        <v>0</v>
      </c>
      <c r="S27" s="120"/>
    </row>
    <row r="28" customFormat="false" ht="14.25" hidden="false" customHeight="true" outlineLevel="0" collapsed="false">
      <c r="A28" s="164" t="s">
        <v>100</v>
      </c>
      <c r="B28" s="164"/>
      <c r="C28" s="149" t="s">
        <v>269</v>
      </c>
      <c r="D28" s="149"/>
      <c r="E28" s="149"/>
      <c r="F28" s="200"/>
      <c r="J28" s="197" t="s">
        <v>183</v>
      </c>
      <c r="K28" s="194" t="str">
        <f aca="false">'fiche envoi CEMAGREF'!D75</f>
        <v>S29</v>
      </c>
      <c r="L28" s="194" t="str">
        <f aca="false">'fiche envoi CEMAGREF'!E75</f>
        <v>N3</v>
      </c>
      <c r="M28" s="194" t="str">
        <f aca="false">'fiche envoi CEMAGREF'!F75</f>
        <v>PhC</v>
      </c>
      <c r="N28" s="195" t="n">
        <f aca="false">'fiche envoi CEMAGREF'!G75</f>
        <v>8</v>
      </c>
      <c r="O28" s="195" t="n">
        <f aca="false">'fiche envoi CEMAGREF'!H75</f>
        <v>3</v>
      </c>
      <c r="P28" s="195" t="str">
        <f aca="false">'fiche envoi CEMAGREF'!I75</f>
        <v>Stable</v>
      </c>
      <c r="Q28" s="195" t="n">
        <f aca="false">'fiche envoi CEMAGREF'!J75</f>
        <v>0</v>
      </c>
      <c r="R28" s="196" t="n">
        <f aca="false">'fiche envoi CEMAGREF'!K75</f>
        <v>0</v>
      </c>
      <c r="S28" s="120"/>
    </row>
    <row r="29" customFormat="false" ht="14.25" hidden="false" customHeight="true" outlineLevel="0" collapsed="false">
      <c r="A29" s="164" t="s">
        <v>101</v>
      </c>
      <c r="B29" s="164"/>
      <c r="C29" s="149" t="s">
        <v>270</v>
      </c>
      <c r="D29" s="149"/>
      <c r="E29" s="149"/>
      <c r="F29" s="200"/>
      <c r="J29" s="197" t="s">
        <v>184</v>
      </c>
      <c r="K29" s="194" t="str">
        <f aca="false">'fiche envoi CEMAGREF'!D76</f>
        <v>S29</v>
      </c>
      <c r="L29" s="194" t="str">
        <f aca="false">'fiche envoi CEMAGREF'!E76</f>
        <v>N5</v>
      </c>
      <c r="M29" s="194" t="str">
        <f aca="false">'fiche envoi CEMAGREF'!F76</f>
        <v>PhC</v>
      </c>
      <c r="N29" s="195" t="n">
        <f aca="false">'fiche envoi CEMAGREF'!G76</f>
        <v>5</v>
      </c>
      <c r="O29" s="195" t="n">
        <f aca="false">'fiche envoi CEMAGREF'!H76</f>
        <v>0</v>
      </c>
      <c r="P29" s="195" t="str">
        <f aca="false">'fiche envoi CEMAGREF'!I76</f>
        <v>Stable</v>
      </c>
      <c r="Q29" s="195" t="n">
        <f aca="false">'fiche envoi CEMAGREF'!J76</f>
        <v>0</v>
      </c>
      <c r="R29" s="196" t="n">
        <f aca="false">'fiche envoi CEMAGREF'!K76</f>
        <v>0</v>
      </c>
    </row>
    <row r="30" customFormat="false" ht="14.25" hidden="false" customHeight="true" outlineLevel="0" collapsed="false">
      <c r="A30" s="164" t="s">
        <v>102</v>
      </c>
      <c r="B30" s="164"/>
      <c r="C30" s="149" t="s">
        <v>271</v>
      </c>
      <c r="D30" s="149"/>
      <c r="E30" s="149"/>
      <c r="F30" s="200"/>
      <c r="J30" s="201" t="s">
        <v>185</v>
      </c>
      <c r="K30" s="202" t="str">
        <f aca="false">'fiche envoi CEMAGREF'!D77</f>
        <v>S29</v>
      </c>
      <c r="L30" s="203" t="str">
        <f aca="false">'fiche envoi CEMAGREF'!E77</f>
        <v>N1</v>
      </c>
      <c r="M30" s="203" t="str">
        <f aca="false">'fiche envoi CEMAGREF'!F77</f>
        <v>PhC</v>
      </c>
      <c r="N30" s="204" t="n">
        <f aca="false">'fiche envoi CEMAGREF'!G77</f>
        <v>10</v>
      </c>
      <c r="O30" s="204" t="n">
        <f aca="false">'fiche envoi CEMAGREF'!H77</f>
        <v>4</v>
      </c>
      <c r="P30" s="204" t="str">
        <f aca="false">'fiche envoi CEMAGREF'!I77</f>
        <v>Stable</v>
      </c>
      <c r="Q30" s="204" t="n">
        <f aca="false">'fiche envoi CEMAGREF'!J77</f>
        <v>0</v>
      </c>
      <c r="R30" s="205" t="n">
        <f aca="false">'fiche envoi CEMAGREF'!K77</f>
        <v>0</v>
      </c>
    </row>
    <row r="31" customFormat="false" ht="14.25" hidden="false" customHeight="true" outlineLevel="0" collapsed="false">
      <c r="A31" s="164" t="s">
        <v>259</v>
      </c>
      <c r="B31" s="164"/>
      <c r="C31" s="149" t="s">
        <v>272</v>
      </c>
      <c r="D31" s="149"/>
      <c r="E31" s="153"/>
      <c r="F31" s="200"/>
    </row>
    <row r="32" customFormat="false" ht="14.25" hidden="false" customHeight="true" outlineLevel="0" collapsed="false">
      <c r="A32" s="164" t="s">
        <v>260</v>
      </c>
      <c r="B32" s="164"/>
      <c r="C32" s="149" t="s">
        <v>273</v>
      </c>
      <c r="D32" s="149"/>
      <c r="E32" s="165"/>
      <c r="F32" s="200"/>
      <c r="L32" s="149" t="s">
        <v>15</v>
      </c>
      <c r="M32" s="120"/>
      <c r="N32" s="123"/>
    </row>
    <row r="33" customFormat="false" ht="14.25" hidden="false" customHeight="true" outlineLevel="0" collapsed="false">
      <c r="A33" s="164" t="s">
        <v>261</v>
      </c>
      <c r="B33" s="206"/>
      <c r="C33" s="149" t="s">
        <v>274</v>
      </c>
      <c r="D33" s="165"/>
      <c r="E33" s="165"/>
      <c r="F33" s="200"/>
      <c r="L33" s="207" t="s">
        <v>152</v>
      </c>
      <c r="M33" s="207"/>
      <c r="N33" s="207" t="s">
        <v>132</v>
      </c>
      <c r="O33" s="207" t="s">
        <v>153</v>
      </c>
    </row>
    <row r="34" customFormat="false" ht="14.25" hidden="false" customHeight="true" outlineLevel="0" collapsed="false">
      <c r="A34" s="164" t="s">
        <v>262</v>
      </c>
      <c r="B34" s="206"/>
      <c r="C34" s="149" t="s">
        <v>275</v>
      </c>
      <c r="D34" s="165"/>
      <c r="E34" s="165"/>
      <c r="F34" s="200"/>
      <c r="L34" s="208" t="s">
        <v>156</v>
      </c>
      <c r="M34" s="209"/>
      <c r="N34" s="210" t="s">
        <v>37</v>
      </c>
      <c r="O34" s="210" t="s">
        <v>157</v>
      </c>
    </row>
    <row r="35" customFormat="false" ht="14.25" hidden="false" customHeight="true" outlineLevel="0" collapsed="false">
      <c r="A35" s="164" t="s">
        <v>263</v>
      </c>
      <c r="B35" s="206"/>
      <c r="C35" s="165" t="s">
        <v>276</v>
      </c>
      <c r="D35" s="165"/>
      <c r="E35" s="165"/>
      <c r="F35" s="200"/>
      <c r="L35" s="211" t="s">
        <v>160</v>
      </c>
      <c r="M35" s="212"/>
      <c r="N35" s="213" t="s">
        <v>12</v>
      </c>
      <c r="O35" s="213" t="s">
        <v>161</v>
      </c>
    </row>
    <row r="36" customFormat="false" ht="14.25" hidden="false" customHeight="true" outlineLevel="0" collapsed="false">
      <c r="A36" s="164" t="s">
        <v>277</v>
      </c>
      <c r="B36" s="206"/>
      <c r="C36" s="165" t="s">
        <v>278</v>
      </c>
      <c r="D36" s="165"/>
      <c r="E36" s="165"/>
      <c r="F36" s="200"/>
      <c r="L36" s="211" t="s">
        <v>164</v>
      </c>
      <c r="M36" s="212"/>
      <c r="N36" s="213" t="s">
        <v>20</v>
      </c>
      <c r="O36" s="213" t="s">
        <v>165</v>
      </c>
    </row>
    <row r="37" customFormat="false" ht="14.25" hidden="false" customHeight="true" outlineLevel="0" collapsed="false">
      <c r="A37" s="176" t="s">
        <v>279</v>
      </c>
      <c r="B37" s="214"/>
      <c r="C37" s="177" t="s">
        <v>280</v>
      </c>
      <c r="D37" s="179"/>
      <c r="E37" s="179"/>
      <c r="F37" s="215"/>
      <c r="L37" s="216" t="s">
        <v>168</v>
      </c>
      <c r="M37" s="217"/>
      <c r="N37" s="218" t="s">
        <v>29</v>
      </c>
      <c r="O37" s="218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1</v>
      </c>
      <c r="B41" s="117"/>
      <c r="C41" s="118"/>
      <c r="D41" s="118"/>
      <c r="E41" s="118"/>
      <c r="F41" s="118"/>
      <c r="G41" s="119" t="s">
        <v>281</v>
      </c>
      <c r="H41" s="117" t="s">
        <v>251</v>
      </c>
      <c r="I41" s="117"/>
      <c r="J41" s="118"/>
      <c r="K41" s="118"/>
      <c r="L41" s="118"/>
      <c r="M41" s="118"/>
      <c r="Q41" s="119" t="s">
        <v>282</v>
      </c>
    </row>
    <row r="42" customFormat="false" ht="14.25" hidden="false" customHeight="true" outlineLevel="0" collapsed="false">
      <c r="A42" s="219"/>
      <c r="B42" s="219"/>
      <c r="C42" s="118"/>
      <c r="D42" s="118"/>
      <c r="E42" s="118"/>
      <c r="F42" s="118"/>
      <c r="G42" s="119"/>
      <c r="I42" s="219"/>
      <c r="J42" s="219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19"/>
      <c r="B43" s="219"/>
      <c r="C43" s="118"/>
      <c r="D43" s="118"/>
      <c r="E43" s="118"/>
      <c r="F43" s="118"/>
      <c r="G43" s="119"/>
      <c r="I43" s="219"/>
      <c r="J43" s="219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0" t="s">
        <v>283</v>
      </c>
      <c r="I45" s="220"/>
      <c r="J45" s="220"/>
      <c r="K45" s="220"/>
      <c r="L45" s="220"/>
      <c r="M45" s="220"/>
      <c r="N45" s="220"/>
      <c r="O45" s="220"/>
      <c r="P45" s="220"/>
    </row>
    <row r="46" customFormat="false" ht="12" hidden="false" customHeight="true" outlineLevel="0" collapsed="false">
      <c r="H46" s="221" t="s">
        <v>132</v>
      </c>
      <c r="I46" s="222" t="s">
        <v>29</v>
      </c>
      <c r="J46" s="222"/>
      <c r="K46" s="223" t="s">
        <v>20</v>
      </c>
      <c r="L46" s="223"/>
      <c r="M46" s="224" t="s">
        <v>12</v>
      </c>
      <c r="N46" s="224"/>
      <c r="O46" s="224" t="s">
        <v>37</v>
      </c>
      <c r="P46" s="224"/>
    </row>
    <row r="47" customFormat="false" ht="12.75" hidden="false" customHeight="true" outlineLevel="0" collapsed="false">
      <c r="A47" s="220" t="s">
        <v>284</v>
      </c>
      <c r="B47" s="220"/>
      <c r="C47" s="220"/>
      <c r="D47" s="220"/>
      <c r="E47" s="220"/>
      <c r="F47" s="220"/>
      <c r="G47" s="220"/>
      <c r="H47" s="225" t="s">
        <v>285</v>
      </c>
      <c r="I47" s="226" t="s">
        <v>286</v>
      </c>
      <c r="J47" s="226"/>
      <c r="K47" s="227" t="s">
        <v>287</v>
      </c>
      <c r="L47" s="227"/>
      <c r="M47" s="226" t="s">
        <v>288</v>
      </c>
      <c r="N47" s="226"/>
      <c r="O47" s="226" t="s">
        <v>289</v>
      </c>
      <c r="P47" s="226"/>
    </row>
    <row r="48" customFormat="false" ht="13.5" hidden="false" customHeight="true" outlineLevel="0" collapsed="false">
      <c r="A48" s="220"/>
      <c r="B48" s="220"/>
      <c r="C48" s="220"/>
      <c r="D48" s="220"/>
      <c r="E48" s="220"/>
      <c r="F48" s="220"/>
      <c r="G48" s="220"/>
      <c r="H48" s="225"/>
      <c r="I48" s="228" t="s">
        <v>169</v>
      </c>
      <c r="J48" s="228"/>
      <c r="K48" s="229" t="s">
        <v>165</v>
      </c>
      <c r="L48" s="229"/>
      <c r="M48" s="228" t="s">
        <v>161</v>
      </c>
      <c r="N48" s="228"/>
      <c r="O48" s="228" t="s">
        <v>157</v>
      </c>
      <c r="P48" s="228"/>
    </row>
    <row r="49" s="240" customFormat="true" ht="13.5" hidden="false" customHeight="true" outlineLevel="0" collapsed="false">
      <c r="A49" s="230" t="s">
        <v>290</v>
      </c>
      <c r="B49" s="231" t="s">
        <v>291</v>
      </c>
      <c r="C49" s="232" t="s">
        <v>132</v>
      </c>
      <c r="D49" s="233" t="s">
        <v>292</v>
      </c>
      <c r="E49" s="234" t="s">
        <v>293</v>
      </c>
      <c r="F49" s="235" t="s">
        <v>294</v>
      </c>
      <c r="G49" s="234" t="s">
        <v>295</v>
      </c>
      <c r="H49" s="236"/>
      <c r="I49" s="228" t="s">
        <v>296</v>
      </c>
      <c r="J49" s="228" t="s">
        <v>297</v>
      </c>
      <c r="K49" s="237" t="s">
        <v>296</v>
      </c>
      <c r="L49" s="238" t="s">
        <v>297</v>
      </c>
      <c r="M49" s="237" t="s">
        <v>296</v>
      </c>
      <c r="N49" s="238" t="s">
        <v>297</v>
      </c>
      <c r="O49" s="237" t="s">
        <v>296</v>
      </c>
      <c r="P49" s="238" t="s">
        <v>297</v>
      </c>
      <c r="Q49" s="239" t="s">
        <v>298</v>
      </c>
    </row>
    <row r="50" s="240" customFormat="true" ht="13.5" hidden="false" customHeight="true" outlineLevel="0" collapsed="false">
      <c r="A50" s="230"/>
      <c r="B50" s="231"/>
      <c r="C50" s="232"/>
      <c r="D50" s="233"/>
      <c r="E50" s="234"/>
      <c r="F50" s="235"/>
      <c r="G50" s="234"/>
      <c r="H50" s="241"/>
      <c r="I50" s="228"/>
      <c r="J50" s="228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99</v>
      </c>
      <c r="B51" s="243" t="s">
        <v>299</v>
      </c>
      <c r="C51" s="244" t="s">
        <v>11</v>
      </c>
      <c r="D51" s="244" t="n">
        <v>11</v>
      </c>
      <c r="E51" s="245" t="n">
        <f aca="false">'fiche envoi CEMAGREF'!H39</f>
        <v>0</v>
      </c>
      <c r="F51" s="246" t="str">
        <f aca="false">'fiche envoi CEMAGREF'!I39</f>
        <v>présent (P)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00</v>
      </c>
      <c r="B52" s="252" t="s">
        <v>301</v>
      </c>
      <c r="C52" s="253" t="s">
        <v>19</v>
      </c>
      <c r="D52" s="253" t="n">
        <v>10</v>
      </c>
      <c r="E52" s="254" t="n">
        <f aca="false">'fiche envoi CEMAGREF'!H40</f>
        <v>0</v>
      </c>
      <c r="F52" s="246" t="n">
        <f aca="false">'fiche envoi CEMAGREF'!I40</f>
        <v>0</v>
      </c>
      <c r="G52" s="255"/>
      <c r="H52" s="241"/>
      <c r="I52" s="256"/>
      <c r="J52" s="256"/>
      <c r="K52" s="257"/>
      <c r="L52" s="258"/>
      <c r="M52" s="257"/>
      <c r="N52" s="258"/>
      <c r="O52" s="257"/>
      <c r="P52" s="258"/>
      <c r="Q52" s="256"/>
    </row>
    <row r="53" customFormat="false" ht="22.5" hidden="false" customHeight="false" outlineLevel="0" collapsed="false">
      <c r="A53" s="251" t="s">
        <v>302</v>
      </c>
      <c r="B53" s="252" t="s">
        <v>303</v>
      </c>
      <c r="C53" s="253" t="s">
        <v>28</v>
      </c>
      <c r="D53" s="253" t="n">
        <v>9</v>
      </c>
      <c r="E53" s="254" t="n">
        <f aca="false">'fiche envoi CEMAGREF'!H41</f>
        <v>0</v>
      </c>
      <c r="F53" s="246" t="str">
        <f aca="false">'fiche envoi CEMAGREF'!I41</f>
        <v>présent (P)</v>
      </c>
      <c r="G53" s="255"/>
      <c r="H53" s="241"/>
      <c r="I53" s="256"/>
      <c r="J53" s="256"/>
      <c r="K53" s="257"/>
      <c r="L53" s="258"/>
      <c r="M53" s="257"/>
      <c r="N53" s="258"/>
      <c r="O53" s="257"/>
      <c r="P53" s="258"/>
      <c r="Q53" s="256"/>
    </row>
    <row r="54" customFormat="false" ht="22.5" hidden="false" customHeight="false" outlineLevel="0" collapsed="false">
      <c r="A54" s="251" t="s">
        <v>304</v>
      </c>
      <c r="B54" s="252" t="s">
        <v>305</v>
      </c>
      <c r="C54" s="259" t="s">
        <v>36</v>
      </c>
      <c r="D54" s="253" t="n">
        <v>8</v>
      </c>
      <c r="E54" s="254" t="n">
        <f aca="false">'fiche envoi CEMAGREF'!H42</f>
        <v>1</v>
      </c>
      <c r="F54" s="246" t="str">
        <f aca="false">'fiche envoi CEMAGREF'!I42</f>
        <v>marginal représentatif (M)</v>
      </c>
      <c r="G54" s="255"/>
      <c r="H54" s="241"/>
      <c r="I54" s="256"/>
      <c r="J54" s="256"/>
      <c r="K54" s="257" t="s">
        <v>177</v>
      </c>
      <c r="L54" s="258" t="s">
        <v>306</v>
      </c>
      <c r="M54" s="257"/>
      <c r="N54" s="258" t="s">
        <v>306</v>
      </c>
      <c r="O54" s="257"/>
      <c r="P54" s="258"/>
      <c r="Q54" s="256" t="n">
        <v>1</v>
      </c>
    </row>
    <row r="55" customFormat="false" ht="33.75" hidden="false" customHeight="false" outlineLevel="0" collapsed="false">
      <c r="A55" s="251" t="s">
        <v>307</v>
      </c>
      <c r="B55" s="252" t="s">
        <v>308</v>
      </c>
      <c r="C55" s="259" t="s">
        <v>43</v>
      </c>
      <c r="D55" s="253" t="n">
        <v>7</v>
      </c>
      <c r="E55" s="254" t="n">
        <f aca="false">'fiche envoi CEMAGREF'!H43</f>
        <v>32</v>
      </c>
      <c r="F55" s="246" t="str">
        <f aca="false">'fiche envoi CEMAGREF'!I43</f>
        <v>dominant (D)</v>
      </c>
      <c r="G55" s="255" t="n">
        <v>2</v>
      </c>
      <c r="H55" s="241"/>
      <c r="I55" s="256"/>
      <c r="J55" s="256"/>
      <c r="K55" s="257" t="s">
        <v>178</v>
      </c>
      <c r="L55" s="258" t="s">
        <v>309</v>
      </c>
      <c r="M55" s="257" t="s">
        <v>180</v>
      </c>
      <c r="N55" s="258" t="s">
        <v>306</v>
      </c>
      <c r="O55" s="257"/>
      <c r="P55" s="258" t="s">
        <v>310</v>
      </c>
      <c r="Q55" s="256" t="n">
        <v>2</v>
      </c>
    </row>
    <row r="56" customFormat="false" ht="33.75" hidden="false" customHeight="false" outlineLevel="0" collapsed="false">
      <c r="A56" s="251" t="s">
        <v>311</v>
      </c>
      <c r="B56" s="252" t="s">
        <v>312</v>
      </c>
      <c r="C56" s="259" t="s">
        <v>48</v>
      </c>
      <c r="D56" s="253" t="n">
        <v>6</v>
      </c>
      <c r="E56" s="254" t="n">
        <f aca="false">'fiche envoi CEMAGREF'!H44</f>
        <v>1</v>
      </c>
      <c r="F56" s="246" t="str">
        <f aca="false">'fiche envoi CEMAGREF'!I44</f>
        <v>marginal représentatif (M)</v>
      </c>
      <c r="G56" s="255"/>
      <c r="H56" s="241"/>
      <c r="I56" s="256"/>
      <c r="J56" s="256"/>
      <c r="K56" s="257"/>
      <c r="L56" s="258" t="s">
        <v>306</v>
      </c>
      <c r="M56" s="257" t="s">
        <v>174</v>
      </c>
      <c r="N56" s="258" t="s">
        <v>309</v>
      </c>
      <c r="O56" s="257"/>
      <c r="P56" s="258"/>
      <c r="Q56" s="256" t="n">
        <v>1</v>
      </c>
    </row>
    <row r="57" customFormat="false" ht="22.5" hidden="false" customHeight="false" outlineLevel="0" collapsed="false">
      <c r="A57" s="251" t="s">
        <v>313</v>
      </c>
      <c r="B57" s="252" t="s">
        <v>314</v>
      </c>
      <c r="C57" s="253" t="s">
        <v>53</v>
      </c>
      <c r="D57" s="253" t="n">
        <v>5</v>
      </c>
      <c r="E57" s="254" t="n">
        <f aca="false">'fiche envoi CEMAGREF'!H45</f>
        <v>1</v>
      </c>
      <c r="F57" s="246" t="str">
        <f aca="false">'fiche envoi CEMAGREF'!I45</f>
        <v>marginal représentatif (M)</v>
      </c>
      <c r="G57" s="255"/>
      <c r="H57" s="241"/>
      <c r="I57" s="256"/>
      <c r="J57" s="256"/>
      <c r="K57" s="257" t="s">
        <v>176</v>
      </c>
      <c r="L57" s="258" t="s">
        <v>309</v>
      </c>
      <c r="M57" s="257"/>
      <c r="N57" s="258" t="s">
        <v>306</v>
      </c>
      <c r="O57" s="257"/>
      <c r="P57" s="258" t="s">
        <v>310</v>
      </c>
      <c r="Q57" s="256" t="n">
        <v>1</v>
      </c>
    </row>
    <row r="58" customFormat="false" ht="22.5" hidden="false" customHeight="false" outlineLevel="0" collapsed="false">
      <c r="A58" s="251" t="s">
        <v>315</v>
      </c>
      <c r="B58" s="252" t="s">
        <v>316</v>
      </c>
      <c r="C58" s="253" t="s">
        <v>58</v>
      </c>
      <c r="D58" s="253" t="n">
        <v>4</v>
      </c>
      <c r="E58" s="254" t="n">
        <f aca="false">'fiche envoi CEMAGREF'!H46</f>
        <v>0</v>
      </c>
      <c r="F58" s="246" t="n">
        <f aca="false">'fiche envoi CEMAGREF'!I46</f>
        <v>0</v>
      </c>
      <c r="G58" s="255"/>
      <c r="H58" s="241"/>
      <c r="I58" s="256"/>
      <c r="J58" s="256"/>
      <c r="K58" s="257"/>
      <c r="L58" s="258"/>
      <c r="M58" s="257"/>
      <c r="N58" s="258"/>
      <c r="O58" s="257"/>
      <c r="P58" s="258"/>
      <c r="Q58" s="256"/>
    </row>
    <row r="59" customFormat="false" ht="22.5" hidden="false" customHeight="false" outlineLevel="0" collapsed="false">
      <c r="A59" s="251" t="s">
        <v>317</v>
      </c>
      <c r="B59" s="252" t="s">
        <v>318</v>
      </c>
      <c r="C59" s="253" t="s">
        <v>62</v>
      </c>
      <c r="D59" s="253" t="n">
        <v>3</v>
      </c>
      <c r="E59" s="254" t="n">
        <f aca="false">'fiche envoi CEMAGREF'!H47</f>
        <v>0</v>
      </c>
      <c r="F59" s="246" t="n">
        <f aca="false">'fiche envoi CEMAGREF'!I47</f>
        <v>0</v>
      </c>
      <c r="G59" s="255"/>
      <c r="H59" s="241"/>
      <c r="I59" s="256"/>
      <c r="J59" s="256"/>
      <c r="K59" s="257"/>
      <c r="L59" s="258"/>
      <c r="M59" s="257"/>
      <c r="N59" s="258"/>
      <c r="O59" s="257"/>
      <c r="P59" s="258"/>
      <c r="Q59" s="256"/>
    </row>
    <row r="60" customFormat="false" ht="11.25" hidden="false" customHeight="false" outlineLevel="0" collapsed="false">
      <c r="A60" s="251" t="s">
        <v>319</v>
      </c>
      <c r="B60" s="252" t="s">
        <v>320</v>
      </c>
      <c r="C60" s="253" t="s">
        <v>66</v>
      </c>
      <c r="D60" s="253" t="n">
        <v>2</v>
      </c>
      <c r="E60" s="254" t="n">
        <f aca="false">'fiche envoi CEMAGREF'!H48</f>
        <v>1</v>
      </c>
      <c r="F60" s="246" t="str">
        <f aca="false">'fiche envoi CEMAGREF'!I48</f>
        <v>marginal représentatif (M)</v>
      </c>
      <c r="G60" s="255"/>
      <c r="H60" s="241"/>
      <c r="I60" s="256"/>
      <c r="J60" s="256"/>
      <c r="K60" s="257"/>
      <c r="L60" s="258"/>
      <c r="M60" s="257" t="s">
        <v>175</v>
      </c>
      <c r="N60" s="258" t="s">
        <v>306</v>
      </c>
      <c r="O60" s="257"/>
      <c r="P60" s="258" t="s">
        <v>306</v>
      </c>
      <c r="Q60" s="256" t="n">
        <v>1</v>
      </c>
    </row>
    <row r="61" customFormat="false" ht="11.25" hidden="false" customHeight="false" outlineLevel="0" collapsed="false">
      <c r="A61" s="251" t="s">
        <v>321</v>
      </c>
      <c r="B61" s="252" t="s">
        <v>321</v>
      </c>
      <c r="C61" s="253" t="s">
        <v>70</v>
      </c>
      <c r="D61" s="253" t="n">
        <v>1</v>
      </c>
      <c r="E61" s="254" t="n">
        <f aca="false">'fiche envoi CEMAGREF'!H49</f>
        <v>0</v>
      </c>
      <c r="F61" s="246" t="str">
        <f aca="false">'fiche envoi CEMAGREF'!I49</f>
        <v>présent (P)</v>
      </c>
      <c r="G61" s="255"/>
      <c r="H61" s="241"/>
      <c r="I61" s="256"/>
      <c r="J61" s="256"/>
      <c r="K61" s="257"/>
      <c r="L61" s="258"/>
      <c r="M61" s="257"/>
      <c r="N61" s="258"/>
      <c r="O61" s="257"/>
      <c r="P61" s="258"/>
      <c r="Q61" s="256"/>
    </row>
    <row r="62" customFormat="false" ht="45.75" hidden="false" customHeight="false" outlineLevel="0" collapsed="false">
      <c r="A62" s="260" t="s">
        <v>322</v>
      </c>
      <c r="B62" s="261" t="s">
        <v>323</v>
      </c>
      <c r="C62" s="262" t="s">
        <v>74</v>
      </c>
      <c r="D62" s="263" t="n">
        <v>0</v>
      </c>
      <c r="E62" s="264" t="n">
        <f aca="false">'fiche envoi CEMAGREF'!H50</f>
        <v>64</v>
      </c>
      <c r="F62" s="265" t="str">
        <f aca="false">'fiche envoi CEMAGREF'!I50</f>
        <v>dominant (D)</v>
      </c>
      <c r="G62" s="266" t="n">
        <v>3</v>
      </c>
      <c r="H62" s="241"/>
      <c r="I62" s="267"/>
      <c r="J62" s="267"/>
      <c r="K62" s="268" t="s">
        <v>324</v>
      </c>
      <c r="L62" s="269" t="s">
        <v>309</v>
      </c>
      <c r="M62" s="268" t="s">
        <v>325</v>
      </c>
      <c r="N62" s="269" t="s">
        <v>306</v>
      </c>
      <c r="O62" s="268" t="s">
        <v>326</v>
      </c>
      <c r="P62" s="269" t="s">
        <v>310</v>
      </c>
      <c r="Q62" s="267" t="n">
        <v>6</v>
      </c>
    </row>
    <row r="63" customFormat="false" ht="27.75" hidden="false" customHeight="true" outlineLevel="0" collapsed="false">
      <c r="H63" s="220" t="s">
        <v>298</v>
      </c>
      <c r="I63" s="270"/>
      <c r="J63" s="270"/>
      <c r="K63" s="270" t="n">
        <v>5</v>
      </c>
      <c r="L63" s="270"/>
      <c r="M63" s="270" t="n">
        <v>5</v>
      </c>
      <c r="N63" s="270"/>
      <c r="O63" s="270" t="n">
        <v>2</v>
      </c>
      <c r="P63" s="27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1-16T09:06:24Z</cp:lastPrinted>
  <dcterms:modified xsi:type="dcterms:W3CDTF">2013-04-18T15:05:20Z</dcterms:modified>
  <cp:revision>0</cp:revision>
  <dc:subject/>
  <dc:title/>
</cp:coreProperties>
</file>