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149500</t>
  </si>
  <si>
    <t xml:space="preserve">Isère</t>
  </si>
  <si>
    <t xml:space="preserve">Isère à Beaumont-Monteux</t>
  </si>
  <si>
    <t xml:space="preserve">Beaumont-Monteux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Hydroptilidae sp.</t>
  </si>
  <si>
    <t xml:space="preserve">Nemotaulius</t>
  </si>
  <si>
    <t xml:space="preserve">Limnephilinae</t>
  </si>
  <si>
    <t xml:space="preserve">Psychomyia</t>
  </si>
  <si>
    <t xml:space="preserve">Baetis s.l.</t>
  </si>
  <si>
    <t xml:space="preserve">Ecdyonurus</t>
  </si>
  <si>
    <t xml:space="preserve">Heptagenia</t>
  </si>
  <si>
    <t xml:space="preserve">Heptageniidae sp.</t>
  </si>
  <si>
    <t xml:space="preserve">Gerris</t>
  </si>
  <si>
    <t xml:space="preserve">Chironomidae sp.</t>
  </si>
  <si>
    <t xml:space="preserve">Gammarus</t>
  </si>
  <si>
    <t xml:space="preserve">Ancylus</t>
  </si>
  <si>
    <t xml:space="preserve">Potamopyrgus</t>
  </si>
  <si>
    <t xml:space="preserve">Glossiphonia</t>
  </si>
  <si>
    <t xml:space="preserve">Piscicola</t>
  </si>
  <si>
    <t xml:space="preserve">Oligochètes sp.</t>
  </si>
  <si>
    <t xml:space="preserve">Dugesia</t>
  </si>
  <si>
    <t xml:space="preserve">Hydracarien sp.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4/IBGA/RA/saisie%202014/S37/Is&#232;re%2006149500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- Saisie Liste Faunistique"/>
      <sheetName val="2 - Fiche Station"/>
      <sheetName val="3 - Fiche CEMAGREF"/>
      <sheetName val="( LF intermédiaire )"/>
      <sheetName val="(RM&amp;C intermédiaire)"/>
    </sheetNames>
    <sheetDataSet>
      <sheetData sheetId="0">
        <row r="3">
          <cell r="G3">
            <v>850290</v>
          </cell>
        </row>
        <row r="3">
          <cell r="I3">
            <v>6436634</v>
          </cell>
        </row>
        <row r="4">
          <cell r="G4">
            <v>850057</v>
          </cell>
        </row>
        <row r="4">
          <cell r="I4">
            <v>643598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s">
        <v>113</v>
      </c>
      <c r="C23" s="44" t="s">
        <v>114</v>
      </c>
      <c r="D23" s="44" t="s">
        <v>115</v>
      </c>
      <c r="E23" s="44" t="s">
        <v>116</v>
      </c>
      <c r="F23" s="44" t="n">
        <v>26038</v>
      </c>
      <c r="G23" s="44"/>
      <c r="H23" s="44"/>
      <c r="I23" s="44" t="n">
        <v>115</v>
      </c>
      <c r="J23" s="44" t="s">
        <v>38</v>
      </c>
      <c r="K23" s="45"/>
      <c r="L23" s="45"/>
      <c r="M23" s="45"/>
      <c r="N23" s="45"/>
      <c r="O23" s="45" t="n">
        <v>130</v>
      </c>
      <c r="P23" s="45" t="n">
        <v>75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52545</v>
      </c>
      <c r="H24" s="50" t="n">
        <v>6437357</v>
      </c>
      <c r="K24" s="51" t="n">
        <f aca="false">'[2]1 - Saisie Liste Faunistique'!G3</f>
        <v>850290</v>
      </c>
      <c r="L24" s="51" t="n">
        <f aca="false">'[2]1 - Saisie Liste Faunistique'!I3</f>
        <v>6436634</v>
      </c>
      <c r="M24" s="51" t="n">
        <f aca="false">'[2]1 - Saisie Liste Faunistique'!G4</f>
        <v>850057</v>
      </c>
      <c r="N24" s="51" t="n">
        <f aca="false">'[2]1 - Saisie Liste Faunistique'!I4</f>
        <v>6435988</v>
      </c>
      <c r="R24" s="24" t="s">
        <v>112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3</v>
      </c>
      <c r="B39" s="76" t="s">
        <v>114</v>
      </c>
      <c r="C39" s="77"/>
      <c r="D39" s="78" t="n">
        <v>41890</v>
      </c>
      <c r="E39" s="79" t="n">
        <v>125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/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3</v>
      </c>
      <c r="G41" s="81" t="s">
        <v>30</v>
      </c>
      <c r="H41" s="82"/>
      <c r="I41" s="82"/>
      <c r="J41" s="83"/>
      <c r="L41" s="88" t="s">
        <v>144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5</v>
      </c>
      <c r="G42" s="81" t="s">
        <v>39</v>
      </c>
      <c r="H42" s="82" t="s">
        <v>146</v>
      </c>
      <c r="I42" s="82"/>
      <c r="J42" s="83"/>
      <c r="L42" s="90" t="s">
        <v>147</v>
      </c>
      <c r="M42" s="91" t="s">
        <v>148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49</v>
      </c>
      <c r="G43" s="81" t="s">
        <v>48</v>
      </c>
      <c r="H43" s="82" t="s">
        <v>150</v>
      </c>
      <c r="I43" s="82" t="s">
        <v>151</v>
      </c>
      <c r="J43" s="83" t="s">
        <v>151</v>
      </c>
      <c r="L43" s="90" t="s">
        <v>152</v>
      </c>
      <c r="M43" s="92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 t="s">
        <v>154</v>
      </c>
      <c r="I44" s="82" t="s">
        <v>151</v>
      </c>
      <c r="J44" s="83" t="s">
        <v>151</v>
      </c>
      <c r="L44" s="93" t="s">
        <v>155</v>
      </c>
      <c r="M44" s="94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6</v>
      </c>
      <c r="G45" s="81" t="s">
        <v>61</v>
      </c>
      <c r="H45" s="82" t="s">
        <v>146</v>
      </c>
      <c r="I45" s="82"/>
      <c r="J45" s="83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 t="s">
        <v>154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54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 t="s">
        <v>146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54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2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3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4</v>
      </c>
      <c r="G55" s="105" t="n">
        <v>1</v>
      </c>
      <c r="H55" s="106" t="n">
        <v>0.04</v>
      </c>
      <c r="I55" s="106" t="n">
        <v>0.35</v>
      </c>
      <c r="J55" s="106" t="n">
        <v>0.61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2"/>
      <c r="I61" s="112"/>
      <c r="J61" s="113"/>
      <c r="K61" s="114" t="s">
        <v>170</v>
      </c>
      <c r="L61" s="115" t="s">
        <v>136</v>
      </c>
      <c r="M61" s="115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0" t="s">
        <v>176</v>
      </c>
      <c r="I63" s="120" t="s">
        <v>136</v>
      </c>
      <c r="J63" s="120" t="s">
        <v>177</v>
      </c>
      <c r="K63" s="121" t="n">
        <v>2</v>
      </c>
      <c r="L63" s="118" t="s">
        <v>24</v>
      </c>
      <c r="M63" s="119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2" t="s">
        <v>181</v>
      </c>
      <c r="I64" s="122" t="s">
        <v>13</v>
      </c>
      <c r="J64" s="122" t="s">
        <v>182</v>
      </c>
      <c r="K64" s="121" t="n">
        <v>3</v>
      </c>
      <c r="L64" s="118" t="s">
        <v>33</v>
      </c>
      <c r="M64" s="119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3" t="s">
        <v>186</v>
      </c>
      <c r="I65" s="123" t="s">
        <v>22</v>
      </c>
      <c r="J65" s="123" t="s">
        <v>187</v>
      </c>
      <c r="K65" s="121" t="n">
        <v>4</v>
      </c>
      <c r="L65" s="118" t="s">
        <v>42</v>
      </c>
      <c r="M65" s="119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3" t="s">
        <v>191</v>
      </c>
      <c r="I66" s="123" t="s">
        <v>31</v>
      </c>
      <c r="J66" s="123" t="s">
        <v>192</v>
      </c>
      <c r="K66" s="121" t="n">
        <v>5</v>
      </c>
      <c r="L66" s="118" t="s">
        <v>49</v>
      </c>
      <c r="M66" s="119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4"/>
      <c r="H67" s="125" t="s">
        <v>196</v>
      </c>
      <c r="I67" s="125" t="s">
        <v>40</v>
      </c>
      <c r="J67" s="125" t="s">
        <v>197</v>
      </c>
      <c r="K67" s="126" t="n">
        <v>6</v>
      </c>
      <c r="L67" s="127" t="s">
        <v>56</v>
      </c>
      <c r="M67" s="128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1</v>
      </c>
      <c r="J70" s="131" t="s">
        <v>201</v>
      </c>
      <c r="K70" s="131" t="s">
        <v>201</v>
      </c>
      <c r="L70" s="131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2</v>
      </c>
      <c r="D71" s="132" t="s">
        <v>135</v>
      </c>
      <c r="E71" s="132" t="s">
        <v>167</v>
      </c>
      <c r="F71" s="132" t="s">
        <v>168</v>
      </c>
      <c r="G71" s="132" t="s">
        <v>174</v>
      </c>
      <c r="H71" s="132" t="s">
        <v>172</v>
      </c>
      <c r="I71" s="132" t="s">
        <v>184</v>
      </c>
      <c r="J71" s="132" t="s">
        <v>189</v>
      </c>
      <c r="K71" s="132" t="s">
        <v>194</v>
      </c>
      <c r="L71" s="132" t="s">
        <v>199</v>
      </c>
      <c r="U71" s="66"/>
      <c r="V71" s="66"/>
    </row>
    <row r="72" customFormat="false" ht="14.25" hidden="false" customHeight="false" outlineLevel="0" collapsed="false">
      <c r="A72" s="75" t="s">
        <v>113</v>
      </c>
      <c r="B72" s="133" t="n">
        <v>41890</v>
      </c>
      <c r="C72" s="134" t="s">
        <v>203</v>
      </c>
      <c r="D72" s="135" t="s">
        <v>65</v>
      </c>
      <c r="E72" s="136" t="s">
        <v>13</v>
      </c>
      <c r="F72" s="136" t="s">
        <v>41</v>
      </c>
      <c r="G72" s="137" t="s">
        <v>16</v>
      </c>
      <c r="H72" s="137" t="s">
        <v>15</v>
      </c>
      <c r="I72" s="43"/>
      <c r="J72" s="42"/>
      <c r="K72" s="42"/>
      <c r="L72" s="138"/>
      <c r="U72" s="66"/>
      <c r="V72" s="66"/>
    </row>
    <row r="73" customFormat="false" ht="14.25" hidden="false" customHeight="false" outlineLevel="0" collapsed="false">
      <c r="A73" s="139"/>
      <c r="B73" s="140"/>
      <c r="C73" s="134" t="s">
        <v>204</v>
      </c>
      <c r="D73" s="137" t="s">
        <v>39</v>
      </c>
      <c r="E73" s="136" t="s">
        <v>13</v>
      </c>
      <c r="F73" s="136" t="s">
        <v>41</v>
      </c>
      <c r="G73" s="137" t="s">
        <v>16</v>
      </c>
      <c r="H73" s="137" t="s">
        <v>15</v>
      </c>
      <c r="I73" s="43"/>
      <c r="J73" s="42"/>
      <c r="K73" s="42"/>
      <c r="L73" s="138"/>
      <c r="U73" s="66"/>
      <c r="V73" s="66"/>
    </row>
    <row r="74" customFormat="false" ht="14.25" hidden="false" customHeight="false" outlineLevel="0" collapsed="false">
      <c r="A74" s="139"/>
      <c r="B74" s="140"/>
      <c r="C74" s="134" t="s">
        <v>205</v>
      </c>
      <c r="D74" s="137" t="s">
        <v>48</v>
      </c>
      <c r="E74" s="136" t="s">
        <v>13</v>
      </c>
      <c r="F74" s="136" t="s">
        <v>41</v>
      </c>
      <c r="G74" s="137" t="s">
        <v>16</v>
      </c>
      <c r="H74" s="137" t="s">
        <v>15</v>
      </c>
      <c r="I74" s="43"/>
      <c r="J74" s="42"/>
      <c r="K74" s="42"/>
      <c r="L74" s="138"/>
      <c r="U74" s="66"/>
      <c r="V74" s="66"/>
    </row>
    <row r="75" customFormat="false" ht="14.25" hidden="false" customHeight="false" outlineLevel="0" collapsed="false">
      <c r="A75" s="139"/>
      <c r="B75" s="140"/>
      <c r="C75" s="134" t="s">
        <v>206</v>
      </c>
      <c r="D75" s="137" t="s">
        <v>61</v>
      </c>
      <c r="E75" s="136" t="s">
        <v>13</v>
      </c>
      <c r="F75" s="136" t="s">
        <v>41</v>
      </c>
      <c r="G75" s="137" t="s">
        <v>16</v>
      </c>
      <c r="H75" s="137" t="s">
        <v>15</v>
      </c>
      <c r="I75" s="43"/>
      <c r="J75" s="42"/>
      <c r="K75" s="42"/>
      <c r="L75" s="138"/>
      <c r="U75" s="66"/>
      <c r="V75" s="66"/>
    </row>
    <row r="76" customFormat="false" ht="14.25" hidden="false" customHeight="false" outlineLevel="0" collapsed="false">
      <c r="A76" s="139"/>
      <c r="B76" s="140"/>
      <c r="C76" s="134" t="s">
        <v>207</v>
      </c>
      <c r="D76" s="137" t="s">
        <v>55</v>
      </c>
      <c r="E76" s="141" t="s">
        <v>31</v>
      </c>
      <c r="F76" s="141" t="s">
        <v>23</v>
      </c>
      <c r="G76" s="137" t="s">
        <v>25</v>
      </c>
      <c r="H76" s="137" t="s">
        <v>33</v>
      </c>
      <c r="I76" s="43"/>
      <c r="J76" s="42"/>
      <c r="K76" s="42"/>
      <c r="L76" s="138"/>
      <c r="U76" s="66"/>
      <c r="V76" s="66"/>
    </row>
    <row r="77" customFormat="false" ht="14.25" hidden="false" customHeight="false" outlineLevel="0" collapsed="false">
      <c r="A77" s="139"/>
      <c r="B77" s="140"/>
      <c r="C77" s="134" t="s">
        <v>208</v>
      </c>
      <c r="D77" s="137" t="s">
        <v>48</v>
      </c>
      <c r="E77" s="141" t="s">
        <v>31</v>
      </c>
      <c r="F77" s="141" t="s">
        <v>23</v>
      </c>
      <c r="G77" s="137" t="s">
        <v>25</v>
      </c>
      <c r="H77" s="137" t="s">
        <v>33</v>
      </c>
      <c r="I77" s="43"/>
      <c r="J77" s="42"/>
      <c r="K77" s="42"/>
      <c r="L77" s="138"/>
      <c r="U77" s="66"/>
      <c r="V77" s="66"/>
    </row>
    <row r="78" customFormat="false" ht="14.25" hidden="false" customHeight="false" outlineLevel="0" collapsed="false">
      <c r="A78" s="139"/>
      <c r="B78" s="140"/>
      <c r="C78" s="134" t="s">
        <v>209</v>
      </c>
      <c r="D78" s="137" t="s">
        <v>48</v>
      </c>
      <c r="E78" s="141" t="s">
        <v>31</v>
      </c>
      <c r="F78" s="141" t="s">
        <v>23</v>
      </c>
      <c r="G78" s="137" t="s">
        <v>25</v>
      </c>
      <c r="H78" s="137" t="s">
        <v>33</v>
      </c>
      <c r="I78" s="43"/>
      <c r="J78" s="42"/>
      <c r="K78" s="42"/>
      <c r="L78" s="138"/>
      <c r="U78" s="66"/>
      <c r="V78" s="66"/>
    </row>
    <row r="79" customFormat="false" ht="14.25" hidden="false" customHeight="false" outlineLevel="0" collapsed="false">
      <c r="A79" s="139"/>
      <c r="B79" s="140"/>
      <c r="C79" s="134" t="s">
        <v>210</v>
      </c>
      <c r="D79" s="137" t="s">
        <v>48</v>
      </c>
      <c r="E79" s="141" t="s">
        <v>31</v>
      </c>
      <c r="F79" s="141" t="s">
        <v>23</v>
      </c>
      <c r="G79" s="137" t="s">
        <v>25</v>
      </c>
      <c r="H79" s="137" t="s">
        <v>33</v>
      </c>
      <c r="I79" s="43"/>
      <c r="J79" s="42"/>
      <c r="K79" s="42"/>
      <c r="L79" s="138"/>
      <c r="U79" s="66"/>
      <c r="V79" s="66"/>
    </row>
    <row r="80" customFormat="false" ht="14.25" hidden="false" customHeight="false" outlineLevel="0" collapsed="false">
      <c r="A80" s="139"/>
      <c r="B80" s="140"/>
      <c r="C80" s="134" t="s">
        <v>211</v>
      </c>
      <c r="D80" s="137" t="s">
        <v>48</v>
      </c>
      <c r="E80" s="141" t="s">
        <v>22</v>
      </c>
      <c r="F80" s="141" t="s">
        <v>41</v>
      </c>
      <c r="G80" s="137" t="s">
        <v>34</v>
      </c>
      <c r="H80" s="137" t="s">
        <v>15</v>
      </c>
      <c r="I80" s="43"/>
      <c r="J80" s="42"/>
      <c r="K80" s="42"/>
      <c r="L80" s="138"/>
      <c r="U80" s="66"/>
      <c r="V80" s="66"/>
    </row>
    <row r="81" customFormat="false" ht="14.25" hidden="false" customHeight="false" outlineLevel="0" collapsed="false">
      <c r="A81" s="139"/>
      <c r="B81" s="140"/>
      <c r="C81" s="134" t="s">
        <v>212</v>
      </c>
      <c r="D81" s="137" t="s">
        <v>61</v>
      </c>
      <c r="E81" s="141" t="s">
        <v>22</v>
      </c>
      <c r="F81" s="141" t="s">
        <v>41</v>
      </c>
      <c r="G81" s="137" t="s">
        <v>34</v>
      </c>
      <c r="H81" s="137" t="s">
        <v>15</v>
      </c>
      <c r="I81" s="43"/>
      <c r="J81" s="42"/>
      <c r="K81" s="42"/>
      <c r="L81" s="138"/>
      <c r="U81" s="66"/>
      <c r="V81" s="66"/>
    </row>
    <row r="82" customFormat="false" ht="14.25" hidden="false" customHeight="false" outlineLevel="0" collapsed="false">
      <c r="A82" s="139"/>
      <c r="B82" s="140"/>
      <c r="C82" s="134" t="s">
        <v>213</v>
      </c>
      <c r="D82" s="137" t="s">
        <v>48</v>
      </c>
      <c r="E82" s="141" t="s">
        <v>22</v>
      </c>
      <c r="F82" s="141" t="s">
        <v>41</v>
      </c>
      <c r="G82" s="137" t="s">
        <v>34</v>
      </c>
      <c r="H82" s="137" t="s">
        <v>15</v>
      </c>
      <c r="I82" s="43"/>
      <c r="J82" s="42"/>
      <c r="K82" s="42"/>
      <c r="L82" s="138"/>
      <c r="U82" s="66"/>
      <c r="V82" s="66"/>
    </row>
    <row r="83" customFormat="false" ht="14.25" hidden="false" customHeight="false" outlineLevel="0" collapsed="false">
      <c r="A83" s="139"/>
      <c r="B83" s="140"/>
      <c r="C83" s="134" t="s">
        <v>214</v>
      </c>
      <c r="D83" s="137" t="s">
        <v>55</v>
      </c>
      <c r="E83" s="141" t="s">
        <v>13</v>
      </c>
      <c r="F83" s="141" t="s">
        <v>41</v>
      </c>
      <c r="G83" s="137" t="s">
        <v>34</v>
      </c>
      <c r="H83" s="137" t="s">
        <v>15</v>
      </c>
      <c r="I83" s="43"/>
      <c r="J83" s="42"/>
      <c r="K83" s="42"/>
      <c r="L83" s="138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2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3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1</v>
      </c>
      <c r="D92" s="38" t="s">
        <v>103</v>
      </c>
      <c r="E92" s="144" t="s">
        <v>221</v>
      </c>
      <c r="F92" s="144"/>
      <c r="G92" s="144"/>
      <c r="H92" s="144"/>
      <c r="I92" s="145" t="s">
        <v>222</v>
      </c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6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7" t="s">
        <v>113</v>
      </c>
      <c r="B94" s="148" t="n">
        <v>41890</v>
      </c>
      <c r="C94" s="149" t="s">
        <v>239</v>
      </c>
      <c r="D94" s="149" t="n">
        <v>69</v>
      </c>
      <c r="E94" s="150"/>
      <c r="F94" s="150"/>
      <c r="G94" s="150" t="n">
        <v>1</v>
      </c>
    </row>
    <row r="95" customFormat="false" ht="12.75" hidden="false" customHeight="false" outlineLevel="0" collapsed="false">
      <c r="A95" s="147" t="s">
        <v>113</v>
      </c>
      <c r="B95" s="148" t="n">
        <v>41890</v>
      </c>
      <c r="C95" s="149" t="s">
        <v>240</v>
      </c>
      <c r="D95" s="149" t="n">
        <v>212</v>
      </c>
      <c r="E95" s="150"/>
      <c r="F95" s="150" t="n">
        <v>13</v>
      </c>
      <c r="G95" s="150" t="n">
        <v>9</v>
      </c>
    </row>
    <row r="96" customFormat="false" ht="12.75" hidden="false" customHeight="false" outlineLevel="0" collapsed="false">
      <c r="A96" s="147" t="s">
        <v>113</v>
      </c>
      <c r="B96" s="148" t="n">
        <v>41890</v>
      </c>
      <c r="C96" s="149" t="s">
        <v>241</v>
      </c>
      <c r="D96" s="149" t="n">
        <v>200</v>
      </c>
      <c r="E96" s="150" t="n">
        <v>1</v>
      </c>
      <c r="F96" s="150"/>
      <c r="G96" s="150" t="n">
        <v>1</v>
      </c>
    </row>
    <row r="97" customFormat="false" ht="12.75" hidden="false" customHeight="false" outlineLevel="0" collapsed="false">
      <c r="A97" s="147" t="s">
        <v>113</v>
      </c>
      <c r="B97" s="148" t="n">
        <v>41890</v>
      </c>
      <c r="C97" s="149" t="s">
        <v>242</v>
      </c>
      <c r="D97" s="149" t="n">
        <v>193</v>
      </c>
      <c r="E97" s="150"/>
      <c r="F97" s="150"/>
      <c r="G97" s="150" t="n">
        <v>2</v>
      </c>
    </row>
    <row r="98" customFormat="false" ht="12.75" hidden="false" customHeight="false" outlineLevel="0" collapsed="false">
      <c r="A98" s="147" t="s">
        <v>113</v>
      </c>
      <c r="B98" s="148" t="n">
        <v>41890</v>
      </c>
      <c r="C98" s="149" t="s">
        <v>243</v>
      </c>
      <c r="D98" s="149" t="n">
        <v>3194</v>
      </c>
      <c r="E98" s="150"/>
      <c r="F98" s="150"/>
      <c r="G98" s="150" t="n">
        <v>1</v>
      </c>
    </row>
    <row r="99" customFormat="false" ht="12.75" hidden="false" customHeight="false" outlineLevel="0" collapsed="false">
      <c r="A99" s="147" t="s">
        <v>113</v>
      </c>
      <c r="B99" s="148" t="n">
        <v>41890</v>
      </c>
      <c r="C99" s="149" t="s">
        <v>244</v>
      </c>
      <c r="D99" s="149" t="n">
        <v>3163</v>
      </c>
      <c r="E99" s="150" t="n">
        <v>2</v>
      </c>
      <c r="F99" s="150"/>
      <c r="G99" s="150"/>
    </row>
    <row r="100" customFormat="false" ht="12.75" hidden="false" customHeight="false" outlineLevel="0" collapsed="false">
      <c r="A100" s="147" t="s">
        <v>113</v>
      </c>
      <c r="B100" s="148" t="n">
        <v>41890</v>
      </c>
      <c r="C100" s="149" t="s">
        <v>245</v>
      </c>
      <c r="D100" s="149" t="n">
        <v>239</v>
      </c>
      <c r="E100" s="150"/>
      <c r="F100" s="150" t="n">
        <v>1</v>
      </c>
      <c r="G100" s="150" t="n">
        <v>1</v>
      </c>
    </row>
    <row r="101" customFormat="false" ht="12.75" hidden="false" customHeight="false" outlineLevel="0" collapsed="false">
      <c r="A101" s="147" t="s">
        <v>113</v>
      </c>
      <c r="B101" s="148" t="n">
        <v>41890</v>
      </c>
      <c r="C101" s="149" t="s">
        <v>246</v>
      </c>
      <c r="D101" s="149" t="n">
        <v>9794</v>
      </c>
      <c r="E101" s="150"/>
      <c r="F101" s="150" t="n">
        <v>1</v>
      </c>
      <c r="G101" s="150"/>
    </row>
    <row r="102" customFormat="false" ht="12.75" hidden="false" customHeight="false" outlineLevel="0" collapsed="false">
      <c r="A102" s="147" t="s">
        <v>113</v>
      </c>
      <c r="B102" s="148" t="n">
        <v>41890</v>
      </c>
      <c r="C102" s="149" t="s">
        <v>247</v>
      </c>
      <c r="D102" s="149" t="n">
        <v>421</v>
      </c>
      <c r="E102" s="150"/>
      <c r="F102" s="150"/>
      <c r="G102" s="150" t="n">
        <v>1</v>
      </c>
    </row>
    <row r="103" customFormat="false" ht="12.75" hidden="false" customHeight="false" outlineLevel="0" collapsed="false">
      <c r="A103" s="147" t="s">
        <v>113</v>
      </c>
      <c r="B103" s="148" t="n">
        <v>41890</v>
      </c>
      <c r="C103" s="149" t="s">
        <v>248</v>
      </c>
      <c r="D103" s="149" t="n">
        <v>443</v>
      </c>
      <c r="E103" s="150"/>
      <c r="F103" s="150" t="n">
        <v>12</v>
      </c>
      <c r="G103" s="150" t="n">
        <v>9</v>
      </c>
    </row>
    <row r="104" customFormat="false" ht="12.75" hidden="false" customHeight="false" outlineLevel="0" collapsed="false">
      <c r="A104" s="147" t="s">
        <v>113</v>
      </c>
      <c r="B104" s="148" t="n">
        <v>41890</v>
      </c>
      <c r="C104" s="149" t="s">
        <v>249</v>
      </c>
      <c r="D104" s="149" t="n">
        <v>399</v>
      </c>
      <c r="E104" s="150"/>
      <c r="F104" s="150" t="n">
        <v>5</v>
      </c>
      <c r="G104" s="150" t="n">
        <v>4</v>
      </c>
    </row>
    <row r="105" customFormat="false" ht="12.75" hidden="false" customHeight="false" outlineLevel="0" collapsed="false">
      <c r="A105" s="147" t="s">
        <v>113</v>
      </c>
      <c r="B105" s="148" t="n">
        <v>41890</v>
      </c>
      <c r="C105" s="149" t="s">
        <v>250</v>
      </c>
      <c r="D105" s="149" t="n">
        <v>735</v>
      </c>
      <c r="E105" s="150" t="n">
        <v>5</v>
      </c>
      <c r="F105" s="150"/>
      <c r="G105" s="150"/>
    </row>
    <row r="106" customFormat="false" ht="12.75" hidden="false" customHeight="false" outlineLevel="0" collapsed="false">
      <c r="A106" s="147" t="s">
        <v>113</v>
      </c>
      <c r="B106" s="148" t="n">
        <v>41890</v>
      </c>
      <c r="C106" s="149" t="s">
        <v>251</v>
      </c>
      <c r="D106" s="149" t="n">
        <v>807</v>
      </c>
      <c r="E106" s="150" t="n">
        <v>5</v>
      </c>
      <c r="F106" s="150"/>
      <c r="G106" s="150" t="n">
        <v>104</v>
      </c>
    </row>
    <row r="107" customFormat="false" ht="12.75" hidden="false" customHeight="false" outlineLevel="0" collapsed="false">
      <c r="A107" s="147" t="s">
        <v>113</v>
      </c>
      <c r="B107" s="148" t="n">
        <v>41890</v>
      </c>
      <c r="C107" s="149" t="s">
        <v>252</v>
      </c>
      <c r="D107" s="149" t="n">
        <v>892</v>
      </c>
      <c r="E107" s="150" t="n">
        <v>2852</v>
      </c>
      <c r="F107" s="150" t="n">
        <v>131</v>
      </c>
      <c r="G107" s="150" t="n">
        <v>265</v>
      </c>
    </row>
    <row r="108" customFormat="false" ht="12.75" hidden="false" customHeight="false" outlineLevel="0" collapsed="false">
      <c r="A108" s="147" t="s">
        <v>113</v>
      </c>
      <c r="B108" s="148" t="n">
        <v>41890</v>
      </c>
      <c r="C108" s="149" t="s">
        <v>253</v>
      </c>
      <c r="D108" s="149" t="n">
        <v>1028</v>
      </c>
      <c r="E108" s="150" t="n">
        <v>1</v>
      </c>
      <c r="F108" s="150"/>
      <c r="G108" s="150" t="n">
        <v>5</v>
      </c>
    </row>
    <row r="109" customFormat="false" ht="12.75" hidden="false" customHeight="false" outlineLevel="0" collapsed="false">
      <c r="A109" s="147" t="s">
        <v>113</v>
      </c>
      <c r="B109" s="148" t="n">
        <v>41890</v>
      </c>
      <c r="C109" s="149" t="s">
        <v>254</v>
      </c>
      <c r="D109" s="149" t="n">
        <v>978</v>
      </c>
      <c r="E109" s="150" t="n">
        <v>5</v>
      </c>
      <c r="F109" s="150"/>
      <c r="G109" s="150" t="n">
        <v>11</v>
      </c>
    </row>
    <row r="110" customFormat="false" ht="12.75" hidden="false" customHeight="false" outlineLevel="0" collapsed="false">
      <c r="A110" s="147" t="s">
        <v>113</v>
      </c>
      <c r="B110" s="148" t="n">
        <v>41890</v>
      </c>
      <c r="C110" s="149" t="s">
        <v>255</v>
      </c>
      <c r="D110" s="149" t="n">
        <v>909</v>
      </c>
      <c r="E110" s="150"/>
      <c r="F110" s="150" t="n">
        <v>1</v>
      </c>
      <c r="G110" s="150"/>
    </row>
    <row r="111" customFormat="false" ht="12.75" hidden="false" customHeight="false" outlineLevel="0" collapsed="false">
      <c r="A111" s="147" t="s">
        <v>113</v>
      </c>
      <c r="B111" s="148" t="n">
        <v>41890</v>
      </c>
      <c r="C111" s="149" t="s">
        <v>256</v>
      </c>
      <c r="D111" s="149" t="n">
        <v>919</v>
      </c>
      <c r="E111" s="150"/>
      <c r="F111" s="150"/>
      <c r="G111" s="150" t="n">
        <v>1</v>
      </c>
    </row>
    <row r="112" customFormat="false" ht="12.75" hidden="false" customHeight="false" outlineLevel="0" collapsed="false">
      <c r="A112" s="147" t="s">
        <v>113</v>
      </c>
      <c r="B112" s="148" t="n">
        <v>41890</v>
      </c>
      <c r="C112" s="149" t="s">
        <v>257</v>
      </c>
      <c r="D112" s="149" t="n">
        <v>933</v>
      </c>
      <c r="E112" s="150" t="n">
        <v>44</v>
      </c>
      <c r="F112" s="150"/>
      <c r="G112" s="150" t="n">
        <v>149</v>
      </c>
    </row>
    <row r="113" customFormat="false" ht="12.75" hidden="false" customHeight="false" outlineLevel="0" collapsed="false">
      <c r="A113" s="147" t="s">
        <v>113</v>
      </c>
      <c r="B113" s="148" t="n">
        <v>41890</v>
      </c>
      <c r="C113" s="149" t="s">
        <v>258</v>
      </c>
      <c r="D113" s="149" t="n">
        <v>1056</v>
      </c>
      <c r="E113" s="150" t="n">
        <v>1</v>
      </c>
      <c r="F113" s="150"/>
      <c r="G113" s="150"/>
    </row>
    <row r="114" customFormat="false" ht="12.75" hidden="false" customHeight="false" outlineLevel="0" collapsed="false">
      <c r="A114" s="147" t="s">
        <v>113</v>
      </c>
      <c r="B114" s="148" t="n">
        <v>41890</v>
      </c>
      <c r="C114" s="149" t="s">
        <v>259</v>
      </c>
      <c r="D114" s="149" t="n">
        <v>906</v>
      </c>
      <c r="E114" s="150"/>
      <c r="F114" s="150"/>
      <c r="G114" s="150" t="s">
        <v>260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05T09:12:55Z</cp:lastPrinted>
  <dcterms:modified xsi:type="dcterms:W3CDTF">2015-05-11T12:20:56Z</dcterms:modified>
  <cp:revision>0</cp:revision>
  <dc:subject/>
  <dc:title/>
</cp:coreProperties>
</file>