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9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49500</t>
  </si>
  <si>
    <t xml:space="preserve">ISERE</t>
  </si>
  <si>
    <t xml:space="preserve">ISERE A CHATEAUNEUF-SUR-ISERE 2</t>
  </si>
  <si>
    <t xml:space="preserve">CHATEAUNEUF SUR ISERE</t>
  </si>
  <si>
    <t xml:space="preserve">26038</t>
  </si>
  <si>
    <t xml:space="preserve">13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5/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X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++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 s.l.</t>
  </si>
  <si>
    <t xml:space="preserve">Procloeon</t>
  </si>
  <si>
    <t xml:space="preserve">Caenis</t>
  </si>
  <si>
    <t xml:space="preserve">Ecdyonurus</t>
  </si>
  <si>
    <t xml:space="preserve">Heptagenia</t>
  </si>
  <si>
    <t xml:space="preserve">Heptageniidae indet.</t>
  </si>
  <si>
    <t xml:space="preserve">Elmis</t>
  </si>
  <si>
    <t xml:space="preserve">Esolus</t>
  </si>
  <si>
    <t xml:space="preserve">Orectochilus</t>
  </si>
  <si>
    <t xml:space="preserve">Ceratopogonidae</t>
  </si>
  <si>
    <t xml:space="preserve">Chironomidae</t>
  </si>
  <si>
    <t xml:space="preserve">Tipulidae</t>
  </si>
  <si>
    <t xml:space="preserve">Gammarus</t>
  </si>
  <si>
    <t xml:space="preserve">Copepodes</t>
  </si>
  <si>
    <t xml:space="preserve">P</t>
  </si>
  <si>
    <t xml:space="preserve">Ancylus</t>
  </si>
  <si>
    <t xml:space="preserve">Potamopyrgus</t>
  </si>
  <si>
    <t xml:space="preserve">Theodoxus</t>
  </si>
  <si>
    <t xml:space="preserve">Oligochètes indet.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4" activeCellId="0" sqref="A94:H118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28.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52546</v>
      </c>
      <c r="H23" s="37" t="n">
        <v>6437356</v>
      </c>
      <c r="I23" s="37" t="s">
        <v>59</v>
      </c>
      <c r="J23" s="37" t="s">
        <v>60</v>
      </c>
      <c r="K23" s="38" t="n">
        <v>850326</v>
      </c>
      <c r="L23" s="38" t="n">
        <v>6436618</v>
      </c>
      <c r="M23" s="38" t="n">
        <v>850072</v>
      </c>
      <c r="N23" s="38" t="n">
        <v>6436010</v>
      </c>
      <c r="O23" s="37" t="n">
        <v>127.5</v>
      </c>
      <c r="P23" s="37" t="n">
        <v>75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3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3</v>
      </c>
      <c r="E39" s="89" t="n">
        <v>110.6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/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0</v>
      </c>
      <c r="G41" s="91" t="s">
        <v>91</v>
      </c>
      <c r="H41" s="92"/>
      <c r="I41" s="92"/>
      <c r="J41" s="93"/>
      <c r="L41" s="100" t="s">
        <v>92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3</v>
      </c>
      <c r="G42" s="91" t="s">
        <v>94</v>
      </c>
      <c r="H42" s="92" t="s">
        <v>95</v>
      </c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100</v>
      </c>
      <c r="I43" s="92" t="s">
        <v>101</v>
      </c>
      <c r="J43" s="93" t="s">
        <v>101</v>
      </c>
      <c r="L43" s="102" t="s">
        <v>102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95</v>
      </c>
      <c r="I44" s="92"/>
      <c r="J44" s="93"/>
      <c r="L44" s="105" t="s">
        <v>105</v>
      </c>
      <c r="M44" s="106" t="s">
        <v>97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 t="s">
        <v>108</v>
      </c>
      <c r="I45" s="92"/>
      <c r="J45" s="93" t="s">
        <v>101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108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95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95</v>
      </c>
      <c r="I50" s="92" t="s">
        <v>101</v>
      </c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615819209039548</v>
      </c>
      <c r="I55" s="117" t="n">
        <v>0.335593220338983</v>
      </c>
      <c r="J55" s="117" t="n">
        <v>0.602824858757062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3</v>
      </c>
      <c r="C72" s="142" t="s">
        <v>170</v>
      </c>
      <c r="D72" s="38" t="s">
        <v>99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 t="n">
        <v>3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4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 t="n">
        <v>3</v>
      </c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07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 t="n">
        <v>3</v>
      </c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4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3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99</v>
      </c>
      <c r="E76" s="38" t="s">
        <v>156</v>
      </c>
      <c r="F76" s="38" t="s">
        <v>178</v>
      </c>
      <c r="G76" s="143" t="s">
        <v>179</v>
      </c>
      <c r="H76" s="143" t="s">
        <v>144</v>
      </c>
      <c r="I76" s="143" t="n">
        <v>3</v>
      </c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18</v>
      </c>
      <c r="E77" s="38" t="s">
        <v>156</v>
      </c>
      <c r="F77" s="38" t="s">
        <v>178</v>
      </c>
      <c r="G77" s="143" t="s">
        <v>179</v>
      </c>
      <c r="H77" s="143" t="s">
        <v>144</v>
      </c>
      <c r="I77" s="143" t="n">
        <v>4</v>
      </c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99</v>
      </c>
      <c r="E78" s="38" t="s">
        <v>156</v>
      </c>
      <c r="F78" s="38" t="s">
        <v>178</v>
      </c>
      <c r="G78" s="143" t="s">
        <v>179</v>
      </c>
      <c r="H78" s="143" t="s">
        <v>144</v>
      </c>
      <c r="I78" s="143" t="n">
        <v>4</v>
      </c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99</v>
      </c>
      <c r="E79" s="38" t="s">
        <v>156</v>
      </c>
      <c r="F79" s="38" t="s">
        <v>178</v>
      </c>
      <c r="G79" s="143" t="s">
        <v>179</v>
      </c>
      <c r="H79" s="143" t="s">
        <v>144</v>
      </c>
      <c r="I79" s="143" t="n">
        <v>3</v>
      </c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7</v>
      </c>
      <c r="E80" s="38" t="s">
        <v>156</v>
      </c>
      <c r="F80" s="38" t="s">
        <v>171</v>
      </c>
      <c r="G80" s="143" t="s">
        <v>184</v>
      </c>
      <c r="H80" s="143" t="s">
        <v>131</v>
      </c>
      <c r="I80" s="143" t="n">
        <v>3</v>
      </c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99</v>
      </c>
      <c r="E81" s="38" t="s">
        <v>156</v>
      </c>
      <c r="F81" s="38" t="s">
        <v>171</v>
      </c>
      <c r="G81" s="143" t="s">
        <v>184</v>
      </c>
      <c r="H81" s="143" t="s">
        <v>131</v>
      </c>
      <c r="I81" s="143" t="n">
        <v>3</v>
      </c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07</v>
      </c>
      <c r="E82" s="38" t="s">
        <v>156</v>
      </c>
      <c r="F82" s="38" t="s">
        <v>178</v>
      </c>
      <c r="G82" s="143" t="s">
        <v>187</v>
      </c>
      <c r="H82" s="143" t="s">
        <v>137</v>
      </c>
      <c r="I82" s="143" t="n">
        <v>3</v>
      </c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99</v>
      </c>
      <c r="E83" s="38" t="s">
        <v>156</v>
      </c>
      <c r="F83" s="38" t="s">
        <v>178</v>
      </c>
      <c r="G83" s="143" t="s">
        <v>187</v>
      </c>
      <c r="H83" s="143" t="s">
        <v>144</v>
      </c>
      <c r="I83" s="143" t="n">
        <v>3</v>
      </c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3</v>
      </c>
      <c r="C94" s="154" t="s">
        <v>203</v>
      </c>
      <c r="D94" s="155" t="n">
        <v>212</v>
      </c>
      <c r="E94" s="156"/>
      <c r="F94" s="156" t="n">
        <v>36</v>
      </c>
      <c r="G94" s="156" t="n">
        <v>11</v>
      </c>
      <c r="H94" s="156" t="n">
        <v>7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3</v>
      </c>
      <c r="C95" s="154" t="s">
        <v>204</v>
      </c>
      <c r="D95" s="155" t="n">
        <v>200</v>
      </c>
      <c r="E95" s="157" t="n">
        <v>1</v>
      </c>
      <c r="F95" s="157"/>
      <c r="G95" s="157" t="n">
        <v>12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3</v>
      </c>
      <c r="C96" s="154" t="s">
        <v>205</v>
      </c>
      <c r="D96" s="155" t="n">
        <v>339</v>
      </c>
      <c r="E96" s="157"/>
      <c r="F96" s="157"/>
      <c r="G96" s="157" t="n">
        <v>1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3</v>
      </c>
      <c r="C97" s="154" t="s">
        <v>206</v>
      </c>
      <c r="D97" s="155" t="n">
        <v>183</v>
      </c>
      <c r="E97" s="157"/>
      <c r="F97" s="157" t="n">
        <v>1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3</v>
      </c>
      <c r="C98" s="154" t="s">
        <v>207</v>
      </c>
      <c r="D98" s="155" t="n">
        <v>9794</v>
      </c>
      <c r="E98" s="157"/>
      <c r="F98" s="157" t="n">
        <v>1</v>
      </c>
      <c r="G98" s="157"/>
      <c r="H98" s="157" t="n">
        <v>1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3</v>
      </c>
      <c r="C99" s="154" t="s">
        <v>208</v>
      </c>
      <c r="D99" s="155" t="n">
        <v>390</v>
      </c>
      <c r="E99" s="157"/>
      <c r="F99" s="157"/>
      <c r="G99" s="157" t="n">
        <v>1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3</v>
      </c>
      <c r="C100" s="154" t="s">
        <v>209</v>
      </c>
      <c r="D100" s="155" t="n">
        <v>457</v>
      </c>
      <c r="E100" s="157"/>
      <c r="F100" s="157"/>
      <c r="G100" s="157" t="n">
        <v>1</v>
      </c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3</v>
      </c>
      <c r="C101" s="154" t="s">
        <v>210</v>
      </c>
      <c r="D101" s="155" t="n">
        <v>421</v>
      </c>
      <c r="E101" s="157"/>
      <c r="F101" s="157" t="n">
        <v>2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3</v>
      </c>
      <c r="C102" s="154" t="s">
        <v>211</v>
      </c>
      <c r="D102" s="155" t="n">
        <v>443</v>
      </c>
      <c r="E102" s="157"/>
      <c r="F102" s="157" t="n">
        <v>11</v>
      </c>
      <c r="G102" s="157" t="n">
        <v>10</v>
      </c>
      <c r="H102" s="157" t="n">
        <v>9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3</v>
      </c>
      <c r="C103" s="154" t="s">
        <v>212</v>
      </c>
      <c r="D103" s="155" t="n">
        <v>399</v>
      </c>
      <c r="E103" s="157"/>
      <c r="F103" s="157" t="n">
        <v>1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3</v>
      </c>
      <c r="C104" s="154" t="s">
        <v>213</v>
      </c>
      <c r="D104" s="155" t="n">
        <v>618</v>
      </c>
      <c r="E104" s="157" t="n">
        <v>1</v>
      </c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3</v>
      </c>
      <c r="C105" s="154" t="s">
        <v>214</v>
      </c>
      <c r="D105" s="155" t="n">
        <v>619</v>
      </c>
      <c r="E105" s="157"/>
      <c r="F105" s="157"/>
      <c r="G105" s="157" t="n">
        <v>1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3</v>
      </c>
      <c r="C106" s="154" t="s">
        <v>215</v>
      </c>
      <c r="D106" s="155" t="n">
        <v>515</v>
      </c>
      <c r="E106" s="157"/>
      <c r="F106" s="157" t="n">
        <v>1</v>
      </c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3</v>
      </c>
      <c r="C107" s="154" t="s">
        <v>216</v>
      </c>
      <c r="D107" s="155" t="n">
        <v>819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3</v>
      </c>
      <c r="C108" s="154" t="s">
        <v>217</v>
      </c>
      <c r="D108" s="155" t="n">
        <v>807</v>
      </c>
      <c r="E108" s="157" t="n">
        <v>784</v>
      </c>
      <c r="F108" s="157" t="n">
        <v>7</v>
      </c>
      <c r="G108" s="157" t="n">
        <v>952</v>
      </c>
      <c r="H108" s="157" t="n">
        <v>2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3</v>
      </c>
      <c r="C109" s="154" t="s">
        <v>218</v>
      </c>
      <c r="D109" s="155" t="n">
        <v>753</v>
      </c>
      <c r="E109" s="157" t="n">
        <v>3</v>
      </c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3</v>
      </c>
      <c r="C110" s="154" t="s">
        <v>219</v>
      </c>
      <c r="D110" s="155" t="n">
        <v>892</v>
      </c>
      <c r="E110" s="157" t="n">
        <v>2102</v>
      </c>
      <c r="F110" s="157" t="n">
        <v>30</v>
      </c>
      <c r="G110" s="157" t="n">
        <v>14</v>
      </c>
      <c r="H110" s="157" t="n">
        <v>3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3</v>
      </c>
      <c r="C111" s="154" t="s">
        <v>220</v>
      </c>
      <c r="D111" s="155" t="n">
        <v>3206</v>
      </c>
      <c r="E111" s="157"/>
      <c r="F111" s="157"/>
      <c r="G111" s="157" t="s">
        <v>221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3</v>
      </c>
      <c r="C112" s="154" t="s">
        <v>222</v>
      </c>
      <c r="D112" s="155" t="n">
        <v>1028</v>
      </c>
      <c r="E112" s="157" t="n">
        <v>1</v>
      </c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3</v>
      </c>
      <c r="C113" s="154" t="s">
        <v>223</v>
      </c>
      <c r="D113" s="155" t="n">
        <v>978</v>
      </c>
      <c r="E113" s="157"/>
      <c r="F113" s="157"/>
      <c r="G113" s="157" t="n">
        <v>1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3</v>
      </c>
      <c r="C114" s="154" t="s">
        <v>224</v>
      </c>
      <c r="D114" s="155" t="n">
        <v>967</v>
      </c>
      <c r="E114" s="157"/>
      <c r="F114" s="157" t="n">
        <v>1</v>
      </c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3</v>
      </c>
      <c r="C115" s="154" t="s">
        <v>225</v>
      </c>
      <c r="D115" s="155" t="n">
        <v>933</v>
      </c>
      <c r="E115" s="157" t="n">
        <v>200</v>
      </c>
      <c r="F115" s="157"/>
      <c r="G115" s="157" t="n">
        <v>80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3</v>
      </c>
      <c r="C116" s="154" t="s">
        <v>226</v>
      </c>
      <c r="D116" s="155" t="n">
        <v>3159</v>
      </c>
      <c r="E116" s="157" t="s">
        <v>221</v>
      </c>
      <c r="F116" s="157"/>
      <c r="G116" s="157" t="s">
        <v>22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3</v>
      </c>
      <c r="C117" s="154" t="s">
        <v>227</v>
      </c>
      <c r="D117" s="155" t="n">
        <v>906</v>
      </c>
      <c r="E117" s="157" t="s">
        <v>221</v>
      </c>
      <c r="F117" s="157"/>
      <c r="G117" s="157"/>
      <c r="H117" s="157" t="s">
        <v>221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3</v>
      </c>
      <c r="C118" s="154" t="s">
        <v>228</v>
      </c>
      <c r="D118" s="155" t="n">
        <v>1077</v>
      </c>
      <c r="E118" s="157" t="s">
        <v>221</v>
      </c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3</v>
      </c>
      <c r="C119" s="154"/>
      <c r="D119" s="155" t="e">
        <f aca="false">NA()</f>
        <v>#N/A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3</v>
      </c>
      <c r="C120" s="154"/>
      <c r="D120" s="155" t="e">
        <f aca="false">NA()</f>
        <v>#N/A</v>
      </c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3</v>
      </c>
      <c r="C121" s="154"/>
      <c r="D121" s="155" t="e">
        <f aca="false">NA()</f>
        <v>#N/A</v>
      </c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3</v>
      </c>
      <c r="C122" s="154"/>
      <c r="D122" s="155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3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3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3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3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3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3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3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3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3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3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3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3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3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3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3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3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3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3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3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3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3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3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3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3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3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3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3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3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3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3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3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3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3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3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3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3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3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3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3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3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3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3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3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3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3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3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3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3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3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3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3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3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3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3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3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3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3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3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3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3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3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3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3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3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3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3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3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3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3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3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3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3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3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3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3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3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3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3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3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3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3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3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3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3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3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3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3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3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3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3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3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3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3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3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3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3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3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3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3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3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3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3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3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3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3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3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3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3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3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3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3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3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3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3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3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3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3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3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3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3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3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3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3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3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3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3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3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52:24Z</dcterms:created>
  <dc:creator>LABO_1</dc:creator>
  <dc:description/>
  <dc:language>en-US</dc:language>
  <cp:lastModifiedBy>chloe.louche</cp:lastModifiedBy>
  <dcterms:modified xsi:type="dcterms:W3CDTF">2019-04-03T11:47:28Z</dcterms:modified>
  <cp:revision>0</cp:revision>
  <dc:subject/>
  <dc:title/>
</cp:coreProperties>
</file>