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one à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gnone</t>
  </si>
  <si>
    <t xml:space="preserve">Aleria</t>
  </si>
  <si>
    <t xml:space="preserve">Provence Alpes Cote d'Azur</t>
  </si>
  <si>
    <t xml:space="preserve">1238335</t>
  </si>
  <si>
    <t xml:space="preserve">613354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191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Mystacides</t>
  </si>
  <si>
    <t xml:space="preserve">312</t>
  </si>
  <si>
    <t xml:space="preserve">Setodes</t>
  </si>
  <si>
    <t xml:space="preserve">318</t>
  </si>
  <si>
    <t xml:space="preserve">Polycentropodidae</t>
  </si>
  <si>
    <t xml:space="preserve">223</t>
  </si>
  <si>
    <t xml:space="preserve">Polycentropus</t>
  </si>
  <si>
    <t xml:space="preserve">231</t>
  </si>
  <si>
    <t xml:space="preserve">Lype</t>
  </si>
  <si>
    <t xml:space="preserve">241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Serratella</t>
  </si>
  <si>
    <t xml:space="preserve">450</t>
  </si>
  <si>
    <t xml:space="preserve">Heptageniidae</t>
  </si>
  <si>
    <t xml:space="preserve">399</t>
  </si>
  <si>
    <t xml:space="preserve">Electrogena</t>
  </si>
  <si>
    <t xml:space="preserve">3181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Pomatinus</t>
  </si>
  <si>
    <t xml:space="preserve">611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Gyrinus</t>
  </si>
  <si>
    <t xml:space="preserve">514</t>
  </si>
  <si>
    <t xml:space="preserve">Haliplidae</t>
  </si>
  <si>
    <t xml:space="preserve">517</t>
  </si>
  <si>
    <t xml:space="preserve">Haliplus</t>
  </si>
  <si>
    <t xml:space="preserve">518</t>
  </si>
  <si>
    <t xml:space="preserve">Helophorus</t>
  </si>
  <si>
    <t xml:space="preserve">604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Atyaephyra</t>
  </si>
  <si>
    <t xml:space="preserve">861</t>
  </si>
  <si>
    <t xml:space="preserve">Pisidium</t>
  </si>
  <si>
    <t xml:space="preserve">1043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Physidae</t>
  </si>
  <si>
    <t xml:space="preserve">995</t>
  </si>
  <si>
    <t xml:space="preserve">Physa lato sensu</t>
  </si>
  <si>
    <t xml:space="preserve">997</t>
  </si>
  <si>
    <t xml:space="preserve">Erpobdellidae</t>
  </si>
  <si>
    <t xml:space="preserve">928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P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3.2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3.2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3.2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3.2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3.8" hidden="false" customHeight="false" outlineLevel="0" collapsed="false">
      <c r="A23" s="46" t="s">
        <v>65</v>
      </c>
      <c r="B23" s="46" t="n">
        <v>6150170</v>
      </c>
      <c r="C23" s="46" t="s">
        <v>104</v>
      </c>
      <c r="D23" s="46" t="s">
        <v>105</v>
      </c>
      <c r="E23" s="46" t="s">
        <v>105</v>
      </c>
      <c r="F23" s="47"/>
      <c r="G23" s="46" t="n">
        <v>1193820</v>
      </c>
      <c r="H23" s="46" t="n">
        <v>1704601</v>
      </c>
      <c r="I23" s="46" t="n">
        <v>10</v>
      </c>
      <c r="J23" s="46" t="s">
        <v>42</v>
      </c>
      <c r="K23" s="48" t="n">
        <v>1193749</v>
      </c>
      <c r="L23" s="48" t="n">
        <v>1704440</v>
      </c>
      <c r="M23" s="48" t="n">
        <v>1193780</v>
      </c>
      <c r="N23" s="48" t="n">
        <v>1704553</v>
      </c>
      <c r="O23" s="48" t="n">
        <v>7</v>
      </c>
      <c r="P23" s="48" t="n">
        <v>125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38263</v>
      </c>
      <c r="L24" s="53" t="n">
        <v>6133380</v>
      </c>
      <c r="M24" s="53" t="n">
        <v>1238295</v>
      </c>
      <c r="N24" s="53" t="n">
        <v>6133492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3.2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3.2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8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3.2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3.2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3.2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3.2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3.8" hidden="false" customHeight="false" outlineLevel="0" collapsed="false">
      <c r="A39" s="76" t="n">
        <f aca="false">B23</f>
        <v>6150170</v>
      </c>
      <c r="B39" s="76" t="str">
        <f aca="false">C23</f>
        <v>Tagnone</v>
      </c>
      <c r="C39" s="77" t="str">
        <f aca="false">D23</f>
        <v>Aleria</v>
      </c>
      <c r="D39" s="78" t="n">
        <v>41433</v>
      </c>
      <c r="E39" s="48" t="n">
        <v>5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3.8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3.8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2</v>
      </c>
      <c r="I41" s="81"/>
      <c r="R41" s="71"/>
      <c r="S41" s="71"/>
      <c r="T41" s="3"/>
      <c r="U41" s="3"/>
    </row>
    <row r="42" customFormat="false" ht="13.8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2</v>
      </c>
      <c r="I42" s="81"/>
      <c r="R42" s="71"/>
      <c r="S42" s="71"/>
      <c r="T42" s="3"/>
      <c r="U42" s="3"/>
    </row>
    <row r="43" customFormat="false" ht="13.8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56</v>
      </c>
      <c r="I43" s="8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3.8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27</v>
      </c>
      <c r="I48" s="81"/>
      <c r="O48" s="1"/>
      <c r="P48" s="1"/>
      <c r="Q48" s="1"/>
      <c r="R48" s="71"/>
      <c r="S48" s="71"/>
    </row>
    <row r="49" s="6" customFormat="true" ht="13.8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3.8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2</v>
      </c>
      <c r="I50" s="81"/>
      <c r="M50" s="1"/>
      <c r="N50" s="1"/>
      <c r="O50" s="1"/>
      <c r="P50" s="1"/>
      <c r="Q50" s="1"/>
      <c r="R50" s="71"/>
      <c r="S50" s="71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3.2" hidden="false" customHeight="false" outlineLevel="0" collapsed="false">
      <c r="G53" s="88"/>
      <c r="T53" s="71"/>
      <c r="U53" s="71"/>
    </row>
    <row r="54" customFormat="false" ht="13.2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3.2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3.2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3.2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3.2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3.2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3.2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3.2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3.2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3.2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3.2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3.8" hidden="false" customHeight="false" outlineLevel="0" collapsed="false">
      <c r="A66" s="100" t="n">
        <f aca="false">A39</f>
        <v>6150170</v>
      </c>
      <c r="B66" s="101" t="n">
        <f aca="false">D39</f>
        <v>41433</v>
      </c>
      <c r="C66" s="102" t="s">
        <v>173</v>
      </c>
      <c r="D66" s="103" t="s">
        <v>28</v>
      </c>
      <c r="E66" s="103" t="s">
        <v>37</v>
      </c>
      <c r="F66" s="104" t="s">
        <v>13</v>
      </c>
      <c r="G66" s="81" t="n">
        <v>60</v>
      </c>
      <c r="H66" s="81" t="n">
        <v>2</v>
      </c>
      <c r="I66" s="81"/>
      <c r="J66" s="81"/>
      <c r="K66" s="81"/>
      <c r="T66" s="71"/>
      <c r="U66" s="71"/>
    </row>
    <row r="67" customFormat="false" ht="13.8" hidden="false" customHeight="false" outlineLevel="0" collapsed="false">
      <c r="A67" s="105" t="n">
        <f aca="false">+A$66</f>
        <v>6150170</v>
      </c>
      <c r="B67" s="106" t="n">
        <f aca="false">+B$66</f>
        <v>41433</v>
      </c>
      <c r="C67" s="102" t="s">
        <v>174</v>
      </c>
      <c r="D67" s="104" t="s">
        <v>36</v>
      </c>
      <c r="E67" s="104" t="s">
        <v>37</v>
      </c>
      <c r="F67" s="104" t="s">
        <v>13</v>
      </c>
      <c r="G67" s="81" t="n">
        <v>20</v>
      </c>
      <c r="H67" s="81" t="n">
        <v>1</v>
      </c>
      <c r="I67" s="81"/>
      <c r="J67" s="81"/>
      <c r="K67" s="81"/>
      <c r="T67" s="71"/>
      <c r="U67" s="71"/>
    </row>
    <row r="68" customFormat="false" ht="13.8" hidden="false" customHeight="false" outlineLevel="0" collapsed="false">
      <c r="A68" s="105" t="n">
        <f aca="false">+A$66</f>
        <v>6150170</v>
      </c>
      <c r="B68" s="106" t="n">
        <f aca="false">+B$66</f>
        <v>41433</v>
      </c>
      <c r="C68" s="102" t="s">
        <v>175</v>
      </c>
      <c r="D68" s="104" t="s">
        <v>58</v>
      </c>
      <c r="E68" s="104" t="s">
        <v>12</v>
      </c>
      <c r="F68" s="104" t="s">
        <v>13</v>
      </c>
      <c r="G68" s="81" t="n">
        <v>15</v>
      </c>
      <c r="H68" s="81" t="n">
        <v>0</v>
      </c>
      <c r="I68" s="81"/>
      <c r="J68" s="81"/>
      <c r="K68" s="81"/>
      <c r="T68" s="71"/>
      <c r="U68" s="71"/>
    </row>
    <row r="69" customFormat="false" ht="13.8" hidden="false" customHeight="false" outlineLevel="0" collapsed="false">
      <c r="A69" s="105" t="n">
        <f aca="false">+A$66</f>
        <v>6150170</v>
      </c>
      <c r="B69" s="106" t="n">
        <f aca="false">+B$66</f>
        <v>41433</v>
      </c>
      <c r="C69" s="102" t="s">
        <v>176</v>
      </c>
      <c r="D69" s="104" t="s">
        <v>74</v>
      </c>
      <c r="E69" s="104" t="s">
        <v>37</v>
      </c>
      <c r="F69" s="104" t="s">
        <v>13</v>
      </c>
      <c r="G69" s="81" t="n">
        <v>30</v>
      </c>
      <c r="H69" s="81" t="n">
        <v>0</v>
      </c>
      <c r="I69" s="81"/>
      <c r="J69" s="81"/>
      <c r="K69" s="81"/>
      <c r="T69" s="71"/>
      <c r="U69" s="71"/>
    </row>
    <row r="70" customFormat="false" ht="13.8" hidden="false" customHeight="false" outlineLevel="0" collapsed="false">
      <c r="A70" s="105" t="n">
        <f aca="false">+A$66</f>
        <v>6150170</v>
      </c>
      <c r="B70" s="106" t="n">
        <f aca="false">+B$66</f>
        <v>41433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 t="n">
        <v>1</v>
      </c>
      <c r="I70" s="81"/>
      <c r="J70" s="81"/>
      <c r="K70" s="81"/>
      <c r="T70" s="71"/>
      <c r="U70" s="71"/>
    </row>
    <row r="71" customFormat="false" ht="13.8" hidden="false" customHeight="false" outlineLevel="0" collapsed="false">
      <c r="A71" s="105" t="n">
        <f aca="false">+A$66</f>
        <v>6150170</v>
      </c>
      <c r="B71" s="106" t="n">
        <f aca="false">+B$66</f>
        <v>41433</v>
      </c>
      <c r="C71" s="102" t="s">
        <v>178</v>
      </c>
      <c r="D71" s="104" t="s">
        <v>53</v>
      </c>
      <c r="E71" s="104" t="s">
        <v>20</v>
      </c>
      <c r="F71" s="104" t="s">
        <v>21</v>
      </c>
      <c r="G71" s="81" t="n">
        <v>30</v>
      </c>
      <c r="H71" s="81" t="n">
        <v>0</v>
      </c>
      <c r="I71" s="81"/>
      <c r="J71" s="81"/>
      <c r="K71" s="81"/>
      <c r="T71" s="71"/>
      <c r="U71" s="71"/>
    </row>
    <row r="72" customFormat="false" ht="13.8" hidden="false" customHeight="false" outlineLevel="0" collapsed="false">
      <c r="A72" s="105" t="n">
        <f aca="false">+A$66</f>
        <v>6150170</v>
      </c>
      <c r="B72" s="106" t="n">
        <f aca="false">+B$66</f>
        <v>41433</v>
      </c>
      <c r="C72" s="102" t="s">
        <v>179</v>
      </c>
      <c r="D72" s="104" t="s">
        <v>66</v>
      </c>
      <c r="E72" s="104" t="s">
        <v>37</v>
      </c>
      <c r="F72" s="104" t="s">
        <v>21</v>
      </c>
      <c r="G72" s="81" t="n">
        <v>20</v>
      </c>
      <c r="H72" s="81" t="n">
        <v>0</v>
      </c>
      <c r="I72" s="81"/>
      <c r="J72" s="81"/>
      <c r="K72" s="81"/>
      <c r="T72" s="71"/>
      <c r="U72" s="71"/>
    </row>
    <row r="73" customFormat="false" ht="13.8" hidden="false" customHeight="false" outlineLevel="0" collapsed="false">
      <c r="A73" s="105" t="n">
        <f aca="false">+A$66</f>
        <v>6150170</v>
      </c>
      <c r="B73" s="106" t="n">
        <f aca="false">+B$66</f>
        <v>41433</v>
      </c>
      <c r="C73" s="102" t="s">
        <v>180</v>
      </c>
      <c r="D73" s="104" t="s">
        <v>43</v>
      </c>
      <c r="E73" s="104" t="s">
        <v>37</v>
      </c>
      <c r="F73" s="104" t="s">
        <v>21</v>
      </c>
      <c r="G73" s="81" t="n">
        <v>20</v>
      </c>
      <c r="H73" s="81" t="n">
        <v>2</v>
      </c>
      <c r="I73" s="81"/>
      <c r="J73" s="81"/>
      <c r="K73" s="81"/>
      <c r="T73" s="71"/>
      <c r="U73" s="71"/>
    </row>
    <row r="74" customFormat="false" ht="13.8" hidden="false" customHeight="false" outlineLevel="0" collapsed="false">
      <c r="A74" s="105" t="n">
        <f aca="false">+A$66</f>
        <v>6150170</v>
      </c>
      <c r="B74" s="106" t="n">
        <f aca="false">+B$66</f>
        <v>41433</v>
      </c>
      <c r="C74" s="102" t="s">
        <v>181</v>
      </c>
      <c r="D74" s="104" t="s">
        <v>43</v>
      </c>
      <c r="E74" s="104" t="s">
        <v>12</v>
      </c>
      <c r="F74" s="104" t="s">
        <v>30</v>
      </c>
      <c r="G74" s="81" t="n">
        <v>40</v>
      </c>
      <c r="H74" s="81" t="n">
        <v>2</v>
      </c>
      <c r="I74" s="81"/>
      <c r="J74" s="81"/>
      <c r="K74" s="81"/>
      <c r="T74" s="71"/>
      <c r="U74" s="71"/>
    </row>
    <row r="75" customFormat="false" ht="13.8" hidden="false" customHeight="false" outlineLevel="0" collapsed="false">
      <c r="A75" s="105" t="n">
        <f aca="false">+A$66</f>
        <v>6150170</v>
      </c>
      <c r="B75" s="106" t="n">
        <f aca="false">+B$66</f>
        <v>41433</v>
      </c>
      <c r="C75" s="102" t="s">
        <v>182</v>
      </c>
      <c r="D75" s="104" t="s">
        <v>43</v>
      </c>
      <c r="E75" s="104" t="s">
        <v>29</v>
      </c>
      <c r="F75" s="104" t="s">
        <v>30</v>
      </c>
      <c r="G75" s="81" t="n">
        <v>25</v>
      </c>
      <c r="H75" s="81" t="n">
        <v>0</v>
      </c>
      <c r="I75" s="81"/>
      <c r="J75" s="81"/>
      <c r="K75" s="81"/>
      <c r="T75" s="71"/>
      <c r="U75" s="71"/>
    </row>
    <row r="76" customFormat="false" ht="13.8" hidden="false" customHeight="false" outlineLevel="0" collapsed="false">
      <c r="A76" s="105" t="n">
        <f aca="false">+A$66</f>
        <v>6150170</v>
      </c>
      <c r="B76" s="106" t="n">
        <f aca="false">+B$66</f>
        <v>41433</v>
      </c>
      <c r="C76" s="102" t="s">
        <v>183</v>
      </c>
      <c r="D76" s="104" t="s">
        <v>66</v>
      </c>
      <c r="E76" s="104" t="s">
        <v>12</v>
      </c>
      <c r="F76" s="104" t="s">
        <v>30</v>
      </c>
      <c r="G76" s="81" t="n">
        <v>15</v>
      </c>
      <c r="H76" s="81" t="n">
        <v>0</v>
      </c>
      <c r="I76" s="81"/>
      <c r="J76" s="81"/>
      <c r="K76" s="81"/>
      <c r="T76" s="71"/>
      <c r="U76" s="71"/>
    </row>
    <row r="77" customFormat="false" ht="13.8" hidden="false" customHeight="false" outlineLevel="0" collapsed="false">
      <c r="A77" s="105" t="n">
        <f aca="false">+A$66</f>
        <v>6150170</v>
      </c>
      <c r="B77" s="106" t="n">
        <f aca="false">+B$66</f>
        <v>41433</v>
      </c>
      <c r="C77" s="102" t="s">
        <v>184</v>
      </c>
      <c r="D77" s="104" t="s">
        <v>43</v>
      </c>
      <c r="E77" s="104" t="s">
        <v>20</v>
      </c>
      <c r="F77" s="104" t="s">
        <v>30</v>
      </c>
      <c r="G77" s="81" t="n">
        <v>20</v>
      </c>
      <c r="H77" s="81" t="n">
        <v>0</v>
      </c>
      <c r="I77" s="81"/>
      <c r="J77" s="81"/>
      <c r="K77" s="81"/>
      <c r="T77" s="71"/>
      <c r="U77" s="71"/>
    </row>
    <row r="78" customFormat="false" ht="16.2" hidden="false" customHeight="false" outlineLevel="0" collapsed="false">
      <c r="A78" s="5"/>
      <c r="T78" s="71"/>
      <c r="U78" s="71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3.2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3.2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3.2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3.2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3.2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3.8" hidden="false" customHeight="false" outlineLevel="0" collapsed="false">
      <c r="A88" s="76" t="n">
        <f aca="false">A66</f>
        <v>6150170</v>
      </c>
      <c r="B88" s="117" t="n">
        <f aca="false">B66</f>
        <v>41433</v>
      </c>
      <c r="C88" s="81" t="s">
        <v>208</v>
      </c>
      <c r="D88" s="81" t="s">
        <v>209</v>
      </c>
      <c r="E88" s="81"/>
      <c r="F88" s="81" t="n">
        <v>52</v>
      </c>
      <c r="G88" s="81" t="n">
        <v>67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3.8" hidden="false" customHeight="false" outlineLevel="0" collapsed="false">
      <c r="A89" s="105" t="n">
        <f aca="false">+A$88</f>
        <v>6150170</v>
      </c>
      <c r="B89" s="106" t="n">
        <f aca="false">+B$88</f>
        <v>41433</v>
      </c>
      <c r="C89" s="81" t="s">
        <v>210</v>
      </c>
      <c r="D89" s="81" t="s">
        <v>211</v>
      </c>
      <c r="E89" s="81" t="n">
        <v>1</v>
      </c>
      <c r="F89" s="81" t="n">
        <v>3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3.8" hidden="false" customHeight="false" outlineLevel="0" collapsed="false">
      <c r="A90" s="105" t="n">
        <f aca="false">+A$88</f>
        <v>6150170</v>
      </c>
      <c r="B90" s="106" t="n">
        <f aca="false">+B$88</f>
        <v>41433</v>
      </c>
      <c r="C90" s="81" t="s">
        <v>212</v>
      </c>
      <c r="D90" s="81" t="s">
        <v>213</v>
      </c>
      <c r="E90" s="81"/>
      <c r="F90" s="81" t="n">
        <v>63</v>
      </c>
      <c r="G90" s="81" t="n">
        <v>69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3.8" hidden="false" customHeight="false" outlineLevel="0" collapsed="false">
      <c r="A91" s="105" t="n">
        <f aca="false">+A$88</f>
        <v>6150170</v>
      </c>
      <c r="B91" s="106" t="n">
        <f aca="false">+B$88</f>
        <v>41433</v>
      </c>
      <c r="C91" s="81" t="s">
        <v>214</v>
      </c>
      <c r="D91" s="81" t="s">
        <v>215</v>
      </c>
      <c r="E91" s="81" t="n">
        <v>1</v>
      </c>
      <c r="F91" s="81" t="n">
        <v>1</v>
      </c>
      <c r="G91" s="81" t="n">
        <v>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3.8" hidden="false" customHeight="false" outlineLevel="0" collapsed="false">
      <c r="A92" s="105" t="n">
        <f aca="false">+A$88</f>
        <v>6150170</v>
      </c>
      <c r="B92" s="106" t="n">
        <f aca="false">+B$88</f>
        <v>41433</v>
      </c>
      <c r="C92" s="81" t="s">
        <v>216</v>
      </c>
      <c r="D92" s="81" t="s">
        <v>217</v>
      </c>
      <c r="E92" s="81" t="n">
        <v>18</v>
      </c>
      <c r="F92" s="81" t="n">
        <v>2</v>
      </c>
      <c r="G92" s="81" t="n">
        <v>12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3.8" hidden="false" customHeight="false" outlineLevel="0" collapsed="false">
      <c r="A93" s="105" t="n">
        <f aca="false">+A$88</f>
        <v>6150170</v>
      </c>
      <c r="B93" s="106" t="n">
        <f aca="false">+B$88</f>
        <v>41433</v>
      </c>
      <c r="C93" s="81" t="s">
        <v>218</v>
      </c>
      <c r="D93" s="81" t="s">
        <v>219</v>
      </c>
      <c r="E93" s="81" t="n">
        <v>22</v>
      </c>
      <c r="F93" s="81" t="n">
        <v>2</v>
      </c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3.8" hidden="false" customHeight="false" outlineLevel="0" collapsed="false">
      <c r="A94" s="105" t="n">
        <f aca="false">+A$88</f>
        <v>6150170</v>
      </c>
      <c r="B94" s="106" t="n">
        <f aca="false">+B$88</f>
        <v>41433</v>
      </c>
      <c r="C94" s="81" t="s">
        <v>220</v>
      </c>
      <c r="D94" s="81" t="s">
        <v>221</v>
      </c>
      <c r="E94" s="81" t="n">
        <v>14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3.8" hidden="false" customHeight="false" outlineLevel="0" collapsed="false">
      <c r="A95" s="105" t="n">
        <f aca="false">+A$88</f>
        <v>6150170</v>
      </c>
      <c r="B95" s="106" t="n">
        <f aca="false">+B$88</f>
        <v>41433</v>
      </c>
      <c r="C95" s="81" t="s">
        <v>222</v>
      </c>
      <c r="D95" s="81" t="s">
        <v>223</v>
      </c>
      <c r="E95" s="81" t="n">
        <v>1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3.8" hidden="false" customHeight="false" outlineLevel="0" collapsed="false">
      <c r="A96" s="105" t="n">
        <f aca="false">+A$88</f>
        <v>6150170</v>
      </c>
      <c r="B96" s="106" t="n">
        <f aca="false">+B$88</f>
        <v>41433</v>
      </c>
      <c r="C96" s="81" t="s">
        <v>224</v>
      </c>
      <c r="D96" s="81" t="s">
        <v>225</v>
      </c>
      <c r="E96" s="81" t="n">
        <v>3</v>
      </c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3.8" hidden="false" customHeight="false" outlineLevel="0" collapsed="false">
      <c r="A97" s="105" t="n">
        <f aca="false">+A$88</f>
        <v>6150170</v>
      </c>
      <c r="B97" s="106" t="n">
        <f aca="false">+B$88</f>
        <v>41433</v>
      </c>
      <c r="C97" s="81" t="s">
        <v>226</v>
      </c>
      <c r="D97" s="81" t="s">
        <v>227</v>
      </c>
      <c r="E97" s="81"/>
      <c r="F97" s="81"/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3.8" hidden="false" customHeight="false" outlineLevel="0" collapsed="false">
      <c r="A98" s="105" t="n">
        <f aca="false">+A$88</f>
        <v>6150170</v>
      </c>
      <c r="B98" s="106" t="n">
        <f aca="false">+B$88</f>
        <v>41433</v>
      </c>
      <c r="C98" s="81" t="s">
        <v>228</v>
      </c>
      <c r="D98" s="81" t="s">
        <v>229</v>
      </c>
      <c r="E98" s="81"/>
      <c r="F98" s="81"/>
      <c r="G98" s="81" t="n">
        <v>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3.8" hidden="false" customHeight="false" outlineLevel="0" collapsed="false">
      <c r="A99" s="105" t="n">
        <f aca="false">+A$88</f>
        <v>6150170</v>
      </c>
      <c r="B99" s="106" t="n">
        <f aca="false">+B$88</f>
        <v>41433</v>
      </c>
      <c r="C99" s="81" t="s">
        <v>230</v>
      </c>
      <c r="D99" s="81" t="s">
        <v>231</v>
      </c>
      <c r="E99" s="81" t="n">
        <v>2</v>
      </c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3.8" hidden="false" customHeight="false" outlineLevel="0" collapsed="false">
      <c r="A100" s="105" t="n">
        <f aca="false">+A$88</f>
        <v>6150170</v>
      </c>
      <c r="B100" s="106" t="n">
        <f aca="false">+B$88</f>
        <v>41433</v>
      </c>
      <c r="C100" s="81" t="s">
        <v>232</v>
      </c>
      <c r="D100" s="81" t="s">
        <v>233</v>
      </c>
      <c r="E100" s="81" t="n">
        <v>1</v>
      </c>
      <c r="F100" s="81"/>
      <c r="G100" s="81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3.8" hidden="false" customHeight="false" outlineLevel="0" collapsed="false">
      <c r="A101" s="105" t="n">
        <f aca="false">+A$88</f>
        <v>6150170</v>
      </c>
      <c r="B101" s="106" t="n">
        <f aca="false">+B$88</f>
        <v>41433</v>
      </c>
      <c r="C101" s="81" t="s">
        <v>234</v>
      </c>
      <c r="D101" s="81" t="s">
        <v>235</v>
      </c>
      <c r="E101" s="81" t="n">
        <v>1</v>
      </c>
      <c r="F101" s="81"/>
      <c r="G101" s="81" t="n">
        <v>2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3.8" hidden="false" customHeight="false" outlineLevel="0" collapsed="false">
      <c r="A102" s="105" t="n">
        <f aca="false">+A$88</f>
        <v>6150170</v>
      </c>
      <c r="B102" s="106" t="n">
        <f aca="false">+B$88</f>
        <v>41433</v>
      </c>
      <c r="C102" s="81" t="s">
        <v>236</v>
      </c>
      <c r="D102" s="81" t="s">
        <v>237</v>
      </c>
      <c r="E102" s="81"/>
      <c r="F102" s="81" t="n">
        <v>19</v>
      </c>
      <c r="G102" s="81" t="n">
        <v>4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3.8" hidden="false" customHeight="false" outlineLevel="0" collapsed="false">
      <c r="A103" s="105" t="n">
        <f aca="false">+A$88</f>
        <v>6150170</v>
      </c>
      <c r="B103" s="106" t="n">
        <f aca="false">+B$88</f>
        <v>41433</v>
      </c>
      <c r="C103" s="81" t="s">
        <v>238</v>
      </c>
      <c r="D103" s="81" t="s">
        <v>239</v>
      </c>
      <c r="E103" s="81" t="n">
        <v>41</v>
      </c>
      <c r="F103" s="81" t="n">
        <v>12</v>
      </c>
      <c r="G103" s="81" t="n">
        <v>14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3.8" hidden="false" customHeight="false" outlineLevel="0" collapsed="false">
      <c r="A104" s="105" t="n">
        <f aca="false">+A$88</f>
        <v>6150170</v>
      </c>
      <c r="B104" s="106" t="n">
        <f aca="false">+B$88</f>
        <v>41433</v>
      </c>
      <c r="C104" s="81" t="s">
        <v>240</v>
      </c>
      <c r="D104" s="81" t="s">
        <v>241</v>
      </c>
      <c r="E104" s="81" t="n">
        <v>2</v>
      </c>
      <c r="F104" s="81" t="n">
        <v>6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3.8" hidden="false" customHeight="false" outlineLevel="0" collapsed="false">
      <c r="A105" s="105" t="n">
        <f aca="false">+A$88</f>
        <v>6150170</v>
      </c>
      <c r="B105" s="106" t="n">
        <f aca="false">+B$88</f>
        <v>41433</v>
      </c>
      <c r="C105" s="81" t="s">
        <v>242</v>
      </c>
      <c r="D105" s="81" t="s">
        <v>243</v>
      </c>
      <c r="E105" s="81" t="n">
        <v>4</v>
      </c>
      <c r="F105" s="81" t="n">
        <v>63</v>
      </c>
      <c r="G105" s="81" t="n">
        <v>150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3.8" hidden="false" customHeight="false" outlineLevel="0" collapsed="false">
      <c r="A106" s="105" t="n">
        <f aca="false">+A$88</f>
        <v>6150170</v>
      </c>
      <c r="B106" s="106" t="n">
        <f aca="false">+B$88</f>
        <v>41433</v>
      </c>
      <c r="C106" s="81" t="s">
        <v>244</v>
      </c>
      <c r="D106" s="81" t="s">
        <v>245</v>
      </c>
      <c r="E106" s="81"/>
      <c r="F106" s="81" t="n">
        <v>2</v>
      </c>
      <c r="G106" s="81" t="n">
        <v>2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3.8" hidden="false" customHeight="false" outlineLevel="0" collapsed="false">
      <c r="A107" s="105" t="n">
        <f aca="false">+A$88</f>
        <v>6150170</v>
      </c>
      <c r="B107" s="106" t="n">
        <f aca="false">+B$88</f>
        <v>41433</v>
      </c>
      <c r="C107" s="81" t="s">
        <v>246</v>
      </c>
      <c r="D107" s="81" t="s">
        <v>247</v>
      </c>
      <c r="E107" s="81"/>
      <c r="F107" s="81"/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3.8" hidden="false" customHeight="false" outlineLevel="0" collapsed="false">
      <c r="A108" s="105" t="n">
        <f aca="false">+A$88</f>
        <v>6150170</v>
      </c>
      <c r="B108" s="106" t="n">
        <f aca="false">+B$88</f>
        <v>41433</v>
      </c>
      <c r="C108" s="81" t="s">
        <v>248</v>
      </c>
      <c r="D108" s="81" t="s">
        <v>249</v>
      </c>
      <c r="E108" s="81" t="n">
        <v>3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3.8" hidden="false" customHeight="false" outlineLevel="0" collapsed="false">
      <c r="A109" s="105" t="n">
        <f aca="false">+A$88</f>
        <v>6150170</v>
      </c>
      <c r="B109" s="106" t="n">
        <f aca="false">+B$88</f>
        <v>41433</v>
      </c>
      <c r="C109" s="81" t="s">
        <v>250</v>
      </c>
      <c r="D109" s="81" t="s">
        <v>251</v>
      </c>
      <c r="E109" s="81" t="n">
        <v>2</v>
      </c>
      <c r="F109" s="81"/>
      <c r="G109" s="81" t="n">
        <v>83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3.8" hidden="false" customHeight="false" outlineLevel="0" collapsed="false">
      <c r="A110" s="105" t="n">
        <f aca="false">+A$88</f>
        <v>6150170</v>
      </c>
      <c r="B110" s="106" t="n">
        <f aca="false">+B$88</f>
        <v>41433</v>
      </c>
      <c r="C110" s="81" t="s">
        <v>252</v>
      </c>
      <c r="D110" s="81" t="s">
        <v>253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3.8" hidden="false" customHeight="false" outlineLevel="0" collapsed="false">
      <c r="A111" s="105" t="n">
        <f aca="false">+A$88</f>
        <v>6150170</v>
      </c>
      <c r="B111" s="106" t="n">
        <f aca="false">+B$88</f>
        <v>41433</v>
      </c>
      <c r="C111" s="81" t="s">
        <v>254</v>
      </c>
      <c r="D111" s="81" t="s">
        <v>255</v>
      </c>
      <c r="E111" s="81" t="n">
        <v>1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3.8" hidden="false" customHeight="false" outlineLevel="0" collapsed="false">
      <c r="A112" s="105" t="n">
        <f aca="false">+A$88</f>
        <v>6150170</v>
      </c>
      <c r="B112" s="106" t="n">
        <f aca="false">+B$88</f>
        <v>41433</v>
      </c>
      <c r="C112" s="81" t="s">
        <v>256</v>
      </c>
      <c r="D112" s="81" t="s">
        <v>257</v>
      </c>
      <c r="E112" s="81" t="n">
        <v>4</v>
      </c>
      <c r="F112" s="81" t="n">
        <v>1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3.8" hidden="false" customHeight="false" outlineLevel="0" collapsed="false">
      <c r="A113" s="105" t="n">
        <f aca="false">+A$88</f>
        <v>6150170</v>
      </c>
      <c r="B113" s="106" t="n">
        <f aca="false">+B$88</f>
        <v>41433</v>
      </c>
      <c r="C113" s="81" t="s">
        <v>258</v>
      </c>
      <c r="D113" s="81" t="s">
        <v>259</v>
      </c>
      <c r="E113" s="81" t="n">
        <v>2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3.8" hidden="false" customHeight="false" outlineLevel="0" collapsed="false">
      <c r="A114" s="105" t="n">
        <f aca="false">+A$88</f>
        <v>6150170</v>
      </c>
      <c r="B114" s="106" t="n">
        <f aca="false">+B$88</f>
        <v>41433</v>
      </c>
      <c r="C114" s="81" t="s">
        <v>260</v>
      </c>
      <c r="D114" s="81" t="s">
        <v>261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3.8" hidden="false" customHeight="false" outlineLevel="0" collapsed="false">
      <c r="A115" s="105" t="n">
        <f aca="false">+A$88</f>
        <v>6150170</v>
      </c>
      <c r="B115" s="106" t="n">
        <f aca="false">+B$88</f>
        <v>41433</v>
      </c>
      <c r="C115" s="81" t="s">
        <v>262</v>
      </c>
      <c r="D115" s="81" t="s">
        <v>263</v>
      </c>
      <c r="E115" s="81" t="n">
        <v>2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3.8" hidden="false" customHeight="false" outlineLevel="0" collapsed="false">
      <c r="A116" s="105" t="n">
        <f aca="false">+A$88</f>
        <v>6150170</v>
      </c>
      <c r="B116" s="106" t="n">
        <f aca="false">+B$88</f>
        <v>41433</v>
      </c>
      <c r="C116" s="81" t="s">
        <v>264</v>
      </c>
      <c r="D116" s="81" t="s">
        <v>265</v>
      </c>
      <c r="E116" s="81" t="n">
        <v>2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3.8" hidden="false" customHeight="false" outlineLevel="0" collapsed="false">
      <c r="A117" s="105" t="n">
        <f aca="false">+A$88</f>
        <v>6150170</v>
      </c>
      <c r="B117" s="106" t="n">
        <f aca="false">+B$88</f>
        <v>41433</v>
      </c>
      <c r="C117" s="81" t="s">
        <v>266</v>
      </c>
      <c r="D117" s="81" t="s">
        <v>267</v>
      </c>
      <c r="E117" s="81"/>
      <c r="F117" s="81" t="n">
        <v>4</v>
      </c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3.8" hidden="false" customHeight="false" outlineLevel="0" collapsed="false">
      <c r="A118" s="105" t="n">
        <f aca="false">+A$88</f>
        <v>6150170</v>
      </c>
      <c r="B118" s="106" t="n">
        <f aca="false">+B$88</f>
        <v>41433</v>
      </c>
      <c r="C118" s="81" t="s">
        <v>268</v>
      </c>
      <c r="D118" s="81" t="s">
        <v>269</v>
      </c>
      <c r="E118" s="81" t="n">
        <v>8</v>
      </c>
      <c r="F118" s="81" t="n">
        <v>11</v>
      </c>
      <c r="G118" s="81" t="n">
        <v>8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3.8" hidden="false" customHeight="false" outlineLevel="0" collapsed="false">
      <c r="A119" s="105" t="n">
        <f aca="false">+A$88</f>
        <v>6150170</v>
      </c>
      <c r="B119" s="106" t="n">
        <f aca="false">+B$88</f>
        <v>41433</v>
      </c>
      <c r="C119" s="81" t="s">
        <v>270</v>
      </c>
      <c r="D119" s="81" t="s">
        <v>271</v>
      </c>
      <c r="E119" s="81" t="n">
        <v>8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3.8" hidden="false" customHeight="false" outlineLevel="0" collapsed="false">
      <c r="A120" s="105" t="n">
        <f aca="false">+A$88</f>
        <v>6150170</v>
      </c>
      <c r="B120" s="106" t="n">
        <f aca="false">+B$88</f>
        <v>41433</v>
      </c>
      <c r="C120" s="81" t="s">
        <v>272</v>
      </c>
      <c r="D120" s="81" t="s">
        <v>273</v>
      </c>
      <c r="E120" s="81" t="n">
        <v>62</v>
      </c>
      <c r="F120" s="81" t="n">
        <v>9</v>
      </c>
      <c r="G120" s="81" t="n">
        <v>9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3.8" hidden="false" customHeight="false" outlineLevel="0" collapsed="false">
      <c r="A121" s="105" t="n">
        <f aca="false">+A$88</f>
        <v>6150170</v>
      </c>
      <c r="B121" s="106" t="n">
        <f aca="false">+B$88</f>
        <v>41433</v>
      </c>
      <c r="C121" s="81" t="s">
        <v>274</v>
      </c>
      <c r="D121" s="81" t="s">
        <v>275</v>
      </c>
      <c r="E121" s="81" t="n">
        <v>3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3.8" hidden="false" customHeight="false" outlineLevel="0" collapsed="false">
      <c r="A122" s="105" t="n">
        <f aca="false">+A$88</f>
        <v>6150170</v>
      </c>
      <c r="B122" s="106" t="n">
        <f aca="false">+B$88</f>
        <v>41433</v>
      </c>
      <c r="C122" s="81" t="s">
        <v>276</v>
      </c>
      <c r="D122" s="81" t="s">
        <v>277</v>
      </c>
      <c r="E122" s="81" t="n">
        <v>1</v>
      </c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3.8" hidden="false" customHeight="false" outlineLevel="0" collapsed="false">
      <c r="A123" s="105" t="n">
        <f aca="false">+A$88</f>
        <v>6150170</v>
      </c>
      <c r="B123" s="106" t="n">
        <f aca="false">+B$88</f>
        <v>41433</v>
      </c>
      <c r="C123" s="81" t="s">
        <v>278</v>
      </c>
      <c r="D123" s="81" t="s">
        <v>279</v>
      </c>
      <c r="E123" s="81" t="n">
        <v>1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3.8" hidden="false" customHeight="false" outlineLevel="0" collapsed="false">
      <c r="A124" s="105" t="n">
        <f aca="false">+A$88</f>
        <v>6150170</v>
      </c>
      <c r="B124" s="106" t="n">
        <f aca="false">+B$88</f>
        <v>41433</v>
      </c>
      <c r="C124" s="81" t="s">
        <v>280</v>
      </c>
      <c r="D124" s="81" t="s">
        <v>281</v>
      </c>
      <c r="E124" s="81"/>
      <c r="F124" s="81" t="n">
        <v>1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3.8" hidden="false" customHeight="false" outlineLevel="0" collapsed="false">
      <c r="A125" s="105" t="n">
        <f aca="false">+A$88</f>
        <v>6150170</v>
      </c>
      <c r="B125" s="106" t="n">
        <f aca="false">+B$88</f>
        <v>41433</v>
      </c>
      <c r="C125" s="81" t="s">
        <v>282</v>
      </c>
      <c r="D125" s="81" t="s">
        <v>283</v>
      </c>
      <c r="E125" s="81" t="n">
        <v>1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3.8" hidden="false" customHeight="false" outlineLevel="0" collapsed="false">
      <c r="A126" s="105" t="n">
        <f aca="false">+A$88</f>
        <v>6150170</v>
      </c>
      <c r="B126" s="106" t="n">
        <f aca="false">+B$88</f>
        <v>41433</v>
      </c>
      <c r="C126" s="81" t="s">
        <v>284</v>
      </c>
      <c r="D126" s="81" t="s">
        <v>285</v>
      </c>
      <c r="E126" s="81" t="n">
        <v>160</v>
      </c>
      <c r="F126" s="81" t="n">
        <v>230</v>
      </c>
      <c r="G126" s="81" t="n">
        <v>288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3.8" hidden="false" customHeight="false" outlineLevel="0" collapsed="false">
      <c r="A127" s="105" t="n">
        <f aca="false">+A$88</f>
        <v>6150170</v>
      </c>
      <c r="B127" s="106" t="n">
        <f aca="false">+B$88</f>
        <v>41433</v>
      </c>
      <c r="C127" s="81" t="s">
        <v>286</v>
      </c>
      <c r="D127" s="81" t="s">
        <v>287</v>
      </c>
      <c r="E127" s="81"/>
      <c r="F127" s="81" t="n">
        <v>1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3.8" hidden="false" customHeight="false" outlineLevel="0" collapsed="false">
      <c r="A128" s="105" t="n">
        <f aca="false">+A$88</f>
        <v>6150170</v>
      </c>
      <c r="B128" s="106" t="n">
        <f aca="false">+B$88</f>
        <v>41433</v>
      </c>
      <c r="C128" s="81" t="s">
        <v>288</v>
      </c>
      <c r="D128" s="81" t="s">
        <v>289</v>
      </c>
      <c r="E128" s="81"/>
      <c r="F128" s="81" t="n">
        <v>1</v>
      </c>
      <c r="G128" s="81" t="n">
        <v>5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3.8" hidden="false" customHeight="false" outlineLevel="0" collapsed="false">
      <c r="A129" s="105" t="n">
        <f aca="false">+A$88</f>
        <v>6150170</v>
      </c>
      <c r="B129" s="106" t="n">
        <f aca="false">+B$88</f>
        <v>41433</v>
      </c>
      <c r="C129" s="81" t="s">
        <v>290</v>
      </c>
      <c r="D129" s="81" t="s">
        <v>291</v>
      </c>
      <c r="E129" s="81"/>
      <c r="F129" s="81" t="n">
        <v>9</v>
      </c>
      <c r="G129" s="81" t="n">
        <v>2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3.8" hidden="false" customHeight="false" outlineLevel="0" collapsed="false">
      <c r="A130" s="105" t="n">
        <f aca="false">+A$88</f>
        <v>6150170</v>
      </c>
      <c r="B130" s="106" t="n">
        <f aca="false">+B$88</f>
        <v>41433</v>
      </c>
      <c r="C130" s="81" t="s">
        <v>292</v>
      </c>
      <c r="D130" s="81" t="s">
        <v>293</v>
      </c>
      <c r="E130" s="81" t="n">
        <v>4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3.8" hidden="false" customHeight="false" outlineLevel="0" collapsed="false">
      <c r="A131" s="105" t="n">
        <f aca="false">+A$88</f>
        <v>6150170</v>
      </c>
      <c r="B131" s="106" t="n">
        <f aca="false">+B$88</f>
        <v>41433</v>
      </c>
      <c r="C131" s="81" t="s">
        <v>294</v>
      </c>
      <c r="D131" s="81" t="s">
        <v>295</v>
      </c>
      <c r="E131" s="81" t="n">
        <v>17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3.8" hidden="false" customHeight="false" outlineLevel="0" collapsed="false">
      <c r="A132" s="105" t="n">
        <f aca="false">+A$88</f>
        <v>6150170</v>
      </c>
      <c r="B132" s="106" t="n">
        <f aca="false">+B$88</f>
        <v>41433</v>
      </c>
      <c r="C132" s="81" t="s">
        <v>296</v>
      </c>
      <c r="D132" s="81" t="s">
        <v>297</v>
      </c>
      <c r="E132" s="81"/>
      <c r="F132" s="81"/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3.8" hidden="false" customHeight="false" outlineLevel="0" collapsed="false">
      <c r="A133" s="105" t="n">
        <f aca="false">+A$88</f>
        <v>6150170</v>
      </c>
      <c r="B133" s="106" t="n">
        <f aca="false">+B$88</f>
        <v>41433</v>
      </c>
      <c r="C133" s="81" t="s">
        <v>298</v>
      </c>
      <c r="D133" s="81" t="s">
        <v>299</v>
      </c>
      <c r="E133" s="81" t="n">
        <v>4</v>
      </c>
      <c r="F133" s="81" t="n">
        <v>2</v>
      </c>
      <c r="G133" s="81" t="n">
        <v>3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3.8" hidden="false" customHeight="false" outlineLevel="0" collapsed="false">
      <c r="A134" s="105" t="n">
        <f aca="false">+A$88</f>
        <v>6150170</v>
      </c>
      <c r="B134" s="106" t="n">
        <f aca="false">+B$88</f>
        <v>41433</v>
      </c>
      <c r="C134" s="81" t="s">
        <v>300</v>
      </c>
      <c r="D134" s="81" t="s">
        <v>301</v>
      </c>
      <c r="E134" s="81" t="n">
        <v>67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3.8" hidden="false" customHeight="false" outlineLevel="0" collapsed="false">
      <c r="A135" s="105" t="n">
        <f aca="false">+A$88</f>
        <v>6150170</v>
      </c>
      <c r="B135" s="106" t="n">
        <f aca="false">+B$88</f>
        <v>41433</v>
      </c>
      <c r="C135" s="81" t="s">
        <v>302</v>
      </c>
      <c r="D135" s="81" t="s">
        <v>303</v>
      </c>
      <c r="E135" s="81" t="n">
        <v>19</v>
      </c>
      <c r="F135" s="81" t="n">
        <v>136</v>
      </c>
      <c r="G135" s="81" t="n">
        <v>315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3.8" hidden="false" customHeight="false" outlineLevel="0" collapsed="false">
      <c r="A136" s="105" t="n">
        <f aca="false">+A$88</f>
        <v>6150170</v>
      </c>
      <c r="B136" s="106" t="n">
        <f aca="false">+B$88</f>
        <v>41433</v>
      </c>
      <c r="C136" s="81" t="s">
        <v>304</v>
      </c>
      <c r="D136" s="81" t="s">
        <v>305</v>
      </c>
      <c r="E136" s="81" t="n">
        <v>1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3.8" hidden="false" customHeight="false" outlineLevel="0" collapsed="false">
      <c r="A137" s="105" t="n">
        <f aca="false">+A$88</f>
        <v>6150170</v>
      </c>
      <c r="B137" s="106" t="n">
        <f aca="false">+B$88</f>
        <v>41433</v>
      </c>
      <c r="C137" s="81" t="s">
        <v>306</v>
      </c>
      <c r="D137" s="81" t="s">
        <v>307</v>
      </c>
      <c r="E137" s="81" t="n">
        <v>2</v>
      </c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3.8" hidden="false" customHeight="false" outlineLevel="0" collapsed="false">
      <c r="A138" s="105" t="n">
        <f aca="false">+A$88</f>
        <v>6150170</v>
      </c>
      <c r="B138" s="106" t="n">
        <f aca="false">+B$88</f>
        <v>41433</v>
      </c>
      <c r="C138" s="81" t="s">
        <v>308</v>
      </c>
      <c r="D138" s="81" t="s">
        <v>309</v>
      </c>
      <c r="E138" s="81" t="n">
        <v>2</v>
      </c>
      <c r="F138" s="81" t="n">
        <v>1</v>
      </c>
      <c r="G138" s="81" t="n">
        <v>1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3.8" hidden="false" customHeight="false" outlineLevel="0" collapsed="false">
      <c r="A139" s="105" t="n">
        <f aca="false">+A$88</f>
        <v>6150170</v>
      </c>
      <c r="B139" s="106" t="n">
        <f aca="false">+B$88</f>
        <v>41433</v>
      </c>
      <c r="C139" s="81" t="s">
        <v>310</v>
      </c>
      <c r="D139" s="81" t="s">
        <v>311</v>
      </c>
      <c r="E139" s="81" t="n">
        <v>1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3.8" hidden="false" customHeight="false" outlineLevel="0" collapsed="false">
      <c r="A140" s="105" t="n">
        <f aca="false">+A$88</f>
        <v>6150170</v>
      </c>
      <c r="B140" s="106" t="n">
        <f aca="false">+B$88</f>
        <v>41433</v>
      </c>
      <c r="C140" s="81" t="s">
        <v>312</v>
      </c>
      <c r="D140" s="81" t="s">
        <v>313</v>
      </c>
      <c r="E140" s="81" t="n">
        <v>6</v>
      </c>
      <c r="F140" s="81" t="n">
        <v>38</v>
      </c>
      <c r="G140" s="81" t="n">
        <v>13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3.8" hidden="false" customHeight="false" outlineLevel="0" collapsed="false">
      <c r="A141" s="105" t="n">
        <f aca="false">+A$88</f>
        <v>6150170</v>
      </c>
      <c r="B141" s="106" t="n">
        <f aca="false">+B$88</f>
        <v>41433</v>
      </c>
      <c r="C141" s="81" t="s">
        <v>314</v>
      </c>
      <c r="D141" s="81" t="s">
        <v>315</v>
      </c>
      <c r="E141" s="81" t="s">
        <v>316</v>
      </c>
      <c r="F141" s="81" t="s">
        <v>316</v>
      </c>
      <c r="G141" s="81" t="s">
        <v>316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3.8" hidden="false" customHeight="false" outlineLevel="0" collapsed="false">
      <c r="A142" s="105" t="n">
        <f aca="false">+A$88</f>
        <v>6150170</v>
      </c>
      <c r="B142" s="106" t="n">
        <f aca="false">+B$88</f>
        <v>41433</v>
      </c>
      <c r="C142" s="81" t="s">
        <v>317</v>
      </c>
      <c r="D142" s="81" t="n">
        <v>3170</v>
      </c>
      <c r="E142" s="81"/>
      <c r="F142" s="81"/>
      <c r="G142" s="81" t="s">
        <v>316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3.8" hidden="false" customHeight="false" outlineLevel="0" collapsed="false">
      <c r="A143" s="105" t="n">
        <f aca="false">+A$88</f>
        <v>6150170</v>
      </c>
      <c r="B143" s="106" t="n">
        <f aca="false">+B$88</f>
        <v>41433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3.8" hidden="false" customHeight="false" outlineLevel="0" collapsed="false">
      <c r="A144" s="105" t="n">
        <f aca="false">+A$88</f>
        <v>6150170</v>
      </c>
      <c r="B144" s="106" t="n">
        <f aca="false">+B$88</f>
        <v>41433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3.8" hidden="false" customHeight="false" outlineLevel="0" collapsed="false">
      <c r="A145" s="105" t="n">
        <f aca="false">+A$88</f>
        <v>6150170</v>
      </c>
      <c r="B145" s="106" t="n">
        <f aca="false">+B$88</f>
        <v>41433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3.8" hidden="false" customHeight="false" outlineLevel="0" collapsed="false">
      <c r="A146" s="105" t="n">
        <f aca="false">+A$88</f>
        <v>6150170</v>
      </c>
      <c r="B146" s="106" t="n">
        <f aca="false">+B$88</f>
        <v>41433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3.8" hidden="false" customHeight="false" outlineLevel="0" collapsed="false">
      <c r="A147" s="105" t="n">
        <f aca="false">+A$88</f>
        <v>6150170</v>
      </c>
      <c r="B147" s="106" t="n">
        <f aca="false">+B$88</f>
        <v>41433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3.8" hidden="false" customHeight="false" outlineLevel="0" collapsed="false">
      <c r="A148" s="105" t="n">
        <f aca="false">+A$88</f>
        <v>6150170</v>
      </c>
      <c r="B148" s="106" t="n">
        <f aca="false">+B$88</f>
        <v>41433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3.8" hidden="false" customHeight="false" outlineLevel="0" collapsed="false">
      <c r="A149" s="105" t="n">
        <f aca="false">+A$88</f>
        <v>6150170</v>
      </c>
      <c r="B149" s="106" t="n">
        <f aca="false">+B$88</f>
        <v>41433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3.8" hidden="false" customHeight="false" outlineLevel="0" collapsed="false">
      <c r="A150" s="105" t="n">
        <f aca="false">+A$88</f>
        <v>6150170</v>
      </c>
      <c r="B150" s="106" t="n">
        <f aca="false">+B$88</f>
        <v>41433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3.8" hidden="false" customHeight="false" outlineLevel="0" collapsed="false">
      <c r="A151" s="105" t="n">
        <f aca="false">+A$88</f>
        <v>6150170</v>
      </c>
      <c r="B151" s="106" t="n">
        <f aca="false">+B$88</f>
        <v>41433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3.8" hidden="false" customHeight="false" outlineLevel="0" collapsed="false">
      <c r="A152" s="105" t="n">
        <f aca="false">+A$88</f>
        <v>6150170</v>
      </c>
      <c r="B152" s="106" t="n">
        <f aca="false">+B$88</f>
        <v>41433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3.8" hidden="false" customHeight="false" outlineLevel="0" collapsed="false">
      <c r="A153" s="105" t="n">
        <f aca="false">+A$88</f>
        <v>6150170</v>
      </c>
      <c r="B153" s="106" t="n">
        <f aca="false">+B$88</f>
        <v>41433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3.8" hidden="false" customHeight="false" outlineLevel="0" collapsed="false">
      <c r="A154" s="105" t="n">
        <f aca="false">+A$88</f>
        <v>6150170</v>
      </c>
      <c r="B154" s="106" t="n">
        <f aca="false">+B$88</f>
        <v>41433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3.8" hidden="false" customHeight="false" outlineLevel="0" collapsed="false">
      <c r="A155" s="105" t="n">
        <f aca="false">+A$88</f>
        <v>6150170</v>
      </c>
      <c r="B155" s="106" t="n">
        <f aca="false">+B$88</f>
        <v>41433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3.8" hidden="false" customHeight="false" outlineLevel="0" collapsed="false">
      <c r="A156" s="105" t="n">
        <f aca="false">+A$88</f>
        <v>6150170</v>
      </c>
      <c r="B156" s="106" t="n">
        <f aca="false">+B$88</f>
        <v>41433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3.8" hidden="false" customHeight="false" outlineLevel="0" collapsed="false">
      <c r="A157" s="105" t="n">
        <f aca="false">+A$88</f>
        <v>6150170</v>
      </c>
      <c r="B157" s="106" t="n">
        <f aca="false">+B$88</f>
        <v>41433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3.8" hidden="false" customHeight="false" outlineLevel="0" collapsed="false">
      <c r="A158" s="105" t="n">
        <f aca="false">+A$88</f>
        <v>6150170</v>
      </c>
      <c r="B158" s="106" t="n">
        <f aca="false">+B$88</f>
        <v>41433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3.8" hidden="false" customHeight="false" outlineLevel="0" collapsed="false">
      <c r="A159" s="105" t="n">
        <f aca="false">+A$88</f>
        <v>6150170</v>
      </c>
      <c r="B159" s="106" t="n">
        <f aca="false">+B$88</f>
        <v>41433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3.8" hidden="false" customHeight="false" outlineLevel="0" collapsed="false">
      <c r="A160" s="105" t="n">
        <f aca="false">+A$88</f>
        <v>6150170</v>
      </c>
      <c r="B160" s="106" t="n">
        <f aca="false">+B$88</f>
        <v>4143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3.8" hidden="false" customHeight="false" outlineLevel="0" collapsed="false">
      <c r="A161" s="105" t="n">
        <f aca="false">+A$88</f>
        <v>6150170</v>
      </c>
      <c r="B161" s="106" t="n">
        <f aca="false">+B$88</f>
        <v>41433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3.8" hidden="false" customHeight="false" outlineLevel="0" collapsed="false">
      <c r="A162" s="105" t="n">
        <f aca="false">+A$88</f>
        <v>6150170</v>
      </c>
      <c r="B162" s="106" t="n">
        <f aca="false">+B$88</f>
        <v>41433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3.8" hidden="false" customHeight="false" outlineLevel="0" collapsed="false">
      <c r="A163" s="105" t="n">
        <f aca="false">+A$88</f>
        <v>6150170</v>
      </c>
      <c r="B163" s="106" t="n">
        <f aca="false">+B$88</f>
        <v>41433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3.8" hidden="false" customHeight="false" outlineLevel="0" collapsed="false">
      <c r="A164" s="105" t="n">
        <f aca="false">+A$88</f>
        <v>6150170</v>
      </c>
      <c r="B164" s="106" t="n">
        <f aca="false">+B$88</f>
        <v>41433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3.8" hidden="false" customHeight="false" outlineLevel="0" collapsed="false">
      <c r="A165" s="105" t="n">
        <f aca="false">+A$88</f>
        <v>6150170</v>
      </c>
      <c r="B165" s="106" t="n">
        <f aca="false">+B$88</f>
        <v>41433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3.8" hidden="false" customHeight="false" outlineLevel="0" collapsed="false">
      <c r="A166" s="105" t="n">
        <f aca="false">+A$88</f>
        <v>6150170</v>
      </c>
      <c r="B166" s="106" t="n">
        <f aca="false">+B$88</f>
        <v>41433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3.8" hidden="false" customHeight="false" outlineLevel="0" collapsed="false">
      <c r="A167" s="105" t="n">
        <f aca="false">+A$88</f>
        <v>6150170</v>
      </c>
      <c r="B167" s="106" t="n">
        <f aca="false">+B$88</f>
        <v>41433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3.8" hidden="false" customHeight="false" outlineLevel="0" collapsed="false">
      <c r="A168" s="105" t="n">
        <f aca="false">+A$88</f>
        <v>6150170</v>
      </c>
      <c r="B168" s="106" t="n">
        <f aca="false">+B$88</f>
        <v>41433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3.8" hidden="false" customHeight="false" outlineLevel="0" collapsed="false">
      <c r="A169" s="105" t="n">
        <f aca="false">+A$88</f>
        <v>6150170</v>
      </c>
      <c r="B169" s="106" t="n">
        <f aca="false">+B$88</f>
        <v>41433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3.8" hidden="false" customHeight="false" outlineLevel="0" collapsed="false">
      <c r="A170" s="105" t="n">
        <f aca="false">+A$88</f>
        <v>6150170</v>
      </c>
      <c r="B170" s="106" t="n">
        <f aca="false">+B$88</f>
        <v>41433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3.8" hidden="false" customHeight="false" outlineLevel="0" collapsed="false">
      <c r="A171" s="105" t="n">
        <f aca="false">+A$88</f>
        <v>6150170</v>
      </c>
      <c r="B171" s="106" t="n">
        <f aca="false">+B$88</f>
        <v>41433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3.8" hidden="false" customHeight="false" outlineLevel="0" collapsed="false">
      <c r="A172" s="105" t="n">
        <f aca="false">+A$88</f>
        <v>6150170</v>
      </c>
      <c r="B172" s="106" t="n">
        <f aca="false">+B$88</f>
        <v>41433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3.8" hidden="false" customHeight="false" outlineLevel="0" collapsed="false">
      <c r="A173" s="105" t="n">
        <f aca="false">+A$88</f>
        <v>6150170</v>
      </c>
      <c r="B173" s="106" t="n">
        <f aca="false">+B$88</f>
        <v>41433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3.8" hidden="false" customHeight="false" outlineLevel="0" collapsed="false">
      <c r="A174" s="105" t="n">
        <f aca="false">+A$88</f>
        <v>6150170</v>
      </c>
      <c r="B174" s="106" t="n">
        <f aca="false">+B$88</f>
        <v>41433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3.8" hidden="false" customHeight="false" outlineLevel="0" collapsed="false">
      <c r="A175" s="105" t="n">
        <f aca="false">+A$88</f>
        <v>6150170</v>
      </c>
      <c r="B175" s="106" t="n">
        <f aca="false">+B$88</f>
        <v>41433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3.8" hidden="false" customHeight="false" outlineLevel="0" collapsed="false">
      <c r="A176" s="105" t="n">
        <f aca="false">+A$88</f>
        <v>6150170</v>
      </c>
      <c r="B176" s="106" t="n">
        <f aca="false">+B$88</f>
        <v>41433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3.8" hidden="false" customHeight="false" outlineLevel="0" collapsed="false">
      <c r="A177" s="105" t="n">
        <f aca="false">+A$88</f>
        <v>6150170</v>
      </c>
      <c r="B177" s="106" t="n">
        <f aca="false">+B$88</f>
        <v>41433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3.8" hidden="false" customHeight="false" outlineLevel="0" collapsed="false">
      <c r="A178" s="105" t="n">
        <f aca="false">+A$88</f>
        <v>6150170</v>
      </c>
      <c r="B178" s="106" t="n">
        <f aca="false">+B$88</f>
        <v>41433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3.8" hidden="false" customHeight="false" outlineLevel="0" collapsed="false">
      <c r="A179" s="105" t="n">
        <f aca="false">+A$88</f>
        <v>6150170</v>
      </c>
      <c r="B179" s="106" t="n">
        <f aca="false">+B$88</f>
        <v>41433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3.8" hidden="false" customHeight="false" outlineLevel="0" collapsed="false">
      <c r="A180" s="105" t="n">
        <f aca="false">+A$88</f>
        <v>6150170</v>
      </c>
      <c r="B180" s="106" t="n">
        <f aca="false">+B$88</f>
        <v>41433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3.8" hidden="false" customHeight="false" outlineLevel="0" collapsed="false">
      <c r="A181" s="105" t="n">
        <f aca="false">+A$88</f>
        <v>6150170</v>
      </c>
      <c r="B181" s="106" t="n">
        <f aca="false">+B$88</f>
        <v>41433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3.8" hidden="false" customHeight="false" outlineLevel="0" collapsed="false">
      <c r="A182" s="105" t="n">
        <f aca="false">+A$88</f>
        <v>6150170</v>
      </c>
      <c r="B182" s="106" t="n">
        <f aca="false">+B$88</f>
        <v>41433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3.8" hidden="false" customHeight="false" outlineLevel="0" collapsed="false">
      <c r="A183" s="105" t="n">
        <f aca="false">+A$88</f>
        <v>6150170</v>
      </c>
      <c r="B183" s="106" t="n">
        <f aca="false">+B$88</f>
        <v>41433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3.8" hidden="false" customHeight="false" outlineLevel="0" collapsed="false">
      <c r="A184" s="105" t="n">
        <f aca="false">+A$88</f>
        <v>6150170</v>
      </c>
      <c r="B184" s="106" t="n">
        <f aca="false">+B$88</f>
        <v>41433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3.8" hidden="false" customHeight="false" outlineLevel="0" collapsed="false">
      <c r="A185" s="105" t="n">
        <f aca="false">+A$88</f>
        <v>6150170</v>
      </c>
      <c r="B185" s="106" t="n">
        <f aca="false">+B$88</f>
        <v>41433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3.8" hidden="false" customHeight="false" outlineLevel="0" collapsed="false">
      <c r="A186" s="105" t="n">
        <f aca="false">+A$88</f>
        <v>6150170</v>
      </c>
      <c r="B186" s="106" t="n">
        <f aca="false">+B$88</f>
        <v>41433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3.8" hidden="false" customHeight="false" outlineLevel="0" collapsed="false">
      <c r="A187" s="105" t="n">
        <f aca="false">+A$88</f>
        <v>6150170</v>
      </c>
      <c r="B187" s="106" t="n">
        <f aca="false">+B$88</f>
        <v>41433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3.8" hidden="false" customHeight="false" outlineLevel="0" collapsed="false">
      <c r="A188" s="105" t="n">
        <f aca="false">+A$88</f>
        <v>6150170</v>
      </c>
      <c r="B188" s="106" t="n">
        <f aca="false">+B$88</f>
        <v>41433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3.8" hidden="false" customHeight="false" outlineLevel="0" collapsed="false">
      <c r="A189" s="105" t="n">
        <f aca="false">+A$88</f>
        <v>6150170</v>
      </c>
      <c r="B189" s="106" t="n">
        <f aca="false">+B$88</f>
        <v>41433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3.8" hidden="false" customHeight="false" outlineLevel="0" collapsed="false">
      <c r="A190" s="105" t="n">
        <f aca="false">+A$88</f>
        <v>6150170</v>
      </c>
      <c r="B190" s="106" t="n">
        <f aca="false">+B$88</f>
        <v>41433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3.8" hidden="false" customHeight="false" outlineLevel="0" collapsed="false">
      <c r="A191" s="105" t="n">
        <f aca="false">+A$88</f>
        <v>6150170</v>
      </c>
      <c r="B191" s="106" t="n">
        <f aca="false">+B$88</f>
        <v>41433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3.8" hidden="false" customHeight="false" outlineLevel="0" collapsed="false">
      <c r="A192" s="105" t="n">
        <f aca="false">+A$88</f>
        <v>6150170</v>
      </c>
      <c r="B192" s="106" t="n">
        <f aca="false">+B$88</f>
        <v>41433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3.8" hidden="false" customHeight="false" outlineLevel="0" collapsed="false">
      <c r="A193" s="105" t="n">
        <f aca="false">+A$88</f>
        <v>6150170</v>
      </c>
      <c r="B193" s="106" t="n">
        <f aca="false">+B$88</f>
        <v>41433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3.8" hidden="false" customHeight="false" outlineLevel="0" collapsed="false">
      <c r="A194" s="105" t="n">
        <f aca="false">+A$88</f>
        <v>6150170</v>
      </c>
      <c r="B194" s="106" t="n">
        <f aca="false">+B$88</f>
        <v>41433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3.8" hidden="false" customHeight="false" outlineLevel="0" collapsed="false">
      <c r="A195" s="105" t="n">
        <f aca="false">+A$88</f>
        <v>6150170</v>
      </c>
      <c r="B195" s="106" t="n">
        <f aca="false">+B$88</f>
        <v>41433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3.8" hidden="false" customHeight="false" outlineLevel="0" collapsed="false">
      <c r="A196" s="105" t="n">
        <f aca="false">+A$88</f>
        <v>6150170</v>
      </c>
      <c r="B196" s="106" t="n">
        <f aca="false">+B$88</f>
        <v>41433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3.8" hidden="false" customHeight="false" outlineLevel="0" collapsed="false">
      <c r="A197" s="105" t="n">
        <f aca="false">+A$88</f>
        <v>6150170</v>
      </c>
      <c r="B197" s="106" t="n">
        <f aca="false">+B$88</f>
        <v>41433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3.8" hidden="false" customHeight="false" outlineLevel="0" collapsed="false">
      <c r="A198" s="105" t="n">
        <f aca="false">+A$88</f>
        <v>6150170</v>
      </c>
      <c r="B198" s="106" t="n">
        <f aca="false">+B$88</f>
        <v>41433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3.8" hidden="false" customHeight="false" outlineLevel="0" collapsed="false">
      <c r="A199" s="105" t="n">
        <f aca="false">+A$88</f>
        <v>6150170</v>
      </c>
      <c r="B199" s="106" t="n">
        <f aca="false">+B$88</f>
        <v>41433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3.8" hidden="false" customHeight="false" outlineLevel="0" collapsed="false">
      <c r="A200" s="105" t="n">
        <f aca="false">+A$88</f>
        <v>6150170</v>
      </c>
      <c r="B200" s="106" t="n">
        <f aca="false">+B$88</f>
        <v>41433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3.8" hidden="false" customHeight="false" outlineLevel="0" collapsed="false">
      <c r="A201" s="105" t="n">
        <f aca="false">+A$88</f>
        <v>6150170</v>
      </c>
      <c r="B201" s="106" t="n">
        <f aca="false">+B$88</f>
        <v>41433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3.8" hidden="false" customHeight="false" outlineLevel="0" collapsed="false">
      <c r="A202" s="105" t="n">
        <f aca="false">+A$88</f>
        <v>6150170</v>
      </c>
      <c r="B202" s="106" t="n">
        <f aca="false">+B$88</f>
        <v>41433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3.8" hidden="false" customHeight="false" outlineLevel="0" collapsed="false">
      <c r="A203" s="105" t="n">
        <f aca="false">+A$88</f>
        <v>6150170</v>
      </c>
      <c r="B203" s="106" t="n">
        <f aca="false">+B$88</f>
        <v>41433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3.8" hidden="false" customHeight="false" outlineLevel="0" collapsed="false">
      <c r="A204" s="105" t="n">
        <f aca="false">+A$88</f>
        <v>6150170</v>
      </c>
      <c r="B204" s="106" t="n">
        <f aca="false">+B$88</f>
        <v>41433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3.8" hidden="false" customHeight="false" outlineLevel="0" collapsed="false">
      <c r="A205" s="105" t="n">
        <f aca="false">+A$88</f>
        <v>6150170</v>
      </c>
      <c r="B205" s="106" t="n">
        <f aca="false">+B$88</f>
        <v>41433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3.8" hidden="false" customHeight="false" outlineLevel="0" collapsed="false">
      <c r="A206" s="105" t="n">
        <f aca="false">+A$88</f>
        <v>6150170</v>
      </c>
      <c r="B206" s="106" t="n">
        <f aca="false">+B$88</f>
        <v>41433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3.8" hidden="false" customHeight="false" outlineLevel="0" collapsed="false">
      <c r="A207" s="105" t="n">
        <f aca="false">+A$88</f>
        <v>6150170</v>
      </c>
      <c r="B207" s="106" t="n">
        <f aca="false">+B$88</f>
        <v>41433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3.8" hidden="false" customHeight="false" outlineLevel="0" collapsed="false">
      <c r="A208" s="105" t="n">
        <f aca="false">+A$88</f>
        <v>6150170</v>
      </c>
      <c r="B208" s="106" t="n">
        <f aca="false">+B$88</f>
        <v>41433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3.8" hidden="false" customHeight="false" outlineLevel="0" collapsed="false">
      <c r="A209" s="105" t="n">
        <f aca="false">+A$88</f>
        <v>6150170</v>
      </c>
      <c r="B209" s="106" t="n">
        <f aca="false">+B$88</f>
        <v>41433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3.8" hidden="false" customHeight="false" outlineLevel="0" collapsed="false">
      <c r="A210" s="105" t="n">
        <f aca="false">+A$88</f>
        <v>6150170</v>
      </c>
      <c r="B210" s="106" t="n">
        <f aca="false">+B$88</f>
        <v>41433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3.8" hidden="false" customHeight="false" outlineLevel="0" collapsed="false">
      <c r="A211" s="105" t="n">
        <f aca="false">+A$88</f>
        <v>6150170</v>
      </c>
      <c r="B211" s="106" t="n">
        <f aca="false">+B$88</f>
        <v>41433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3.8" hidden="false" customHeight="false" outlineLevel="0" collapsed="false">
      <c r="A212" s="105" t="n">
        <f aca="false">+A$88</f>
        <v>6150170</v>
      </c>
      <c r="B212" s="106" t="n">
        <f aca="false">+B$88</f>
        <v>41433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3.8" hidden="false" customHeight="false" outlineLevel="0" collapsed="false">
      <c r="A213" s="105" t="n">
        <f aca="false">+A$88</f>
        <v>6150170</v>
      </c>
      <c r="B213" s="106" t="n">
        <f aca="false">+B$88</f>
        <v>41433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3.8" hidden="false" customHeight="false" outlineLevel="0" collapsed="false">
      <c r="A214" s="105" t="n">
        <f aca="false">+A$88</f>
        <v>6150170</v>
      </c>
      <c r="B214" s="106" t="n">
        <f aca="false">+B$88</f>
        <v>41433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3.8" hidden="false" customHeight="false" outlineLevel="0" collapsed="false">
      <c r="A215" s="105" t="n">
        <f aca="false">+A$88</f>
        <v>6150170</v>
      </c>
      <c r="B215" s="106" t="n">
        <f aca="false">+B$88</f>
        <v>41433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3.8" hidden="false" customHeight="false" outlineLevel="0" collapsed="false">
      <c r="A216" s="105" t="n">
        <f aca="false">+A$88</f>
        <v>6150170</v>
      </c>
      <c r="B216" s="106" t="n">
        <f aca="false">+B$88</f>
        <v>41433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3.8" hidden="false" customHeight="false" outlineLevel="0" collapsed="false">
      <c r="A217" s="105" t="n">
        <f aca="false">+A$88</f>
        <v>6150170</v>
      </c>
      <c r="B217" s="106" t="n">
        <f aca="false">+B$88</f>
        <v>41433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3.8" hidden="false" customHeight="false" outlineLevel="0" collapsed="false">
      <c r="A218" s="105" t="n">
        <f aca="false">+A$88</f>
        <v>6150170</v>
      </c>
      <c r="B218" s="106" t="n">
        <f aca="false">+B$88</f>
        <v>41433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3.8" hidden="false" customHeight="false" outlineLevel="0" collapsed="false">
      <c r="A219" s="105" t="n">
        <f aca="false">+A$88</f>
        <v>6150170</v>
      </c>
      <c r="B219" s="106" t="n">
        <f aca="false">+B$88</f>
        <v>41433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3.8" hidden="false" customHeight="false" outlineLevel="0" collapsed="false">
      <c r="A220" s="105" t="n">
        <f aca="false">+A$88</f>
        <v>6150170</v>
      </c>
      <c r="B220" s="106" t="n">
        <f aca="false">+B$88</f>
        <v>41433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3.8" hidden="false" customHeight="false" outlineLevel="0" collapsed="false">
      <c r="A221" s="105" t="n">
        <f aca="false">+A$88</f>
        <v>6150170</v>
      </c>
      <c r="B221" s="106" t="n">
        <f aca="false">+B$88</f>
        <v>41433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3.8" hidden="false" customHeight="false" outlineLevel="0" collapsed="false">
      <c r="A222" s="105" t="n">
        <f aca="false">+A$88</f>
        <v>6150170</v>
      </c>
      <c r="B222" s="106" t="n">
        <f aca="false">+B$88</f>
        <v>41433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3.8" hidden="false" customHeight="false" outlineLevel="0" collapsed="false">
      <c r="A223" s="105" t="n">
        <f aca="false">+A$88</f>
        <v>6150170</v>
      </c>
      <c r="B223" s="106" t="n">
        <f aca="false">+B$88</f>
        <v>41433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3.8" hidden="false" customHeight="false" outlineLevel="0" collapsed="false">
      <c r="A224" s="105" t="n">
        <f aca="false">+A$88</f>
        <v>6150170</v>
      </c>
      <c r="B224" s="106" t="n">
        <f aca="false">+B$88</f>
        <v>41433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3.8" hidden="false" customHeight="false" outlineLevel="0" collapsed="false">
      <c r="A225" s="105" t="n">
        <f aca="false">+A$88</f>
        <v>6150170</v>
      </c>
      <c r="B225" s="106" t="n">
        <f aca="false">+B$88</f>
        <v>41433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3.8" hidden="false" customHeight="false" outlineLevel="0" collapsed="false">
      <c r="A226" s="105" t="n">
        <f aca="false">+A$88</f>
        <v>6150170</v>
      </c>
      <c r="B226" s="106" t="n">
        <f aca="false">+B$88</f>
        <v>41433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3.8" hidden="false" customHeight="false" outlineLevel="0" collapsed="false">
      <c r="A227" s="105" t="n">
        <f aca="false">+A$88</f>
        <v>6150170</v>
      </c>
      <c r="B227" s="106" t="n">
        <f aca="false">+B$88</f>
        <v>41433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3.8" hidden="false" customHeight="false" outlineLevel="0" collapsed="false">
      <c r="A228" s="105" t="n">
        <f aca="false">+A$88</f>
        <v>6150170</v>
      </c>
      <c r="B228" s="106" t="n">
        <f aca="false">+B$88</f>
        <v>41433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3.8" hidden="false" customHeight="false" outlineLevel="0" collapsed="false">
      <c r="A229" s="105" t="n">
        <f aca="false">+A$88</f>
        <v>6150170</v>
      </c>
      <c r="B229" s="106" t="n">
        <f aca="false">+B$88</f>
        <v>41433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3.8" hidden="false" customHeight="false" outlineLevel="0" collapsed="false">
      <c r="A230" s="105" t="n">
        <f aca="false">+A$88</f>
        <v>6150170</v>
      </c>
      <c r="B230" s="106" t="n">
        <f aca="false">+B$88</f>
        <v>41433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3.8" hidden="false" customHeight="false" outlineLevel="0" collapsed="false">
      <c r="A231" s="105" t="n">
        <f aca="false">+A$88</f>
        <v>6150170</v>
      </c>
      <c r="B231" s="106" t="n">
        <f aca="false">+B$88</f>
        <v>41433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3.8" hidden="false" customHeight="false" outlineLevel="0" collapsed="false">
      <c r="A232" s="105" t="n">
        <f aca="false">+A$88</f>
        <v>6150170</v>
      </c>
      <c r="B232" s="106" t="n">
        <f aca="false">+B$88</f>
        <v>41433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3.8" hidden="false" customHeight="false" outlineLevel="0" collapsed="false">
      <c r="A233" s="105" t="n">
        <f aca="false">+A$88</f>
        <v>6150170</v>
      </c>
      <c r="B233" s="106" t="n">
        <f aca="false">+B$88</f>
        <v>41433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3.8" hidden="false" customHeight="false" outlineLevel="0" collapsed="false">
      <c r="A234" s="105" t="n">
        <f aca="false">+A$88</f>
        <v>6150170</v>
      </c>
      <c r="B234" s="106" t="n">
        <f aca="false">+B$88</f>
        <v>41433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3.8" hidden="false" customHeight="false" outlineLevel="0" collapsed="false">
      <c r="A235" s="105" t="n">
        <f aca="false">+A$88</f>
        <v>6150170</v>
      </c>
      <c r="B235" s="106" t="n">
        <f aca="false">+B$88</f>
        <v>41433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3.8" hidden="false" customHeight="false" outlineLevel="0" collapsed="false">
      <c r="A236" s="105" t="n">
        <f aca="false">+A$88</f>
        <v>6150170</v>
      </c>
      <c r="B236" s="106" t="n">
        <f aca="false">+B$88</f>
        <v>41433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3.8" hidden="false" customHeight="false" outlineLevel="0" collapsed="false">
      <c r="A237" s="105" t="n">
        <f aca="false">+A$88</f>
        <v>6150170</v>
      </c>
      <c r="B237" s="106" t="n">
        <f aca="false">+B$88</f>
        <v>41433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3.8" hidden="false" customHeight="false" outlineLevel="0" collapsed="false">
      <c r="A238" s="105" t="n">
        <f aca="false">+A$88</f>
        <v>6150170</v>
      </c>
      <c r="B238" s="106" t="n">
        <f aca="false">+B$88</f>
        <v>41433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3.8" hidden="false" customHeight="false" outlineLevel="0" collapsed="false">
      <c r="A239" s="105" t="n">
        <f aca="false">+A$88</f>
        <v>6150170</v>
      </c>
      <c r="B239" s="106" t="n">
        <f aca="false">+B$88</f>
        <v>41433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3.8" hidden="false" customHeight="false" outlineLevel="0" collapsed="false">
      <c r="A240" s="105" t="n">
        <f aca="false">+A$88</f>
        <v>6150170</v>
      </c>
      <c r="B240" s="106" t="n">
        <f aca="false">+B$88</f>
        <v>41433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3.8" hidden="false" customHeight="false" outlineLevel="0" collapsed="false">
      <c r="A241" s="105" t="n">
        <f aca="false">+A$88</f>
        <v>6150170</v>
      </c>
      <c r="B241" s="106" t="n">
        <f aca="false">+B$88</f>
        <v>41433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3.8" hidden="false" customHeight="false" outlineLevel="0" collapsed="false">
      <c r="A242" s="105" t="n">
        <f aca="false">+A$88</f>
        <v>6150170</v>
      </c>
      <c r="B242" s="106" t="n">
        <f aca="false">+B$88</f>
        <v>41433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3.8" hidden="false" customHeight="false" outlineLevel="0" collapsed="false">
      <c r="A243" s="105" t="n">
        <f aca="false">+A$88</f>
        <v>6150170</v>
      </c>
      <c r="B243" s="106" t="n">
        <f aca="false">+B$88</f>
        <v>41433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3.2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3.2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3.2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3.2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3.2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3.2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3.2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3.2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3.2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3.2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3.2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3.2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3.2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3.2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3.2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3.2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3.2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3.2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3.2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3.2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3.2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3.2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3.2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3.2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3.2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3.2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3.2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3.2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3.2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3.2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3.2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3.2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3.2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3.2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3.2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3.2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3.2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3.2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3.2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3.2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3.2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3.2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3.2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3.2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3.2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3.2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3.2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3.2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3.2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3.2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3.2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3.2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3.2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3.2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3.2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3.2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3.2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3.2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3.2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3.2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3.2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3.2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3.2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3.2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3.2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3.2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3.2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3.2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3.2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3.2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3.2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3.2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3.2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3.2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3.2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3.2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3.2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3.2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3.2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3.2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3.2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3.2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3.2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3.2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3.2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3.2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3.2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3.2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3.2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3.2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3.2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3.2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3.2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3.2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3.2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3.2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3.2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3.2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3.2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3.2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3.2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3.2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3.2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3.2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3.2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3.2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3.2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3.2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3.2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3.2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3.2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3.2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3.2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3.2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3.2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3.2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3.2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3.2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3.2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3.2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3.2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3.2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3.2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3.2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3.2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3.2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3.2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3.2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3.2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3.2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3.2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3.2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3.2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3.2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3.2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3.2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3.2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3.2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3.2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3.2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3.2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3.2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3.2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3.2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3.2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3.2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3.2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3.2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3.2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3.2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3.2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3.2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3.2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3.2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3.2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3.2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3.2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3.2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3.2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3.2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3.2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3.2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3.2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3.2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3.2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3.2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3.2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3.2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3.2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3.2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3.2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3.2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3.2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3.2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3.2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3.2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3.2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3.2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3.2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3.2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3.2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3.2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3.2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3.2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3.2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3.2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3.2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3.2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3.2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3.2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3.2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3.2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3.2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3.2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3.2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3.2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3.2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3.2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3.2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3.2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3.2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3.2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3.2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3.2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3.2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3.2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3.2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3.2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3.2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3.2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3.2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3.2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3.2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3.2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3.2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3.2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3.2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3.2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3.2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3.2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3.2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3.2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3.2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3.2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3.2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3.2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3.2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3.2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3.2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3.2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3.2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3.2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3.2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3.2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3.2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3.2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3.2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3.2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3.2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3.2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3.2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3.2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3.2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3.2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3.2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3.2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8:47Z</dcterms:created>
  <dc:creator>arob</dc:creator>
  <dc:description/>
  <dc:language>en-US</dc:language>
  <cp:lastModifiedBy>jgst</cp:lastModifiedBy>
  <dcterms:modified xsi:type="dcterms:W3CDTF">2014-01-10T13:57:33Z</dcterms:modified>
  <cp:revision>0</cp:revision>
  <dc:subject/>
  <dc:title/>
</cp:coreProperties>
</file>