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50500</t>
  </si>
  <si>
    <t xml:space="preserve">Durance</t>
  </si>
  <si>
    <t xml:space="preserve">Durance à Saint Martin de Queyriéres</t>
  </si>
  <si>
    <t xml:space="preserve">Saint Martin de Queyriéres</t>
  </si>
  <si>
    <t xml:space="preserve">0515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imnephilinae</t>
  </si>
  <si>
    <t xml:space="preserve">Rhyacophila</t>
  </si>
  <si>
    <t xml:space="preserve">Baetis</t>
  </si>
  <si>
    <t xml:space="preserve">Chironomidae</t>
  </si>
  <si>
    <t xml:space="preserve">Clinocerinae</t>
  </si>
  <si>
    <t xml:space="preserve">Hemerodromiinae</t>
  </si>
  <si>
    <t xml:space="preserve">Hexatomini</t>
  </si>
  <si>
    <t xml:space="preserve">Limoniini</t>
  </si>
  <si>
    <t xml:space="preserve">Pediciini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Ostracodes</t>
  </si>
  <si>
    <t xml:space="preserve">P</t>
  </si>
  <si>
    <t xml:space="preserve">Lymnaeidae</t>
  </si>
  <si>
    <t xml:space="preserve">Oligochètes</t>
  </si>
  <si>
    <t xml:space="preserve">Dugesia</t>
  </si>
  <si>
    <t xml:space="preserve">Nemathelminth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%20DCE%20PACA%20Hiver%202013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true" showRowColHeaders="true" showZeros="true" rightToLeft="false" tabSelected="true" showOutlineSymbols="true" defaultGridColor="true" view="normal" topLeftCell="A78" colorId="64" zoomScale="80" zoomScaleNormal="80" zoomScalePageLayoutView="100" workbookViewId="0">
      <selection pane="topLeft" activeCell="D93" activeCellId="0" sqref="D9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153</v>
      </c>
      <c r="J23" s="41" t="s">
        <v>35</v>
      </c>
      <c r="K23" s="43"/>
      <c r="L23" s="43"/>
      <c r="M23" s="43"/>
      <c r="N23" s="43"/>
      <c r="O23" s="43" t="n">
        <v>26</v>
      </c>
      <c r="P23" s="43" t="n">
        <v>24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983942</v>
      </c>
      <c r="H24" s="48" t="n">
        <v>6424522</v>
      </c>
      <c r="I24" s="49"/>
      <c r="J24" s="49"/>
      <c r="K24" s="48" t="n">
        <v>983901</v>
      </c>
      <c r="L24" s="48" t="n">
        <v>6424481</v>
      </c>
      <c r="M24" s="48" t="n">
        <v>983783</v>
      </c>
      <c r="N24" s="48" t="n">
        <v>6424287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150500</v>
      </c>
      <c r="B39" s="73" t="str">
        <f aca="false">C23</f>
        <v>Durance</v>
      </c>
      <c r="C39" s="74" t="str">
        <f aca="false">D23</f>
        <v>Durance à Saint Martin de Queyriéres</v>
      </c>
      <c r="D39" s="75" t="n">
        <v>41348</v>
      </c>
      <c r="E39" s="76" t="n">
        <v>22</v>
      </c>
      <c r="F39" s="77" t="s">
        <v>133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/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57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7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2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6</v>
      </c>
      <c r="I49" s="79" t="s">
        <v>14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25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150500</v>
      </c>
      <c r="B66" s="99" t="n">
        <f aca="false">D39</f>
        <v>41348</v>
      </c>
      <c r="C66" s="100" t="s">
        <v>174</v>
      </c>
      <c r="D66" s="101" t="s">
        <v>11</v>
      </c>
      <c r="E66" s="101" t="s">
        <v>20</v>
      </c>
      <c r="F66" s="102" t="s">
        <v>13</v>
      </c>
      <c r="G66" s="79" t="n">
        <v>1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150500</v>
      </c>
      <c r="B67" s="104" t="n">
        <f aca="false">+B$66</f>
        <v>41348</v>
      </c>
      <c r="C67" s="100" t="s">
        <v>175</v>
      </c>
      <c r="D67" s="101" t="s">
        <v>53</v>
      </c>
      <c r="E67" s="101" t="s">
        <v>12</v>
      </c>
      <c r="F67" s="102" t="s">
        <v>13</v>
      </c>
      <c r="G67" s="79" t="n">
        <v>2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150500</v>
      </c>
      <c r="B68" s="104" t="n">
        <f aca="false">+B$66</f>
        <v>41348</v>
      </c>
      <c r="C68" s="100" t="s">
        <v>176</v>
      </c>
      <c r="D68" s="101" t="s">
        <v>36</v>
      </c>
      <c r="E68" s="101" t="s">
        <v>20</v>
      </c>
      <c r="F68" s="102" t="s">
        <v>13</v>
      </c>
      <c r="G68" s="79" t="n">
        <v>15</v>
      </c>
      <c r="H68" s="79" t="n">
        <v>4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150500</v>
      </c>
      <c r="B69" s="104" t="n">
        <f aca="false">+B$66</f>
        <v>41348</v>
      </c>
      <c r="C69" s="100" t="s">
        <v>177</v>
      </c>
      <c r="D69" s="101" t="s">
        <v>66</v>
      </c>
      <c r="E69" s="101" t="s">
        <v>37</v>
      </c>
      <c r="F69" s="102" t="s">
        <v>13</v>
      </c>
      <c r="G69" s="79" t="n">
        <v>2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150500</v>
      </c>
      <c r="B70" s="104" t="n">
        <f aca="false">+B$66</f>
        <v>41348</v>
      </c>
      <c r="C70" s="100" t="s">
        <v>178</v>
      </c>
      <c r="D70" s="101" t="s">
        <v>43</v>
      </c>
      <c r="E70" s="101" t="s">
        <v>29</v>
      </c>
      <c r="F70" s="102" t="s">
        <v>21</v>
      </c>
      <c r="G70" s="79" t="n">
        <v>3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150500</v>
      </c>
      <c r="B71" s="104" t="n">
        <f aca="false">+B$66</f>
        <v>41348</v>
      </c>
      <c r="C71" s="100" t="s">
        <v>179</v>
      </c>
      <c r="D71" s="101" t="s">
        <v>48</v>
      </c>
      <c r="E71" s="101" t="s">
        <v>20</v>
      </c>
      <c r="F71" s="102" t="s">
        <v>21</v>
      </c>
      <c r="G71" s="79" t="n">
        <v>2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150500</v>
      </c>
      <c r="B72" s="104" t="n">
        <f aca="false">+B$66</f>
        <v>41348</v>
      </c>
      <c r="C72" s="100" t="s">
        <v>180</v>
      </c>
      <c r="D72" s="101" t="s">
        <v>70</v>
      </c>
      <c r="E72" s="101" t="s">
        <v>29</v>
      </c>
      <c r="F72" s="102" t="s">
        <v>21</v>
      </c>
      <c r="G72" s="79" t="n">
        <v>2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150500</v>
      </c>
      <c r="B73" s="104" t="n">
        <f aca="false">+B$66</f>
        <v>41348</v>
      </c>
      <c r="C73" s="100" t="s">
        <v>181</v>
      </c>
      <c r="D73" s="101" t="s">
        <v>74</v>
      </c>
      <c r="E73" s="101" t="s">
        <v>29</v>
      </c>
      <c r="F73" s="102" t="s">
        <v>21</v>
      </c>
      <c r="G73" s="79" t="n">
        <v>1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150500</v>
      </c>
      <c r="B74" s="104" t="n">
        <f aca="false">+B$66</f>
        <v>41348</v>
      </c>
      <c r="C74" s="100" t="s">
        <v>182</v>
      </c>
      <c r="D74" s="101" t="s">
        <v>43</v>
      </c>
      <c r="E74" s="101" t="s">
        <v>20</v>
      </c>
      <c r="F74" s="102" t="s">
        <v>30</v>
      </c>
      <c r="G74" s="79" t="n">
        <v>2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150500</v>
      </c>
      <c r="B75" s="104" t="n">
        <f aca="false">+B$66</f>
        <v>41348</v>
      </c>
      <c r="C75" s="100" t="s">
        <v>183</v>
      </c>
      <c r="D75" s="101" t="s">
        <v>43</v>
      </c>
      <c r="E75" s="101" t="s">
        <v>12</v>
      </c>
      <c r="F75" s="102" t="s">
        <v>30</v>
      </c>
      <c r="G75" s="79" t="n">
        <v>2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150500</v>
      </c>
      <c r="B76" s="104" t="n">
        <f aca="false">+B$66</f>
        <v>41348</v>
      </c>
      <c r="C76" s="100" t="s">
        <v>184</v>
      </c>
      <c r="D76" s="101" t="s">
        <v>43</v>
      </c>
      <c r="E76" s="101" t="s">
        <v>37</v>
      </c>
      <c r="F76" s="102" t="s">
        <v>30</v>
      </c>
      <c r="G76" s="79" t="n">
        <v>15</v>
      </c>
      <c r="H76" s="79" t="n">
        <v>3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150500</v>
      </c>
      <c r="B77" s="104" t="n">
        <f aca="false">+B$66</f>
        <v>41348</v>
      </c>
      <c r="C77" s="100" t="s">
        <v>185</v>
      </c>
      <c r="D77" s="101" t="s">
        <v>43</v>
      </c>
      <c r="E77" s="101" t="s">
        <v>29</v>
      </c>
      <c r="F77" s="102" t="s">
        <v>30</v>
      </c>
      <c r="G77" s="79" t="n">
        <v>4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348</v>
      </c>
      <c r="C88" s="1" t="s">
        <v>209</v>
      </c>
      <c r="D88" s="110" t="n">
        <v>69</v>
      </c>
      <c r="E88" s="111" t="n">
        <v>10</v>
      </c>
      <c r="F88" s="111" t="n">
        <v>31</v>
      </c>
      <c r="G88" s="111" t="n">
        <v>27</v>
      </c>
    </row>
    <row r="89" customFormat="false" ht="12.75" hidden="false" customHeight="false" outlineLevel="0" collapsed="false">
      <c r="A89" s="1" t="s">
        <v>104</v>
      </c>
      <c r="B89" s="109" t="n">
        <v>41348</v>
      </c>
      <c r="C89" s="1" t="s">
        <v>210</v>
      </c>
      <c r="D89" s="110" t="n">
        <v>3163</v>
      </c>
      <c r="E89" s="111" t="n">
        <v>944</v>
      </c>
      <c r="F89" s="111" t="n">
        <v>59</v>
      </c>
      <c r="G89" s="111" t="n">
        <v>199</v>
      </c>
    </row>
    <row r="90" customFormat="false" ht="12.75" hidden="false" customHeight="false" outlineLevel="0" collapsed="false">
      <c r="A90" s="1" t="s">
        <v>104</v>
      </c>
      <c r="B90" s="109" t="n">
        <v>41348</v>
      </c>
      <c r="C90" s="1" t="s">
        <v>211</v>
      </c>
      <c r="D90" s="110" t="n">
        <v>183</v>
      </c>
      <c r="E90" s="111" t="n">
        <v>0</v>
      </c>
      <c r="F90" s="111" t="n">
        <v>2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348</v>
      </c>
      <c r="C91" s="1" t="s">
        <v>212</v>
      </c>
      <c r="D91" s="110" t="n">
        <v>364</v>
      </c>
      <c r="E91" s="111" t="n">
        <v>7</v>
      </c>
      <c r="F91" s="111" t="n">
        <v>1344</v>
      </c>
      <c r="G91" s="111" t="n">
        <v>947</v>
      </c>
    </row>
    <row r="92" customFormat="false" ht="12.75" hidden="false" customHeight="false" outlineLevel="0" collapsed="false">
      <c r="A92" s="1" t="s">
        <v>104</v>
      </c>
      <c r="B92" s="109" t="n">
        <v>41348</v>
      </c>
      <c r="C92" s="1" t="s">
        <v>213</v>
      </c>
      <c r="D92" s="110" t="n">
        <v>807</v>
      </c>
      <c r="E92" s="111" t="n">
        <v>164</v>
      </c>
      <c r="F92" s="111" t="n">
        <v>1632</v>
      </c>
      <c r="G92" s="111" t="n">
        <v>360</v>
      </c>
    </row>
    <row r="93" customFormat="false" ht="12.75" hidden="false" customHeight="false" outlineLevel="0" collapsed="false">
      <c r="A93" s="1" t="s">
        <v>104</v>
      </c>
      <c r="B93" s="109" t="n">
        <v>41348</v>
      </c>
      <c r="C93" s="1" t="s">
        <v>214</v>
      </c>
      <c r="D93" s="110" t="n">
        <v>9813</v>
      </c>
      <c r="E93" s="111" t="n">
        <v>2</v>
      </c>
      <c r="F93" s="111" t="n">
        <v>0</v>
      </c>
      <c r="G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348</v>
      </c>
      <c r="C94" s="1" t="s">
        <v>215</v>
      </c>
      <c r="D94" s="110" t="n">
        <v>3202</v>
      </c>
      <c r="E94" s="111" t="n">
        <v>1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348</v>
      </c>
      <c r="C95" s="1" t="s">
        <v>216</v>
      </c>
      <c r="D95" s="110" t="n">
        <v>20358</v>
      </c>
      <c r="E95" s="111" t="n">
        <v>0</v>
      </c>
      <c r="F95" s="111" t="n">
        <v>0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348</v>
      </c>
      <c r="C96" s="1" t="s">
        <v>217</v>
      </c>
      <c r="D96" s="110" t="n">
        <v>20393</v>
      </c>
      <c r="E96" s="111" t="n">
        <v>4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348</v>
      </c>
      <c r="C97" s="1" t="s">
        <v>218</v>
      </c>
      <c r="D97" s="110" t="n">
        <v>20537</v>
      </c>
      <c r="E97" s="111" t="n">
        <v>8</v>
      </c>
      <c r="F97" s="111" t="n">
        <v>0</v>
      </c>
      <c r="G97" s="111" t="n">
        <v>2</v>
      </c>
    </row>
    <row r="98" customFormat="false" ht="12.75" hidden="false" customHeight="false" outlineLevel="0" collapsed="false">
      <c r="A98" s="1" t="s">
        <v>104</v>
      </c>
      <c r="B98" s="109" t="n">
        <v>41348</v>
      </c>
      <c r="C98" s="1" t="s">
        <v>219</v>
      </c>
      <c r="D98" s="110" t="n">
        <v>757</v>
      </c>
      <c r="E98" s="111" t="n">
        <v>0</v>
      </c>
      <c r="F98" s="111" t="n">
        <v>2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348</v>
      </c>
      <c r="C99" s="1" t="s">
        <v>220</v>
      </c>
      <c r="D99" s="110" t="n">
        <v>783</v>
      </c>
      <c r="E99" s="111" t="n">
        <v>2</v>
      </c>
      <c r="F99" s="111" t="n">
        <v>1</v>
      </c>
      <c r="G99" s="111" t="n">
        <v>2</v>
      </c>
    </row>
    <row r="100" customFormat="false" ht="12.75" hidden="false" customHeight="false" outlineLevel="0" collapsed="false">
      <c r="A100" s="1" t="s">
        <v>104</v>
      </c>
      <c r="B100" s="109" t="n">
        <v>41348</v>
      </c>
      <c r="C100" s="1" t="s">
        <v>221</v>
      </c>
      <c r="D100" s="110" t="n">
        <v>801</v>
      </c>
      <c r="E100" s="111" t="n">
        <v>0</v>
      </c>
      <c r="F100" s="111" t="n">
        <v>3</v>
      </c>
      <c r="G100" s="111" t="n">
        <v>15</v>
      </c>
    </row>
    <row r="101" customFormat="false" ht="12.75" hidden="false" customHeight="false" outlineLevel="0" collapsed="false">
      <c r="A101" s="1" t="s">
        <v>104</v>
      </c>
      <c r="B101" s="109" t="n">
        <v>41348</v>
      </c>
      <c r="C101" s="1" t="s">
        <v>222</v>
      </c>
      <c r="D101" s="110" t="n">
        <v>753</v>
      </c>
      <c r="E101" s="111" t="n">
        <v>0</v>
      </c>
      <c r="F101" s="111" t="n">
        <v>0</v>
      </c>
      <c r="G101" s="111" t="n">
        <v>1</v>
      </c>
    </row>
    <row r="102" customFormat="false" ht="12.75" hidden="false" customHeight="false" outlineLevel="0" collapsed="false">
      <c r="A102" s="1" t="s">
        <v>104</v>
      </c>
      <c r="B102" s="109" t="n">
        <v>41348</v>
      </c>
      <c r="C102" s="1" t="s">
        <v>223</v>
      </c>
      <c r="D102" s="110" t="n">
        <v>3170</v>
      </c>
      <c r="E102" s="111" t="s">
        <v>224</v>
      </c>
      <c r="F102" s="111" t="n">
        <v>0</v>
      </c>
      <c r="G102" s="111" t="s">
        <v>224</v>
      </c>
    </row>
    <row r="103" customFormat="false" ht="12.75" hidden="false" customHeight="false" outlineLevel="0" collapsed="false">
      <c r="A103" s="1" t="s">
        <v>104</v>
      </c>
      <c r="B103" s="109" t="n">
        <v>41348</v>
      </c>
      <c r="C103" s="1" t="s">
        <v>225</v>
      </c>
      <c r="D103" s="110" t="n">
        <v>998</v>
      </c>
      <c r="E103" s="111" t="n">
        <v>1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348</v>
      </c>
      <c r="C104" s="1" t="s">
        <v>226</v>
      </c>
      <c r="D104" s="110" t="n">
        <v>933</v>
      </c>
      <c r="E104" s="111" t="n">
        <v>640</v>
      </c>
      <c r="F104" s="111" t="n">
        <v>1184</v>
      </c>
      <c r="G104" s="111" t="n">
        <v>874</v>
      </c>
    </row>
    <row r="105" customFormat="false" ht="12.75" hidden="false" customHeight="false" outlineLevel="0" collapsed="false">
      <c r="A105" s="1" t="s">
        <v>104</v>
      </c>
      <c r="B105" s="109" t="n">
        <v>41348</v>
      </c>
      <c r="C105" s="1" t="s">
        <v>227</v>
      </c>
      <c r="D105" s="110" t="n">
        <v>1056</v>
      </c>
      <c r="E105" s="111" t="n">
        <v>3</v>
      </c>
      <c r="F105" s="111" t="n">
        <v>3</v>
      </c>
      <c r="G105" s="111" t="n">
        <v>23</v>
      </c>
    </row>
    <row r="106" customFormat="false" ht="12.75" hidden="false" customHeight="false" outlineLevel="0" collapsed="false">
      <c r="A106" s="1" t="s">
        <v>104</v>
      </c>
      <c r="B106" s="109" t="n">
        <v>41348</v>
      </c>
      <c r="C106" s="1" t="s">
        <v>228</v>
      </c>
      <c r="D106" s="110" t="n">
        <v>3111</v>
      </c>
      <c r="E106" s="111" t="n">
        <v>0</v>
      </c>
      <c r="F106" s="111" t="n">
        <v>0</v>
      </c>
      <c r="G106" s="111" t="s">
        <v>224</v>
      </c>
    </row>
    <row r="107" customFormat="false" ht="12.75" hidden="false" customHeight="false" outlineLevel="0" collapsed="false">
      <c r="A107" s="1" t="s">
        <v>104</v>
      </c>
      <c r="B107" s="109" t="n">
        <v>41348</v>
      </c>
      <c r="C107" s="1" t="s">
        <v>229</v>
      </c>
      <c r="D107" s="110" t="n">
        <v>906</v>
      </c>
      <c r="E107" s="111" t="s">
        <v>224</v>
      </c>
      <c r="F107" s="111" t="s">
        <v>224</v>
      </c>
      <c r="G107" s="111" t="s">
        <v>224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François</cp:lastModifiedBy>
  <cp:lastPrinted>2012-12-07T10:59:00Z</cp:lastPrinted>
  <dcterms:modified xsi:type="dcterms:W3CDTF">2014-03-27T15:06:10Z</dcterms:modified>
  <cp:revision>0</cp:revision>
  <dc:subject/>
  <dc:title/>
</cp:coreProperties>
</file>