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UIL</t>
  </si>
  <si>
    <t xml:space="preserve">Eygliers</t>
  </si>
  <si>
    <t xml:space="preserve">Guillestre</t>
  </si>
  <si>
    <t xml:space="preserve">050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Hydropsych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Hydraenidae</t>
  </si>
  <si>
    <t xml:space="preserve">Famill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H110" activeCellId="0" sqref="H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079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45780</v>
      </c>
      <c r="H23" s="48" t="n">
        <v>1974147</v>
      </c>
      <c r="I23" s="48" t="n">
        <v>1050</v>
      </c>
      <c r="J23" s="48" t="s">
        <v>30</v>
      </c>
      <c r="K23" s="50" t="n">
        <v>946538</v>
      </c>
      <c r="L23" s="50" t="n">
        <v>1975901</v>
      </c>
      <c r="M23" s="50" t="n">
        <v>946493</v>
      </c>
      <c r="N23" s="50" t="n">
        <v>1975844</v>
      </c>
      <c r="O23" s="50" t="n">
        <v>12</v>
      </c>
      <c r="P23" s="50" t="n">
        <v>7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0790</v>
      </c>
      <c r="B39" s="73" t="str">
        <f aca="false">C23</f>
        <v>GUIL</v>
      </c>
      <c r="C39" s="74" t="s">
        <v>93</v>
      </c>
      <c r="D39" s="74" t="n">
        <v>39875</v>
      </c>
      <c r="E39" s="50" t="n">
        <v>10.7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0790</v>
      </c>
      <c r="B40" s="78" t="str">
        <f aca="false">+B$39</f>
        <v>GUIL</v>
      </c>
      <c r="C40" s="78" t="str">
        <f aca="false">+C$39</f>
        <v>Eygliers</v>
      </c>
      <c r="D40" s="79" t="n">
        <f aca="false">+D$39</f>
        <v>39875</v>
      </c>
      <c r="E40" s="78" t="n">
        <f aca="false">+I$23</f>
        <v>105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0790</v>
      </c>
      <c r="B41" s="78" t="str">
        <f aca="false">+B$39</f>
        <v>GUIL</v>
      </c>
      <c r="C41" s="78" t="str">
        <f aca="false">+C$39</f>
        <v>Eygliers</v>
      </c>
      <c r="D41" s="79" t="n">
        <f aca="false">+D$39</f>
        <v>39875</v>
      </c>
      <c r="E41" s="78" t="n">
        <f aca="false">+I$23</f>
        <v>1050</v>
      </c>
      <c r="F41" s="75" t="s">
        <v>116</v>
      </c>
      <c r="G41" s="76" t="s">
        <v>24</v>
      </c>
      <c r="H41" s="77" t="n">
        <v>0.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0790</v>
      </c>
      <c r="B42" s="78" t="str">
        <f aca="false">+B$39</f>
        <v>GUIL</v>
      </c>
      <c r="C42" s="78" t="str">
        <f aca="false">+C$39</f>
        <v>Eygliers</v>
      </c>
      <c r="D42" s="79" t="n">
        <f aca="false">+D$39</f>
        <v>39875</v>
      </c>
      <c r="E42" s="78" t="n">
        <f aca="false">+I$23</f>
        <v>1050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0790</v>
      </c>
      <c r="B43" s="78" t="str">
        <f aca="false">+B$39</f>
        <v>GUIL</v>
      </c>
      <c r="C43" s="78" t="str">
        <f aca="false">+C$39</f>
        <v>Eygliers</v>
      </c>
      <c r="D43" s="79" t="n">
        <f aca="false">+D$39</f>
        <v>39875</v>
      </c>
      <c r="E43" s="78" t="n">
        <f aca="false">+I$23</f>
        <v>1050</v>
      </c>
      <c r="F43" s="75" t="s">
        <v>118</v>
      </c>
      <c r="G43" s="76" t="s">
        <v>37</v>
      </c>
      <c r="H43" s="77" t="n">
        <v>50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0790</v>
      </c>
      <c r="B44" s="78" t="str">
        <f aca="false">+B$39</f>
        <v>GUIL</v>
      </c>
      <c r="C44" s="78" t="str">
        <f aca="false">+C$39</f>
        <v>Eygliers</v>
      </c>
      <c r="D44" s="79" t="n">
        <f aca="false">+D$39</f>
        <v>39875</v>
      </c>
      <c r="E44" s="78" t="n">
        <f aca="false">+I$23</f>
        <v>1050</v>
      </c>
      <c r="F44" s="75" t="s">
        <v>119</v>
      </c>
      <c r="G44" s="76" t="s">
        <v>43</v>
      </c>
      <c r="H44" s="77" t="n">
        <v>34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0790</v>
      </c>
      <c r="B45" s="78" t="str">
        <f aca="false">+B$39</f>
        <v>GUIL</v>
      </c>
      <c r="C45" s="78" t="str">
        <f aca="false">+C$39</f>
        <v>Eygliers</v>
      </c>
      <c r="D45" s="79" t="n">
        <f aca="false">+D$39</f>
        <v>39875</v>
      </c>
      <c r="E45" s="78" t="n">
        <f aca="false">+I$23</f>
        <v>1050</v>
      </c>
      <c r="F45" s="75" t="s">
        <v>120</v>
      </c>
      <c r="G45" s="76" t="s">
        <v>48</v>
      </c>
      <c r="H45" s="77" t="n">
        <v>5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0790</v>
      </c>
      <c r="B46" s="78" t="str">
        <f aca="false">+B$39</f>
        <v>GUIL</v>
      </c>
      <c r="C46" s="78" t="str">
        <f aca="false">+C$39</f>
        <v>Eygliers</v>
      </c>
      <c r="D46" s="79" t="n">
        <f aca="false">+D$39</f>
        <v>39875</v>
      </c>
      <c r="E46" s="78" t="n">
        <f aca="false">+I$23</f>
        <v>105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0790</v>
      </c>
      <c r="B47" s="78" t="str">
        <f aca="false">+B$39</f>
        <v>GUIL</v>
      </c>
      <c r="C47" s="78" t="str">
        <f aca="false">+C$39</f>
        <v>Eygliers</v>
      </c>
      <c r="D47" s="79" t="n">
        <f aca="false">+D$39</f>
        <v>39875</v>
      </c>
      <c r="E47" s="78" t="n">
        <f aca="false">+I$23</f>
        <v>1050</v>
      </c>
      <c r="F47" s="75" t="s">
        <v>122</v>
      </c>
      <c r="G47" s="76" t="s">
        <v>56</v>
      </c>
      <c r="H47" s="77" t="n">
        <v>0.5</v>
      </c>
    </row>
    <row r="48" s="6" customFormat="true" ht="14.25" hidden="false" customHeight="false" outlineLevel="0" collapsed="false">
      <c r="A48" s="78" t="n">
        <f aca="false">+A$39</f>
        <v>6150790</v>
      </c>
      <c r="B48" s="78" t="str">
        <f aca="false">+B$39</f>
        <v>GUIL</v>
      </c>
      <c r="C48" s="78" t="str">
        <f aca="false">+C$39</f>
        <v>Eygliers</v>
      </c>
      <c r="D48" s="79" t="n">
        <f aca="false">+D$39</f>
        <v>39875</v>
      </c>
      <c r="E48" s="78" t="n">
        <f aca="false">+I$23</f>
        <v>1050</v>
      </c>
      <c r="F48" s="75" t="s">
        <v>123</v>
      </c>
      <c r="G48" s="76" t="s">
        <v>59</v>
      </c>
      <c r="H48" s="77" t="n">
        <v>1.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0790</v>
      </c>
      <c r="B49" s="78" t="str">
        <f aca="false">+B$39</f>
        <v>GUIL</v>
      </c>
      <c r="C49" s="78" t="str">
        <f aca="false">+C$39</f>
        <v>Eygliers</v>
      </c>
      <c r="D49" s="79" t="n">
        <f aca="false">+D$39</f>
        <v>39875</v>
      </c>
      <c r="E49" s="78" t="n">
        <f aca="false">+I$23</f>
        <v>1050</v>
      </c>
      <c r="F49" s="75" t="s">
        <v>124</v>
      </c>
      <c r="G49" s="76" t="s">
        <v>63</v>
      </c>
      <c r="H49" s="77" t="n">
        <v>6.9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0790</v>
      </c>
      <c r="B50" s="78" t="str">
        <f aca="false">+B$39</f>
        <v>GUIL</v>
      </c>
      <c r="C50" s="78" t="str">
        <f aca="false">+C$39</f>
        <v>Eygliers</v>
      </c>
      <c r="D50" s="79" t="n">
        <f aca="false">+D$39</f>
        <v>39875</v>
      </c>
      <c r="E50" s="78" t="n">
        <f aca="false">+I$23</f>
        <v>105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0790</v>
      </c>
      <c r="B66" s="96" t="n">
        <f aca="false">D39</f>
        <v>39875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0790</v>
      </c>
      <c r="B67" s="101" t="n">
        <f aca="false">+B$66</f>
        <v>39875</v>
      </c>
      <c r="C67" s="97" t="s">
        <v>155</v>
      </c>
      <c r="D67" s="99" t="s">
        <v>56</v>
      </c>
      <c r="E67" s="99" t="s">
        <v>32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0790</v>
      </c>
      <c r="B68" s="101" t="n">
        <f aca="false">+B$66</f>
        <v>39875</v>
      </c>
      <c r="C68" s="97" t="s">
        <v>156</v>
      </c>
      <c r="D68" s="99" t="s">
        <v>59</v>
      </c>
      <c r="E68" s="99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0790</v>
      </c>
      <c r="B69" s="101" t="n">
        <f aca="false">+B$66</f>
        <v>39875</v>
      </c>
      <c r="C69" s="97" t="s">
        <v>157</v>
      </c>
      <c r="D69" s="99" t="s">
        <v>59</v>
      </c>
      <c r="E69" s="99" t="s">
        <v>11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0790</v>
      </c>
      <c r="B70" s="101" t="n">
        <f aca="false">+B$66</f>
        <v>39875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0790</v>
      </c>
      <c r="B71" s="101" t="n">
        <f aca="false">+B$66</f>
        <v>39875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0790</v>
      </c>
      <c r="B72" s="101" t="n">
        <f aca="false">+B$66</f>
        <v>39875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0790</v>
      </c>
      <c r="B73" s="101" t="n">
        <f aca="false">+B$66</f>
        <v>39875</v>
      </c>
      <c r="C73" s="97" t="s">
        <v>161</v>
      </c>
      <c r="D73" s="99" t="s">
        <v>63</v>
      </c>
      <c r="E73" s="99" t="s">
        <v>11</v>
      </c>
      <c r="F73" s="99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0790</v>
      </c>
      <c r="B74" s="101" t="n">
        <f aca="false">+B$66</f>
        <v>39875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0790</v>
      </c>
      <c r="B75" s="101" t="n">
        <f aca="false">+B$66</f>
        <v>39875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1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0790</v>
      </c>
      <c r="B76" s="101" t="n">
        <f aca="false">+B$66</f>
        <v>39875</v>
      </c>
      <c r="C76" s="97" t="s">
        <v>164</v>
      </c>
      <c r="D76" s="99" t="s">
        <v>43</v>
      </c>
      <c r="E76" s="99" t="s">
        <v>11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0790</v>
      </c>
      <c r="B77" s="101" t="n">
        <f aca="false">+B$66</f>
        <v>39875</v>
      </c>
      <c r="C77" s="97" t="s">
        <v>165</v>
      </c>
      <c r="D77" s="99" t="s">
        <v>37</v>
      </c>
      <c r="E77" s="99" t="s">
        <v>25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0790</v>
      </c>
      <c r="B88" s="96" t="n">
        <f aca="false">B66</f>
        <v>39875</v>
      </c>
      <c r="C88" s="112" t="s">
        <v>186</v>
      </c>
      <c r="D88" s="113" t="n">
        <v>69</v>
      </c>
      <c r="E88" s="114" t="n">
        <v>7</v>
      </c>
      <c r="F88" s="115" t="n">
        <v>630</v>
      </c>
      <c r="G88" s="115" t="n">
        <v>2597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0790</v>
      </c>
      <c r="B89" s="101" t="n">
        <f aca="false">+B$88</f>
        <v>39875</v>
      </c>
      <c r="C89" s="112" t="s">
        <v>187</v>
      </c>
      <c r="D89" s="113" t="n">
        <v>21</v>
      </c>
      <c r="E89" s="116"/>
      <c r="F89" s="115" t="n">
        <v>2</v>
      </c>
      <c r="G89" s="115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0790</v>
      </c>
      <c r="B90" s="101" t="n">
        <f aca="false">+B$88</f>
        <v>39875</v>
      </c>
      <c r="C90" s="112" t="s">
        <v>188</v>
      </c>
      <c r="D90" s="113" t="n">
        <v>26</v>
      </c>
      <c r="E90" s="116"/>
      <c r="F90" s="116" t="n">
        <v>2</v>
      </c>
      <c r="G90" s="116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0790</v>
      </c>
      <c r="B91" s="101" t="n">
        <f aca="false">+B$88</f>
        <v>39875</v>
      </c>
      <c r="C91" s="112" t="s">
        <v>189</v>
      </c>
      <c r="D91" s="113" t="n">
        <v>46</v>
      </c>
      <c r="E91" s="116"/>
      <c r="F91" s="116" t="n">
        <v>8</v>
      </c>
      <c r="G91" s="116" t="n">
        <v>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0790</v>
      </c>
      <c r="B92" s="101" t="n">
        <f aca="false">+B$88</f>
        <v>39875</v>
      </c>
      <c r="C92" s="112" t="s">
        <v>190</v>
      </c>
      <c r="D92" s="113" t="n">
        <v>140</v>
      </c>
      <c r="E92" s="116"/>
      <c r="F92" s="115" t="n">
        <v>3</v>
      </c>
      <c r="G92" s="115" t="n">
        <v>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0790</v>
      </c>
      <c r="B93" s="101" t="n">
        <f aca="false">+B$88</f>
        <v>39875</v>
      </c>
      <c r="C93" s="112" t="s">
        <v>191</v>
      </c>
      <c r="D93" s="113" t="n">
        <v>212</v>
      </c>
      <c r="E93" s="116"/>
      <c r="F93" s="115" t="n">
        <v>1</v>
      </c>
      <c r="G93" s="115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0790</v>
      </c>
      <c r="B94" s="101" t="n">
        <f aca="false">+B$88</f>
        <v>39875</v>
      </c>
      <c r="C94" s="112" t="s">
        <v>192</v>
      </c>
      <c r="D94" s="113" t="n">
        <v>3163</v>
      </c>
      <c r="E94" s="116"/>
      <c r="F94" s="115"/>
      <c r="G94" s="115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0790</v>
      </c>
      <c r="B95" s="101" t="n">
        <f aca="false">+B$88</f>
        <v>39875</v>
      </c>
      <c r="C95" s="112" t="s">
        <v>193</v>
      </c>
      <c r="D95" s="113" t="n">
        <v>183</v>
      </c>
      <c r="E95" s="116"/>
      <c r="F95" s="116" t="n">
        <v>137</v>
      </c>
      <c r="G95" s="115" t="n">
        <v>7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0790</v>
      </c>
      <c r="B96" s="101" t="n">
        <f aca="false">+B$88</f>
        <v>39875</v>
      </c>
      <c r="C96" s="112" t="s">
        <v>194</v>
      </c>
      <c r="D96" s="113" t="n">
        <v>364</v>
      </c>
      <c r="E96" s="116" t="n">
        <v>2</v>
      </c>
      <c r="F96" s="115" t="n">
        <v>600</v>
      </c>
      <c r="G96" s="115" t="n">
        <v>235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0790</v>
      </c>
      <c r="B97" s="101" t="n">
        <f aca="false">+B$88</f>
        <v>39875</v>
      </c>
      <c r="C97" s="112" t="s">
        <v>195</v>
      </c>
      <c r="D97" s="113" t="n">
        <v>421</v>
      </c>
      <c r="E97" s="116"/>
      <c r="F97" s="115" t="n">
        <v>7</v>
      </c>
      <c r="G97" s="115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0790</v>
      </c>
      <c r="B98" s="101" t="n">
        <f aca="false">+B$88</f>
        <v>39875</v>
      </c>
      <c r="C98" s="112" t="s">
        <v>196</v>
      </c>
      <c r="D98" s="113" t="n">
        <v>608</v>
      </c>
      <c r="E98" s="116"/>
      <c r="F98" s="115" t="n">
        <v>1</v>
      </c>
      <c r="G98" s="115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0790</v>
      </c>
      <c r="B99" s="101" t="n">
        <f aca="false">+B$88</f>
        <v>39875</v>
      </c>
      <c r="C99" s="117" t="s">
        <v>197</v>
      </c>
      <c r="D99" s="118" t="n">
        <v>807</v>
      </c>
      <c r="E99" s="116" t="n">
        <v>2982</v>
      </c>
      <c r="F99" s="115" t="n">
        <v>3300</v>
      </c>
      <c r="G99" s="115" t="n">
        <v>127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0790</v>
      </c>
      <c r="B100" s="101" t="n">
        <f aca="false">+B$88</f>
        <v>39875</v>
      </c>
      <c r="C100" s="117" t="s">
        <v>198</v>
      </c>
      <c r="D100" s="118" t="n">
        <v>831</v>
      </c>
      <c r="E100" s="116" t="n">
        <v>58</v>
      </c>
      <c r="F100" s="115" t="n">
        <v>100</v>
      </c>
      <c r="G100" s="115" t="n">
        <v>5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0790</v>
      </c>
      <c r="B101" s="101" t="n">
        <f aca="false">+B$88</f>
        <v>39875</v>
      </c>
      <c r="C101" s="117" t="s">
        <v>199</v>
      </c>
      <c r="D101" s="118" t="n">
        <v>757</v>
      </c>
      <c r="E101" s="116" t="n">
        <v>1</v>
      </c>
      <c r="F101" s="115" t="n">
        <v>8</v>
      </c>
      <c r="G101" s="115" t="n">
        <v>1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0790</v>
      </c>
      <c r="B102" s="101" t="n">
        <f aca="false">+B$88</f>
        <v>39875</v>
      </c>
      <c r="C102" s="117" t="s">
        <v>200</v>
      </c>
      <c r="D102" s="118" t="n">
        <v>783</v>
      </c>
      <c r="E102" s="116"/>
      <c r="F102" s="115" t="n">
        <v>2</v>
      </c>
      <c r="G102" s="115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0790</v>
      </c>
      <c r="B103" s="101" t="n">
        <f aca="false">+B$88</f>
        <v>39875</v>
      </c>
      <c r="C103" s="117" t="s">
        <v>201</v>
      </c>
      <c r="D103" s="118" t="n">
        <v>801</v>
      </c>
      <c r="E103" s="116" t="n">
        <v>1</v>
      </c>
      <c r="F103" s="115" t="n">
        <v>86</v>
      </c>
      <c r="G103" s="115" t="n">
        <v>7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0790</v>
      </c>
      <c r="B104" s="101" t="n">
        <f aca="false">+B$88</f>
        <v>39875</v>
      </c>
      <c r="C104" s="117" t="s">
        <v>202</v>
      </c>
      <c r="D104" s="119" t="n">
        <v>892</v>
      </c>
      <c r="E104" s="116" t="n">
        <v>1</v>
      </c>
      <c r="F104" s="115"/>
      <c r="G104" s="115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0790</v>
      </c>
      <c r="B105" s="101" t="n">
        <f aca="false">+B$88</f>
        <v>39875</v>
      </c>
      <c r="C105" s="117" t="s">
        <v>203</v>
      </c>
      <c r="D105" s="118" t="n">
        <v>1055</v>
      </c>
      <c r="E105" s="116"/>
      <c r="F105" s="115" t="n">
        <v>2</v>
      </c>
      <c r="G105" s="115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0790</v>
      </c>
      <c r="B106" s="101" t="n">
        <f aca="false">+B$88</f>
        <v>39875</v>
      </c>
      <c r="C106" s="117" t="s">
        <v>204</v>
      </c>
      <c r="D106" s="118" t="n">
        <v>1061</v>
      </c>
      <c r="E106" s="116"/>
      <c r="F106" s="115" t="n">
        <v>2</v>
      </c>
      <c r="G106" s="115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0790</v>
      </c>
      <c r="B107" s="101" t="n">
        <f aca="false">+B$88</f>
        <v>39875</v>
      </c>
      <c r="C107" s="117" t="s">
        <v>205</v>
      </c>
      <c r="D107" s="118" t="n">
        <v>933</v>
      </c>
      <c r="E107" s="116"/>
      <c r="F107" s="115" t="n">
        <v>330</v>
      </c>
      <c r="G107" s="115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0790</v>
      </c>
      <c r="B108" s="101" t="n">
        <f aca="false">+B$88</f>
        <v>39875</v>
      </c>
      <c r="C108" s="117" t="s">
        <v>206</v>
      </c>
      <c r="D108" s="118" t="n">
        <v>906</v>
      </c>
      <c r="E108" s="116"/>
      <c r="F108" s="115" t="s">
        <v>207</v>
      </c>
      <c r="G108" s="115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0790</v>
      </c>
      <c r="B109" s="101" t="n">
        <f aca="false">+B$88</f>
        <v>39875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0790</v>
      </c>
      <c r="B110" s="101" t="n">
        <f aca="false">+B$88</f>
        <v>39875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0790</v>
      </c>
      <c r="B111" s="101" t="n">
        <f aca="false">+B$88</f>
        <v>39875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0790</v>
      </c>
      <c r="B112" s="101" t="n">
        <f aca="false">+B$88</f>
        <v>39875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0790</v>
      </c>
      <c r="B113" s="101" t="n">
        <f aca="false">+B$88</f>
        <v>39875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0790</v>
      </c>
      <c r="B114" s="101" t="n">
        <f aca="false">+B$88</f>
        <v>39875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0790</v>
      </c>
      <c r="B115" s="101" t="n">
        <f aca="false">+B$88</f>
        <v>39875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0790</v>
      </c>
      <c r="B116" s="101" t="n">
        <f aca="false">+B$88</f>
        <v>39875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0790</v>
      </c>
      <c r="B117" s="101" t="n">
        <f aca="false">+B$88</f>
        <v>3987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0790</v>
      </c>
      <c r="B118" s="101" t="n">
        <f aca="false">+B$88</f>
        <v>39875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0790</v>
      </c>
      <c r="B119" s="101" t="n">
        <f aca="false">+B$88</f>
        <v>3987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0790</v>
      </c>
      <c r="B120" s="101" t="n">
        <f aca="false">+B$88</f>
        <v>3987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0790</v>
      </c>
      <c r="B121" s="101" t="n">
        <f aca="false">+B$88</f>
        <v>3987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0790</v>
      </c>
      <c r="B122" s="101" t="n">
        <f aca="false">+B$88</f>
        <v>3987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0790</v>
      </c>
      <c r="B123" s="101" t="n">
        <f aca="false">+B$88</f>
        <v>3987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0790</v>
      </c>
      <c r="B124" s="101" t="n">
        <f aca="false">+B$88</f>
        <v>3987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0790</v>
      </c>
      <c r="B125" s="101" t="n">
        <f aca="false">+B$88</f>
        <v>3987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0790</v>
      </c>
      <c r="B126" s="101" t="n">
        <f aca="false">+B$88</f>
        <v>3987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0790</v>
      </c>
      <c r="B127" s="101" t="n">
        <f aca="false">+B$88</f>
        <v>3987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0790</v>
      </c>
      <c r="B128" s="101" t="n">
        <f aca="false">+B$88</f>
        <v>3987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0790</v>
      </c>
      <c r="B129" s="101" t="n">
        <f aca="false">+B$88</f>
        <v>3987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0790</v>
      </c>
      <c r="B130" s="101" t="n">
        <f aca="false">+B$88</f>
        <v>3987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0790</v>
      </c>
      <c r="B131" s="101" t="n">
        <f aca="false">+B$88</f>
        <v>3987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0790</v>
      </c>
      <c r="B132" s="101" t="n">
        <f aca="false">+B$88</f>
        <v>3987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0790</v>
      </c>
      <c r="B133" s="101" t="n">
        <f aca="false">+B$88</f>
        <v>3987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0790</v>
      </c>
      <c r="B134" s="101" t="n">
        <f aca="false">+B$88</f>
        <v>3987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0790</v>
      </c>
      <c r="B135" s="101" t="n">
        <f aca="false">+B$88</f>
        <v>3987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0790</v>
      </c>
      <c r="B136" s="101" t="n">
        <f aca="false">+B$88</f>
        <v>3987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0790</v>
      </c>
      <c r="B137" s="101" t="n">
        <f aca="false">+B$88</f>
        <v>3987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0790</v>
      </c>
      <c r="B138" s="101" t="n">
        <f aca="false">+B$88</f>
        <v>3987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0790</v>
      </c>
      <c r="B139" s="101" t="n">
        <f aca="false">+B$88</f>
        <v>3987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0790</v>
      </c>
      <c r="B140" s="101" t="n">
        <f aca="false">+B$88</f>
        <v>3987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0790</v>
      </c>
      <c r="B141" s="101" t="n">
        <f aca="false">+B$88</f>
        <v>3987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0790</v>
      </c>
      <c r="B142" s="101" t="n">
        <f aca="false">+B$88</f>
        <v>3987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0790</v>
      </c>
      <c r="B143" s="101" t="n">
        <f aca="false">+B$88</f>
        <v>3987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0790</v>
      </c>
      <c r="B144" s="101" t="n">
        <f aca="false">+B$88</f>
        <v>3987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0790</v>
      </c>
      <c r="B145" s="101" t="n">
        <f aca="false">+B$88</f>
        <v>3987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0790</v>
      </c>
      <c r="B146" s="101" t="n">
        <f aca="false">+B$88</f>
        <v>3987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0790</v>
      </c>
      <c r="B147" s="101" t="n">
        <f aca="false">+B$88</f>
        <v>3987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0790</v>
      </c>
      <c r="B148" s="101" t="n">
        <f aca="false">+B$88</f>
        <v>3987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0790</v>
      </c>
      <c r="B149" s="101" t="n">
        <f aca="false">+B$88</f>
        <v>3987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0790</v>
      </c>
      <c r="B150" s="101" t="n">
        <f aca="false">+B$88</f>
        <v>3987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0790</v>
      </c>
      <c r="B151" s="101" t="n">
        <f aca="false">+B$88</f>
        <v>3987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0790</v>
      </c>
      <c r="B152" s="101" t="n">
        <f aca="false">+B$88</f>
        <v>3987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0790</v>
      </c>
      <c r="B153" s="101" t="n">
        <f aca="false">+B$88</f>
        <v>3987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0790</v>
      </c>
      <c r="B154" s="101" t="n">
        <f aca="false">+B$88</f>
        <v>3987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0790</v>
      </c>
      <c r="B155" s="101" t="n">
        <f aca="false">+B$88</f>
        <v>3987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0790</v>
      </c>
      <c r="B156" s="101" t="n">
        <f aca="false">+B$88</f>
        <v>3987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0790</v>
      </c>
      <c r="B157" s="101" t="n">
        <f aca="false">+B$88</f>
        <v>3987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0790</v>
      </c>
      <c r="B158" s="101" t="n">
        <f aca="false">+B$88</f>
        <v>3987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0790</v>
      </c>
      <c r="B159" s="101" t="n">
        <f aca="false">+B$88</f>
        <v>3987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0790</v>
      </c>
      <c r="B160" s="101" t="n">
        <f aca="false">+B$88</f>
        <v>3987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0790</v>
      </c>
      <c r="B161" s="101" t="n">
        <f aca="false">+B$88</f>
        <v>3987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0790</v>
      </c>
      <c r="B162" s="101" t="n">
        <f aca="false">+B$88</f>
        <v>3987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0790</v>
      </c>
      <c r="B163" s="101" t="n">
        <f aca="false">+B$88</f>
        <v>3987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0790</v>
      </c>
      <c r="B164" s="101" t="n">
        <f aca="false">+B$88</f>
        <v>3987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0790</v>
      </c>
      <c r="B165" s="101" t="n">
        <f aca="false">+B$88</f>
        <v>3987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0790</v>
      </c>
      <c r="B166" s="101" t="n">
        <f aca="false">+B$88</f>
        <v>3987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0790</v>
      </c>
      <c r="B167" s="101" t="n">
        <f aca="false">+B$88</f>
        <v>3987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0790</v>
      </c>
      <c r="B168" s="101" t="n">
        <f aca="false">+B$88</f>
        <v>3987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0790</v>
      </c>
      <c r="B169" s="101" t="n">
        <f aca="false">+B$88</f>
        <v>3987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0790</v>
      </c>
      <c r="B170" s="101" t="n">
        <f aca="false">+B$88</f>
        <v>3987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0790</v>
      </c>
      <c r="B171" s="101" t="n">
        <f aca="false">+B$88</f>
        <v>3987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0790</v>
      </c>
      <c r="B172" s="101" t="n">
        <f aca="false">+B$88</f>
        <v>3987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0790</v>
      </c>
      <c r="B173" s="101" t="n">
        <f aca="false">+B$88</f>
        <v>3987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0790</v>
      </c>
      <c r="B174" s="101" t="n">
        <f aca="false">+B$88</f>
        <v>3987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0790</v>
      </c>
      <c r="B175" s="101" t="n">
        <f aca="false">+B$88</f>
        <v>3987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0790</v>
      </c>
      <c r="B176" s="101" t="n">
        <f aca="false">+B$88</f>
        <v>3987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0790</v>
      </c>
      <c r="B177" s="101" t="n">
        <f aca="false">+B$88</f>
        <v>3987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0790</v>
      </c>
      <c r="B178" s="101" t="n">
        <f aca="false">+B$88</f>
        <v>3987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0790</v>
      </c>
      <c r="B179" s="101" t="n">
        <f aca="false">+B$88</f>
        <v>3987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0790</v>
      </c>
      <c r="B180" s="101" t="n">
        <f aca="false">+B$88</f>
        <v>3987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0790</v>
      </c>
      <c r="B181" s="101" t="n">
        <f aca="false">+B$88</f>
        <v>3987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0790</v>
      </c>
      <c r="B182" s="101" t="n">
        <f aca="false">+B$88</f>
        <v>3987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0790</v>
      </c>
      <c r="B183" s="101" t="n">
        <f aca="false">+B$88</f>
        <v>3987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0790</v>
      </c>
      <c r="B184" s="101" t="n">
        <f aca="false">+B$88</f>
        <v>3987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0790</v>
      </c>
      <c r="B185" s="101" t="n">
        <f aca="false">+B$88</f>
        <v>3987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0790</v>
      </c>
      <c r="B186" s="101" t="n">
        <f aca="false">+B$88</f>
        <v>3987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0790</v>
      </c>
      <c r="B187" s="101" t="n">
        <f aca="false">+B$88</f>
        <v>3987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0790</v>
      </c>
      <c r="B188" s="101" t="n">
        <f aca="false">+B$88</f>
        <v>3987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0790</v>
      </c>
      <c r="B189" s="101" t="n">
        <f aca="false">+B$88</f>
        <v>3987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0790</v>
      </c>
      <c r="B190" s="101" t="n">
        <f aca="false">+B$88</f>
        <v>3987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0790</v>
      </c>
      <c r="B191" s="101" t="n">
        <f aca="false">+B$88</f>
        <v>3987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0790</v>
      </c>
      <c r="B192" s="101" t="n">
        <f aca="false">+B$88</f>
        <v>3987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0790</v>
      </c>
      <c r="B193" s="101" t="n">
        <f aca="false">+B$88</f>
        <v>3987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0790</v>
      </c>
      <c r="B194" s="101" t="n">
        <f aca="false">+B$88</f>
        <v>3987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0790</v>
      </c>
      <c r="B195" s="101" t="n">
        <f aca="false">+B$88</f>
        <v>3987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0790</v>
      </c>
      <c r="B196" s="101" t="n">
        <f aca="false">+B$88</f>
        <v>3987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0790</v>
      </c>
      <c r="B197" s="101" t="n">
        <f aca="false">+B$88</f>
        <v>3987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0790</v>
      </c>
      <c r="B198" s="101" t="n">
        <f aca="false">+B$88</f>
        <v>3987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0790</v>
      </c>
      <c r="B199" s="101" t="n">
        <f aca="false">+B$88</f>
        <v>3987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0790</v>
      </c>
      <c r="B200" s="101" t="n">
        <f aca="false">+B$88</f>
        <v>3987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0790</v>
      </c>
      <c r="B201" s="101" t="n">
        <f aca="false">+B$88</f>
        <v>3987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0790</v>
      </c>
      <c r="B202" s="101" t="n">
        <f aca="false">+B$88</f>
        <v>3987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0790</v>
      </c>
      <c r="B203" s="101" t="n">
        <f aca="false">+B$88</f>
        <v>3987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0790</v>
      </c>
      <c r="B204" s="101" t="n">
        <f aca="false">+B$88</f>
        <v>3987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0790</v>
      </c>
      <c r="B205" s="101" t="n">
        <f aca="false">+B$88</f>
        <v>3987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0790</v>
      </c>
      <c r="B206" s="101" t="n">
        <f aca="false">+B$88</f>
        <v>3987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0790</v>
      </c>
      <c r="B207" s="101" t="n">
        <f aca="false">+B$88</f>
        <v>3987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0790</v>
      </c>
      <c r="B208" s="101" t="n">
        <f aca="false">+B$88</f>
        <v>3987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0790</v>
      </c>
      <c r="B209" s="101" t="n">
        <f aca="false">+B$88</f>
        <v>3987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0790</v>
      </c>
      <c r="B210" s="101" t="n">
        <f aca="false">+B$88</f>
        <v>3987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0790</v>
      </c>
      <c r="B211" s="101" t="n">
        <f aca="false">+B$88</f>
        <v>3987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0790</v>
      </c>
      <c r="B212" s="101" t="n">
        <f aca="false">+B$88</f>
        <v>3987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0790</v>
      </c>
      <c r="B213" s="101" t="n">
        <f aca="false">+B$88</f>
        <v>3987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0790</v>
      </c>
      <c r="B214" s="101" t="n">
        <f aca="false">+B$88</f>
        <v>3987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0790</v>
      </c>
      <c r="B215" s="101" t="n">
        <f aca="false">+B$88</f>
        <v>3987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0790</v>
      </c>
      <c r="B216" s="101" t="n">
        <f aca="false">+B$88</f>
        <v>3987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0790</v>
      </c>
      <c r="B217" s="101" t="n">
        <f aca="false">+B$88</f>
        <v>3987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0790</v>
      </c>
      <c r="B218" s="101" t="n">
        <f aca="false">+B$88</f>
        <v>3987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0790</v>
      </c>
      <c r="B219" s="101" t="n">
        <f aca="false">+B$88</f>
        <v>3987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0790</v>
      </c>
      <c r="B220" s="101" t="n">
        <f aca="false">+B$88</f>
        <v>3987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0790</v>
      </c>
      <c r="B221" s="101" t="n">
        <f aca="false">+B$88</f>
        <v>3987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0790</v>
      </c>
      <c r="B222" s="101" t="n">
        <f aca="false">+B$88</f>
        <v>3987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0790</v>
      </c>
      <c r="B223" s="101" t="n">
        <f aca="false">+B$88</f>
        <v>3987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0790</v>
      </c>
      <c r="B224" s="101" t="n">
        <f aca="false">+B$88</f>
        <v>3987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0790</v>
      </c>
      <c r="B225" s="101" t="n">
        <f aca="false">+B$88</f>
        <v>3987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0790</v>
      </c>
      <c r="B226" s="101" t="n">
        <f aca="false">+B$88</f>
        <v>3987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0790</v>
      </c>
      <c r="B227" s="101" t="n">
        <f aca="false">+B$88</f>
        <v>3987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0790</v>
      </c>
      <c r="B228" s="101" t="n">
        <f aca="false">+B$88</f>
        <v>3987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0790</v>
      </c>
      <c r="B229" s="101" t="n">
        <f aca="false">+B$88</f>
        <v>3987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0790</v>
      </c>
      <c r="B230" s="101" t="n">
        <f aca="false">+B$88</f>
        <v>3987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0790</v>
      </c>
      <c r="B231" s="101" t="n">
        <f aca="false">+B$88</f>
        <v>3987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0790</v>
      </c>
      <c r="B232" s="101" t="n">
        <f aca="false">+B$88</f>
        <v>3987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0790</v>
      </c>
      <c r="B233" s="101" t="n">
        <f aca="false">+B$88</f>
        <v>3987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0790</v>
      </c>
      <c r="B234" s="101" t="n">
        <f aca="false">+B$88</f>
        <v>3987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0790</v>
      </c>
      <c r="B235" s="101" t="n">
        <f aca="false">+B$88</f>
        <v>3987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0790</v>
      </c>
      <c r="B236" s="101" t="n">
        <f aca="false">+B$88</f>
        <v>3987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0790</v>
      </c>
      <c r="B237" s="101" t="n">
        <f aca="false">+B$88</f>
        <v>3987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0790</v>
      </c>
      <c r="B238" s="101" t="n">
        <f aca="false">+B$88</f>
        <v>3987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0790</v>
      </c>
      <c r="B239" s="101" t="n">
        <f aca="false">+B$88</f>
        <v>3987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0790</v>
      </c>
      <c r="B240" s="101" t="n">
        <f aca="false">+B$88</f>
        <v>3987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0790</v>
      </c>
      <c r="B241" s="101" t="n">
        <f aca="false">+B$88</f>
        <v>3987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0790</v>
      </c>
      <c r="B242" s="101" t="n">
        <f aca="false">+B$88</f>
        <v>3987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0790</v>
      </c>
      <c r="B243" s="101" t="n">
        <f aca="false">+B$88</f>
        <v>3987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9"/>
      <c r="U244" s="69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9"/>
      <c r="U245" s="69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9"/>
      <c r="U246" s="69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9"/>
      <c r="U247" s="69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9"/>
      <c r="U248" s="69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9"/>
      <c r="U249" s="69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9"/>
      <c r="U250" s="69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9"/>
      <c r="U251" s="69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9"/>
      <c r="U252" s="69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9"/>
      <c r="U253" s="69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9"/>
      <c r="U254" s="69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9"/>
      <c r="U255" s="69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9"/>
      <c r="U256" s="69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9"/>
      <c r="U257" s="69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9"/>
      <c r="U258" s="69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9"/>
      <c r="U259" s="69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9"/>
      <c r="U260" s="69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9"/>
      <c r="U261" s="69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9"/>
      <c r="U262" s="69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9"/>
      <c r="U263" s="69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9"/>
      <c r="U264" s="69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9"/>
      <c r="U265" s="69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9"/>
      <c r="U266" s="69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9"/>
      <c r="U267" s="69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9"/>
      <c r="U268" s="69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9"/>
      <c r="U269" s="69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9"/>
      <c r="U270" s="69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9"/>
      <c r="U271" s="69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9"/>
      <c r="U272" s="69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9"/>
      <c r="U273" s="69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9"/>
      <c r="U274" s="69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9"/>
      <c r="U275" s="69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9"/>
      <c r="U276" s="69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9"/>
      <c r="U277" s="69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9"/>
      <c r="U278" s="69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9"/>
      <c r="U279" s="69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9"/>
      <c r="U280" s="69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9"/>
      <c r="U281" s="69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9"/>
      <c r="U282" s="69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9"/>
      <c r="U283" s="69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9"/>
      <c r="U284" s="69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9"/>
      <c r="U285" s="69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9"/>
      <c r="U286" s="69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9"/>
      <c r="U287" s="69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9"/>
      <c r="U288" s="69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9"/>
      <c r="U289" s="69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9"/>
      <c r="U290" s="69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9"/>
      <c r="U291" s="69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9"/>
      <c r="U292" s="69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9"/>
      <c r="U293" s="69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9"/>
      <c r="U294" s="69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9"/>
      <c r="U295" s="69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9"/>
      <c r="U296" s="69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9"/>
      <c r="U297" s="69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9"/>
      <c r="U298" s="69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9"/>
      <c r="U299" s="69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9"/>
      <c r="U300" s="69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9"/>
      <c r="U301" s="69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9"/>
      <c r="U302" s="69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9"/>
      <c r="U303" s="69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9"/>
      <c r="U304" s="69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9"/>
      <c r="U305" s="69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9"/>
      <c r="U306" s="69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9"/>
      <c r="U307" s="69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9"/>
      <c r="U308" s="69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9"/>
      <c r="U309" s="69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9"/>
      <c r="U310" s="69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9"/>
      <c r="U311" s="69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9"/>
      <c r="U312" s="69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9"/>
      <c r="U313" s="69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9"/>
      <c r="U314" s="69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9"/>
      <c r="U315" s="69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9"/>
      <c r="U316" s="69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9"/>
      <c r="U317" s="69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9"/>
      <c r="U318" s="69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9"/>
      <c r="U319" s="69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9"/>
      <c r="U320" s="69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9"/>
      <c r="U321" s="69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9"/>
      <c r="U322" s="69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9"/>
      <c r="U323" s="69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9"/>
      <c r="U324" s="69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9"/>
      <c r="U325" s="69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9"/>
      <c r="U326" s="69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9"/>
      <c r="U327" s="69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9"/>
      <c r="U328" s="69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9"/>
      <c r="U329" s="69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9"/>
      <c r="U330" s="69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9"/>
      <c r="U331" s="69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9"/>
      <c r="U332" s="69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9"/>
      <c r="U333" s="69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9"/>
      <c r="U334" s="69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9"/>
      <c r="U335" s="69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9"/>
      <c r="U336" s="69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9"/>
      <c r="U337" s="69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3"/>
      <c r="H1" s="124"/>
    </row>
    <row r="2" customFormat="false" ht="13.5" hidden="false" customHeight="false" outlineLevel="0" collapsed="false">
      <c r="D2" s="125"/>
      <c r="E2" s="125"/>
      <c r="F2" s="126"/>
      <c r="G2" s="126"/>
      <c r="H2" s="126"/>
      <c r="I2" s="126"/>
      <c r="J2" s="126"/>
      <c r="K2" s="126"/>
    </row>
    <row r="3" customFormat="false" ht="13.5" hidden="false" customHeight="false" outlineLevel="0" collapsed="false">
      <c r="A3" s="127" t="s">
        <v>208</v>
      </c>
      <c r="B3" s="127" t="s">
        <v>209</v>
      </c>
      <c r="C3" s="127" t="s">
        <v>210</v>
      </c>
      <c r="D3" s="127" t="s">
        <v>39</v>
      </c>
      <c r="E3" s="128"/>
      <c r="F3" s="129"/>
      <c r="G3" s="129"/>
      <c r="H3" s="129"/>
      <c r="I3" s="129"/>
      <c r="J3" s="129"/>
      <c r="K3" s="129"/>
    </row>
    <row r="4" customFormat="false" ht="15.75" hidden="false" customHeight="false" outlineLevel="0" collapsed="false">
      <c r="A4" s="130" t="n">
        <v>39875</v>
      </c>
      <c r="B4" s="131" t="n">
        <f aca="false">'fiche envoi CEMAGREF'!B23</f>
        <v>6150790</v>
      </c>
      <c r="C4" s="131" t="str">
        <f aca="false">'fiche envoi CEMAGREF'!C23</f>
        <v>GUIL</v>
      </c>
      <c r="D4" s="131" t="str">
        <f aca="false">'fiche envoi CEMAGREF'!D23</f>
        <v>Eygliers</v>
      </c>
      <c r="E4" s="132"/>
      <c r="F4" s="129"/>
      <c r="G4" s="129"/>
      <c r="H4" s="129"/>
      <c r="I4" s="129"/>
      <c r="J4" s="129"/>
      <c r="K4" s="129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26"/>
      <c r="G5" s="126"/>
      <c r="H5" s="126"/>
      <c r="I5" s="126"/>
      <c r="J5" s="126"/>
      <c r="K5" s="126"/>
      <c r="O5" s="125"/>
    </row>
    <row r="6" customFormat="false" ht="13.5" hidden="false" customHeight="false" outlineLevel="0" collapsed="false">
      <c r="B6" s="134"/>
      <c r="C6" s="134"/>
      <c r="D6" s="135"/>
      <c r="E6" s="136" t="s">
        <v>7</v>
      </c>
      <c r="F6" s="137" t="s">
        <v>12</v>
      </c>
      <c r="G6" s="138" t="s">
        <v>19</v>
      </c>
      <c r="H6" s="139" t="s">
        <v>26</v>
      </c>
    </row>
    <row r="7" customFormat="false" ht="11.45" hidden="false" customHeight="true" outlineLevel="0" collapsed="false">
      <c r="B7" s="140" t="s">
        <v>211</v>
      </c>
      <c r="C7" s="140"/>
      <c r="D7" s="141"/>
      <c r="E7" s="141"/>
      <c r="F7" s="142"/>
      <c r="G7" s="142"/>
      <c r="H7" s="142"/>
    </row>
    <row r="8" customFormat="false" ht="12.75" hidden="false" customHeight="false" outlineLevel="0" collapsed="false">
      <c r="B8" s="140"/>
      <c r="C8" s="143" t="s">
        <v>212</v>
      </c>
      <c r="D8" s="144" t="s">
        <v>213</v>
      </c>
      <c r="E8" s="144" t="s">
        <v>214</v>
      </c>
      <c r="F8" s="145" t="s">
        <v>215</v>
      </c>
      <c r="G8" s="145" t="s">
        <v>215</v>
      </c>
      <c r="H8" s="145" t="s">
        <v>215</v>
      </c>
    </row>
    <row r="9" customFormat="false" ht="11.45" hidden="false" customHeight="true" outlineLevel="0" collapsed="false">
      <c r="B9" s="146" t="s">
        <v>216</v>
      </c>
      <c r="C9" s="147" t="s">
        <v>217</v>
      </c>
      <c r="D9" s="148" t="s">
        <v>186</v>
      </c>
      <c r="E9" s="149" t="n">
        <v>69</v>
      </c>
      <c r="F9" s="150" t="n">
        <v>7</v>
      </c>
      <c r="G9" s="151" t="n">
        <v>630</v>
      </c>
      <c r="H9" s="151" t="n">
        <v>2597</v>
      </c>
    </row>
    <row r="10" customFormat="false" ht="11.45" hidden="false" customHeight="true" outlineLevel="0" collapsed="false">
      <c r="B10" s="146" t="s">
        <v>218</v>
      </c>
      <c r="C10" s="147" t="s">
        <v>217</v>
      </c>
      <c r="D10" s="148" t="s">
        <v>187</v>
      </c>
      <c r="E10" s="149" t="n">
        <v>21</v>
      </c>
      <c r="F10" s="152"/>
      <c r="G10" s="151" t="n">
        <v>2</v>
      </c>
      <c r="H10" s="151" t="n">
        <v>1</v>
      </c>
    </row>
    <row r="11" customFormat="false" ht="11.45" hidden="false" customHeight="true" outlineLevel="0" collapsed="false">
      <c r="B11" s="146" t="s">
        <v>218</v>
      </c>
      <c r="C11" s="147" t="s">
        <v>217</v>
      </c>
      <c r="D11" s="148" t="s">
        <v>188</v>
      </c>
      <c r="E11" s="149" t="n">
        <v>26</v>
      </c>
      <c r="F11" s="152"/>
      <c r="G11" s="152" t="n">
        <v>2</v>
      </c>
      <c r="H11" s="152" t="n">
        <v>2</v>
      </c>
    </row>
    <row r="12" customFormat="false" ht="11.45" hidden="false" customHeight="true" outlineLevel="0" collapsed="false">
      <c r="B12" s="146" t="s">
        <v>218</v>
      </c>
      <c r="C12" s="147" t="s">
        <v>217</v>
      </c>
      <c r="D12" s="148" t="s">
        <v>189</v>
      </c>
      <c r="E12" s="149" t="n">
        <v>46</v>
      </c>
      <c r="F12" s="152"/>
      <c r="G12" s="152" t="n">
        <v>8</v>
      </c>
      <c r="H12" s="152" t="n">
        <v>6</v>
      </c>
    </row>
    <row r="13" customFormat="false" ht="11.45" hidden="false" customHeight="true" outlineLevel="0" collapsed="false">
      <c r="B13" s="146" t="s">
        <v>219</v>
      </c>
      <c r="C13" s="147" t="s">
        <v>217</v>
      </c>
      <c r="D13" s="148" t="s">
        <v>190</v>
      </c>
      <c r="E13" s="149" t="n">
        <v>140</v>
      </c>
      <c r="F13" s="152"/>
      <c r="G13" s="151" t="n">
        <v>3</v>
      </c>
      <c r="H13" s="151" t="n">
        <v>7</v>
      </c>
    </row>
    <row r="14" customFormat="false" ht="11.45" hidden="false" customHeight="true" outlineLevel="0" collapsed="false">
      <c r="B14" s="146" t="s">
        <v>220</v>
      </c>
      <c r="C14" s="147" t="s">
        <v>217</v>
      </c>
      <c r="D14" s="148" t="s">
        <v>191</v>
      </c>
      <c r="E14" s="149" t="n">
        <v>212</v>
      </c>
      <c r="F14" s="152"/>
      <c r="G14" s="151" t="n">
        <v>1</v>
      </c>
      <c r="H14" s="151"/>
    </row>
    <row r="15" customFormat="false" ht="11.45" hidden="false" customHeight="true" outlineLevel="0" collapsed="false">
      <c r="B15" s="146" t="s">
        <v>221</v>
      </c>
      <c r="C15" s="153" t="s">
        <v>222</v>
      </c>
      <c r="D15" s="148" t="s">
        <v>192</v>
      </c>
      <c r="E15" s="149" t="n">
        <v>3163</v>
      </c>
      <c r="F15" s="152"/>
      <c r="G15" s="151"/>
      <c r="H15" s="151" t="n">
        <v>2</v>
      </c>
    </row>
    <row r="16" customFormat="false" ht="11.45" hidden="false" customHeight="true" outlineLevel="0" collapsed="false">
      <c r="B16" s="146" t="s">
        <v>223</v>
      </c>
      <c r="C16" s="147" t="s">
        <v>217</v>
      </c>
      <c r="D16" s="148" t="s">
        <v>193</v>
      </c>
      <c r="E16" s="149" t="n">
        <v>183</v>
      </c>
      <c r="F16" s="152"/>
      <c r="G16" s="152" t="n">
        <v>137</v>
      </c>
      <c r="H16" s="151" t="n">
        <v>72</v>
      </c>
    </row>
    <row r="17" customFormat="false" ht="11.25" hidden="false" customHeight="true" outlineLevel="0" collapsed="false">
      <c r="B17" s="146" t="s">
        <v>224</v>
      </c>
      <c r="C17" s="147" t="s">
        <v>217</v>
      </c>
      <c r="D17" s="148" t="s">
        <v>194</v>
      </c>
      <c r="E17" s="149" t="n">
        <v>364</v>
      </c>
      <c r="F17" s="152" t="n">
        <v>2</v>
      </c>
      <c r="G17" s="151" t="n">
        <v>600</v>
      </c>
      <c r="H17" s="151" t="n">
        <v>2352</v>
      </c>
    </row>
    <row r="18" customFormat="false" ht="11.45" hidden="false" customHeight="true" outlineLevel="0" collapsed="false">
      <c r="B18" s="146" t="s">
        <v>225</v>
      </c>
      <c r="C18" s="147" t="s">
        <v>217</v>
      </c>
      <c r="D18" s="148" t="s">
        <v>195</v>
      </c>
      <c r="E18" s="149" t="n">
        <v>421</v>
      </c>
      <c r="F18" s="152"/>
      <c r="G18" s="151" t="n">
        <v>7</v>
      </c>
      <c r="H18" s="151" t="n">
        <v>9</v>
      </c>
    </row>
    <row r="19" customFormat="false" ht="11.45" hidden="false" customHeight="true" outlineLevel="0" collapsed="false">
      <c r="B19" s="146" t="s">
        <v>226</v>
      </c>
      <c r="C19" s="147" t="s">
        <v>217</v>
      </c>
      <c r="D19" s="148" t="s">
        <v>196</v>
      </c>
      <c r="E19" s="149" t="n">
        <v>608</v>
      </c>
      <c r="F19" s="152"/>
      <c r="G19" s="151" t="n">
        <v>1</v>
      </c>
      <c r="H19" s="151"/>
    </row>
    <row r="20" customFormat="false" ht="11.45" hidden="false" customHeight="true" outlineLevel="0" collapsed="false">
      <c r="B20" s="146" t="s">
        <v>197</v>
      </c>
      <c r="C20" s="154" t="s">
        <v>227</v>
      </c>
      <c r="D20" s="155" t="s">
        <v>197</v>
      </c>
      <c r="E20" s="156" t="n">
        <v>807</v>
      </c>
      <c r="F20" s="152" t="n">
        <v>2982</v>
      </c>
      <c r="G20" s="151" t="n">
        <v>3300</v>
      </c>
      <c r="H20" s="151" t="n">
        <v>1274</v>
      </c>
    </row>
    <row r="21" customFormat="false" ht="11.45" hidden="false" customHeight="true" outlineLevel="0" collapsed="false">
      <c r="B21" s="146" t="s">
        <v>198</v>
      </c>
      <c r="C21" s="154" t="s">
        <v>227</v>
      </c>
      <c r="D21" s="155" t="s">
        <v>198</v>
      </c>
      <c r="E21" s="156" t="n">
        <v>831</v>
      </c>
      <c r="F21" s="152" t="n">
        <v>58</v>
      </c>
      <c r="G21" s="151" t="n">
        <v>100</v>
      </c>
      <c r="H21" s="151" t="n">
        <v>54</v>
      </c>
    </row>
    <row r="22" customFormat="false" ht="11.45" hidden="false" customHeight="true" outlineLevel="0" collapsed="false">
      <c r="B22" s="146" t="s">
        <v>199</v>
      </c>
      <c r="C22" s="154" t="s">
        <v>227</v>
      </c>
      <c r="D22" s="155" t="s">
        <v>199</v>
      </c>
      <c r="E22" s="156" t="n">
        <v>757</v>
      </c>
      <c r="F22" s="152" t="n">
        <v>1</v>
      </c>
      <c r="G22" s="151" t="n">
        <v>8</v>
      </c>
      <c r="H22" s="151" t="n">
        <v>17</v>
      </c>
    </row>
    <row r="23" customFormat="false" ht="11.45" hidden="false" customHeight="true" outlineLevel="0" collapsed="false">
      <c r="B23" s="146" t="s">
        <v>200</v>
      </c>
      <c r="C23" s="154" t="s">
        <v>227</v>
      </c>
      <c r="D23" s="155" t="s">
        <v>200</v>
      </c>
      <c r="E23" s="156" t="n">
        <v>783</v>
      </c>
      <c r="F23" s="152"/>
      <c r="G23" s="151" t="n">
        <v>2</v>
      </c>
      <c r="H23" s="151" t="n">
        <v>4</v>
      </c>
    </row>
    <row r="24" customFormat="false" ht="11.45" hidden="false" customHeight="true" outlineLevel="0" collapsed="false">
      <c r="B24" s="146" t="s">
        <v>201</v>
      </c>
      <c r="C24" s="154" t="s">
        <v>227</v>
      </c>
      <c r="D24" s="155" t="s">
        <v>201</v>
      </c>
      <c r="E24" s="156" t="n">
        <v>801</v>
      </c>
      <c r="F24" s="152" t="n">
        <v>1</v>
      </c>
      <c r="G24" s="151" t="n">
        <v>86</v>
      </c>
      <c r="H24" s="151" t="n">
        <v>70</v>
      </c>
    </row>
    <row r="25" customFormat="false" ht="11.45" hidden="false" customHeight="true" outlineLevel="0" collapsed="false">
      <c r="B25" s="146" t="s">
        <v>228</v>
      </c>
      <c r="C25" s="147" t="s">
        <v>217</v>
      </c>
      <c r="D25" s="155" t="s">
        <v>202</v>
      </c>
      <c r="E25" s="157" t="n">
        <v>892</v>
      </c>
      <c r="F25" s="152" t="n">
        <v>1</v>
      </c>
      <c r="G25" s="151"/>
      <c r="H25" s="151"/>
    </row>
    <row r="26" customFormat="false" ht="11.45" hidden="false" customHeight="true" outlineLevel="0" collapsed="false">
      <c r="B26" s="146" t="s">
        <v>203</v>
      </c>
      <c r="C26" s="154" t="s">
        <v>227</v>
      </c>
      <c r="D26" s="155" t="s">
        <v>203</v>
      </c>
      <c r="E26" s="156" t="n">
        <v>1055</v>
      </c>
      <c r="F26" s="152"/>
      <c r="G26" s="151" t="n">
        <v>2</v>
      </c>
      <c r="H26" s="151" t="n">
        <v>1</v>
      </c>
    </row>
    <row r="27" customFormat="false" ht="11.45" hidden="false" customHeight="true" outlineLevel="0" collapsed="false">
      <c r="B27" s="146" t="s">
        <v>204</v>
      </c>
      <c r="C27" s="154" t="s">
        <v>227</v>
      </c>
      <c r="D27" s="155" t="s">
        <v>204</v>
      </c>
      <c r="E27" s="156" t="n">
        <v>1061</v>
      </c>
      <c r="F27" s="152"/>
      <c r="G27" s="151" t="n">
        <v>2</v>
      </c>
      <c r="H27" s="151" t="n">
        <v>2</v>
      </c>
    </row>
    <row r="28" customFormat="false" ht="12.75" hidden="false" customHeight="false" outlineLevel="0" collapsed="false">
      <c r="B28" s="158" t="s">
        <v>205</v>
      </c>
      <c r="C28" s="155" t="s">
        <v>229</v>
      </c>
      <c r="D28" s="155" t="s">
        <v>205</v>
      </c>
      <c r="E28" s="156" t="n">
        <v>933</v>
      </c>
      <c r="F28" s="152"/>
      <c r="G28" s="151" t="n">
        <v>330</v>
      </c>
      <c r="H28" s="151" t="n">
        <v>6</v>
      </c>
    </row>
    <row r="29" customFormat="false" ht="12.75" hidden="false" customHeight="false" outlineLevel="0" collapsed="false">
      <c r="B29" s="159" t="s">
        <v>206</v>
      </c>
      <c r="C29" s="155" t="s">
        <v>230</v>
      </c>
      <c r="D29" s="155" t="s">
        <v>206</v>
      </c>
      <c r="E29" s="156" t="n">
        <v>906</v>
      </c>
      <c r="F29" s="152"/>
      <c r="G29" s="151" t="s">
        <v>207</v>
      </c>
      <c r="H29" s="151"/>
    </row>
    <row r="30" customFormat="false" ht="12.75" hidden="false" customHeight="false" outlineLevel="0" collapsed="false">
      <c r="B30" s="160"/>
      <c r="C30" s="117"/>
      <c r="D30" s="117"/>
      <c r="E30" s="161"/>
      <c r="F30" s="162"/>
      <c r="G30" s="162"/>
      <c r="H30" s="162"/>
      <c r="I30" s="162"/>
      <c r="J30" s="162"/>
      <c r="K30" s="162"/>
      <c r="L30" s="162"/>
      <c r="M30" s="162"/>
      <c r="N30" s="162"/>
      <c r="O30" s="122"/>
      <c r="P30" s="122"/>
    </row>
    <row r="31" customFormat="false" ht="12.75" hidden="false" customHeight="false" outlineLevel="0" collapsed="false">
      <c r="B31" s="163"/>
      <c r="C31" s="163"/>
      <c r="D31" s="164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22"/>
      <c r="P31" s="122"/>
    </row>
    <row r="32" customFormat="false" ht="12.75" hidden="false" customHeight="false" outlineLevel="0" collapsed="false">
      <c r="B32" s="166"/>
      <c r="C32" s="163"/>
      <c r="D32" s="167"/>
      <c r="E32" s="167"/>
      <c r="O32" s="122"/>
      <c r="P32" s="122"/>
    </row>
    <row r="33" customFormat="false" ht="12.75" hidden="false" customHeight="false" outlineLevel="0" collapsed="false">
      <c r="B33" s="160"/>
      <c r="C33" s="168"/>
      <c r="D33" s="169"/>
      <c r="E33" s="161"/>
      <c r="O33" s="122"/>
      <c r="P33" s="122"/>
    </row>
    <row r="34" customFormat="false" ht="12.75" hidden="false" customHeight="false" outlineLevel="0" collapsed="false">
      <c r="B34" s="160"/>
      <c r="C34" s="168"/>
      <c r="D34" s="169"/>
      <c r="E34" s="161"/>
      <c r="O34" s="122"/>
      <c r="P34" s="122"/>
    </row>
    <row r="35" customFormat="false" ht="12.75" hidden="false" customHeight="false" outlineLevel="0" collapsed="false">
      <c r="B35" s="160"/>
      <c r="C35" s="168"/>
      <c r="D35" s="169"/>
      <c r="E35" s="161"/>
      <c r="O35" s="122"/>
      <c r="P35" s="122"/>
    </row>
    <row r="36" customFormat="false" ht="12.75" hidden="false" customHeight="false" outlineLevel="0" collapsed="false">
      <c r="B36" s="160"/>
      <c r="C36" s="168"/>
      <c r="D36" s="169"/>
      <c r="E36" s="161"/>
      <c r="O36" s="122"/>
      <c r="P36" s="122"/>
    </row>
    <row r="37" customFormat="false" ht="12.75" hidden="false" customHeight="false" outlineLevel="0" collapsed="false">
      <c r="B37" s="160"/>
      <c r="C37" s="168"/>
      <c r="D37" s="169"/>
      <c r="E37" s="161"/>
      <c r="O37" s="122"/>
      <c r="P37" s="122"/>
    </row>
    <row r="38" customFormat="false" ht="12.75" hidden="false" customHeight="false" outlineLevel="0" collapsed="false">
      <c r="B38" s="160"/>
      <c r="C38" s="168"/>
      <c r="D38" s="169"/>
      <c r="E38" s="161"/>
      <c r="O38" s="122"/>
      <c r="P38" s="122"/>
    </row>
    <row r="39" customFormat="false" ht="12.75" hidden="false" customHeight="false" outlineLevel="0" collapsed="false">
      <c r="O39" s="122"/>
      <c r="P39" s="122"/>
    </row>
    <row r="40" customFormat="false" ht="12.75" hidden="false" customHeight="false" outlineLevel="0" collapsed="false">
      <c r="O40" s="122"/>
      <c r="P40" s="122"/>
    </row>
    <row r="41" customFormat="false" ht="12.75" hidden="false" customHeight="false" outlineLevel="0" collapsed="false">
      <c r="O41" s="122"/>
      <c r="P41" s="122"/>
    </row>
    <row r="42" customFormat="false" ht="12.75" hidden="false" customHeight="false" outlineLevel="0" collapsed="false">
      <c r="O42" s="122"/>
      <c r="P42" s="122"/>
    </row>
    <row r="43" customFormat="false" ht="12.75" hidden="false" customHeight="false" outlineLevel="0" collapsed="false">
      <c r="O43" s="122"/>
      <c r="P43" s="122"/>
    </row>
    <row r="44" customFormat="false" ht="12.75" hidden="false" customHeight="false" outlineLevel="0" collapsed="false">
      <c r="O44" s="122"/>
      <c r="P44" s="122"/>
    </row>
    <row r="45" customFormat="false" ht="12.75" hidden="false" customHeight="false" outlineLevel="0" collapsed="false">
      <c r="O45" s="122"/>
      <c r="P45" s="122"/>
    </row>
    <row r="46" customFormat="false" ht="12.75" hidden="false" customHeight="false" outlineLevel="0" collapsed="false">
      <c r="O46" s="122"/>
      <c r="P46" s="122"/>
    </row>
    <row r="47" customFormat="false" ht="12.75" hidden="false" customHeight="false" outlineLevel="0" collapsed="false">
      <c r="O47" s="122"/>
      <c r="P47" s="122"/>
    </row>
    <row r="48" customFormat="false" ht="12.75" hidden="false" customHeight="false" outlineLevel="0" collapsed="false">
      <c r="O48" s="122"/>
      <c r="P48" s="12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09-04-14T09:22:14Z</dcterms:modified>
  <cp:revision>0</cp:revision>
  <dc:subject/>
  <dc:title/>
</cp:coreProperties>
</file>