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uil</t>
  </si>
  <si>
    <t xml:space="preserve">Eygliers</t>
  </si>
  <si>
    <t xml:space="preserve">05065</t>
  </si>
  <si>
    <t xml:space="preserve">945780</t>
  </si>
  <si>
    <t xml:space="preserve">19741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Tr.Stenophylacini et Tr.Chaetopterygini</t>
  </si>
  <si>
    <t xml:space="preserve">Rhyacophila</t>
  </si>
  <si>
    <t xml:space="preserve">Baetis</t>
  </si>
  <si>
    <t xml:space="preserve">Ecdyonurus</t>
  </si>
  <si>
    <t xml:space="preserve">Rhithrog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10"/>
      <name val="Times New Roman"/>
      <family val="0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079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118</v>
      </c>
      <c r="J23" s="46" t="s">
        <v>35</v>
      </c>
      <c r="K23" s="48" t="n">
        <v>946538</v>
      </c>
      <c r="L23" s="48" t="n">
        <v>1975901</v>
      </c>
      <c r="M23" s="48" t="n">
        <v>946494</v>
      </c>
      <c r="N23" s="48" t="n">
        <v>1975845</v>
      </c>
      <c r="O23" s="48" t="n">
        <v>12</v>
      </c>
      <c r="P23" s="48" t="n">
        <v>7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993702</v>
      </c>
      <c r="L24" s="54" t="n">
        <v>6406686</v>
      </c>
      <c r="M24" s="54" t="n">
        <v>993656</v>
      </c>
      <c r="N24" s="54" t="n">
        <v>6406630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0790</v>
      </c>
      <c r="B39" s="77" t="str">
        <f aca="false">C23</f>
        <v>Guil</v>
      </c>
      <c r="C39" s="78" t="str">
        <f aca="false">D23</f>
        <v>Eygliers</v>
      </c>
      <c r="D39" s="78" t="n">
        <v>40995</v>
      </c>
      <c r="E39" s="48" t="n">
        <v>10</v>
      </c>
      <c r="F39" s="79" t="s">
        <v>13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0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0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33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37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3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1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 t="n">
        <v>1</v>
      </c>
      <c r="I49" s="81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25</v>
      </c>
      <c r="I50" s="81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1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2" t="s">
        <v>152</v>
      </c>
      <c r="I57" s="92" t="s">
        <v>132</v>
      </c>
      <c r="J57" s="92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3" t="s">
        <v>156</v>
      </c>
      <c r="I58" s="93" t="s">
        <v>37</v>
      </c>
      <c r="J58" s="93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4" t="s">
        <v>160</v>
      </c>
      <c r="I59" s="94" t="s">
        <v>12</v>
      </c>
      <c r="J59" s="94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5"/>
      <c r="H61" s="96" t="s">
        <v>168</v>
      </c>
      <c r="I61" s="96" t="s">
        <v>29</v>
      </c>
      <c r="J61" s="96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7"/>
      <c r="D62" s="97"/>
      <c r="E62" s="33"/>
      <c r="F62" s="66"/>
      <c r="G62" s="95"/>
      <c r="H62" s="2"/>
      <c r="T62" s="72"/>
      <c r="U62" s="72"/>
    </row>
    <row r="63" customFormat="false" ht="12.75" hidden="false" customHeight="false" outlineLevel="0" collapsed="false">
      <c r="E63" s="98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72"/>
      <c r="U65" s="72"/>
    </row>
    <row r="66" customFormat="false" ht="14.25" hidden="false" customHeight="false" outlineLevel="0" collapsed="false">
      <c r="A66" s="100" t="n">
        <f aca="false">A39</f>
        <v>6150790</v>
      </c>
      <c r="B66" s="101" t="n">
        <f aca="false">D39</f>
        <v>40995</v>
      </c>
      <c r="C66" s="102" t="s">
        <v>174</v>
      </c>
      <c r="D66" s="103" t="s">
        <v>53</v>
      </c>
      <c r="E66" s="103" t="s">
        <v>20</v>
      </c>
      <c r="F66" s="104" t="s">
        <v>13</v>
      </c>
      <c r="G66" s="81" t="n">
        <v>3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150790</v>
      </c>
      <c r="B67" s="106" t="n">
        <f aca="false">+B$66</f>
        <v>40995</v>
      </c>
      <c r="C67" s="102" t="s">
        <v>175</v>
      </c>
      <c r="D67" s="104" t="s">
        <v>66</v>
      </c>
      <c r="E67" s="104" t="s">
        <v>12</v>
      </c>
      <c r="F67" s="104" t="s">
        <v>13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150790</v>
      </c>
      <c r="B68" s="106" t="n">
        <f aca="false">+B$66</f>
        <v>40995</v>
      </c>
      <c r="C68" s="102" t="s">
        <v>176</v>
      </c>
      <c r="D68" s="104" t="s">
        <v>70</v>
      </c>
      <c r="E68" s="104" t="s">
        <v>29</v>
      </c>
      <c r="F68" s="104" t="s">
        <v>13</v>
      </c>
      <c r="G68" s="81" t="n">
        <v>1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150790</v>
      </c>
      <c r="B69" s="106" t="n">
        <f aca="false">+B$66</f>
        <v>40995</v>
      </c>
      <c r="C69" s="102" t="s">
        <v>177</v>
      </c>
      <c r="D69" s="104" t="s">
        <v>53</v>
      </c>
      <c r="E69" s="104" t="s">
        <v>12</v>
      </c>
      <c r="F69" s="104" t="s">
        <v>13</v>
      </c>
      <c r="G69" s="81" t="n">
        <v>1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150790</v>
      </c>
      <c r="B70" s="106" t="n">
        <f aca="false">+B$66</f>
        <v>40995</v>
      </c>
      <c r="C70" s="102" t="s">
        <v>178</v>
      </c>
      <c r="D70" s="104" t="s">
        <v>43</v>
      </c>
      <c r="E70" s="104" t="s">
        <v>29</v>
      </c>
      <c r="F70" s="104" t="s">
        <v>21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150790</v>
      </c>
      <c r="B71" s="106" t="n">
        <f aca="false">+B$66</f>
        <v>40995</v>
      </c>
      <c r="C71" s="102" t="s">
        <v>179</v>
      </c>
      <c r="D71" s="104" t="s">
        <v>48</v>
      </c>
      <c r="E71" s="104" t="s">
        <v>29</v>
      </c>
      <c r="F71" s="104" t="s">
        <v>21</v>
      </c>
      <c r="G71" s="81" t="n">
        <v>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150790</v>
      </c>
      <c r="B72" s="106" t="n">
        <f aca="false">+B$66</f>
        <v>40995</v>
      </c>
      <c r="C72" s="102" t="s">
        <v>180</v>
      </c>
      <c r="D72" s="104" t="s">
        <v>74</v>
      </c>
      <c r="E72" s="104" t="s">
        <v>29</v>
      </c>
      <c r="F72" s="104" t="s">
        <v>21</v>
      </c>
      <c r="G72" s="81" t="n">
        <v>1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150790</v>
      </c>
      <c r="B73" s="106" t="n">
        <f aca="false">+B$66</f>
        <v>40995</v>
      </c>
      <c r="C73" s="102" t="s">
        <v>181</v>
      </c>
      <c r="D73" s="104" t="s">
        <v>48</v>
      </c>
      <c r="E73" s="104" t="s">
        <v>20</v>
      </c>
      <c r="F73" s="104" t="s">
        <v>21</v>
      </c>
      <c r="G73" s="81" t="n">
        <v>2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150790</v>
      </c>
      <c r="B74" s="106" t="n">
        <f aca="false">+B$66</f>
        <v>40995</v>
      </c>
      <c r="C74" s="102" t="s">
        <v>182</v>
      </c>
      <c r="D74" s="104" t="s">
        <v>43</v>
      </c>
      <c r="E74" s="104" t="s">
        <v>20</v>
      </c>
      <c r="F74" s="104" t="s">
        <v>30</v>
      </c>
      <c r="G74" s="81" t="n">
        <v>18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150790</v>
      </c>
      <c r="B75" s="106" t="n">
        <f aca="false">+B$66</f>
        <v>40995</v>
      </c>
      <c r="C75" s="102" t="s">
        <v>183</v>
      </c>
      <c r="D75" s="104" t="s">
        <v>48</v>
      </c>
      <c r="E75" s="104" t="s">
        <v>12</v>
      </c>
      <c r="F75" s="104" t="s">
        <v>30</v>
      </c>
      <c r="G75" s="81" t="n">
        <v>1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150790</v>
      </c>
      <c r="B76" s="106" t="n">
        <f aca="false">+B$66</f>
        <v>40995</v>
      </c>
      <c r="C76" s="102" t="s">
        <v>184</v>
      </c>
      <c r="D76" s="104" t="s">
        <v>74</v>
      </c>
      <c r="E76" s="104" t="s">
        <v>20</v>
      </c>
      <c r="F76" s="104" t="s">
        <v>30</v>
      </c>
      <c r="G76" s="81" t="n">
        <v>1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150790</v>
      </c>
      <c r="B77" s="106" t="n">
        <f aca="false">+B$66</f>
        <v>40995</v>
      </c>
      <c r="C77" s="102" t="s">
        <v>185</v>
      </c>
      <c r="D77" s="104" t="s">
        <v>43</v>
      </c>
      <c r="E77" s="104" t="s">
        <v>12</v>
      </c>
      <c r="F77" s="104" t="s">
        <v>30</v>
      </c>
      <c r="G77" s="81" t="n">
        <v>1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7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3" t="s">
        <v>192</v>
      </c>
      <c r="F86" s="113"/>
      <c r="G86" s="113"/>
      <c r="H86" s="114" t="s">
        <v>19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3.5" hidden="false" customHeight="false" outlineLevel="0" collapsed="false">
      <c r="A87" s="44" t="s">
        <v>32</v>
      </c>
      <c r="B87" s="44" t="s">
        <v>119</v>
      </c>
      <c r="C87" s="44" t="s">
        <v>187</v>
      </c>
      <c r="D87" s="115" t="s">
        <v>189</v>
      </c>
      <c r="E87" s="44" t="s">
        <v>194</v>
      </c>
      <c r="F87" s="44" t="s">
        <v>195</v>
      </c>
      <c r="G87" s="44" t="s">
        <v>196</v>
      </c>
      <c r="H87" s="116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3.5" hidden="false" customHeight="false" outlineLevel="0" collapsed="false">
      <c r="A88" s="77" t="n">
        <f aca="false">A66</f>
        <v>6150790</v>
      </c>
      <c r="B88" s="117" t="n">
        <f aca="false">B66</f>
        <v>40995</v>
      </c>
      <c r="C88" s="118" t="s">
        <v>209</v>
      </c>
      <c r="D88" s="119" t="n">
        <v>69</v>
      </c>
      <c r="E88" s="120" t="n">
        <v>347</v>
      </c>
      <c r="F88" s="121" t="n">
        <v>511</v>
      </c>
      <c r="G88" s="121" t="n">
        <v>418</v>
      </c>
      <c r="H88" s="122" t="n">
        <v>124</v>
      </c>
      <c r="I88" s="123" t="n">
        <v>5</v>
      </c>
      <c r="J88" s="123" t="n">
        <v>3</v>
      </c>
      <c r="K88" s="124" t="n">
        <v>215</v>
      </c>
      <c r="L88" s="125" t="n">
        <v>336</v>
      </c>
      <c r="M88" s="126" t="n">
        <v>120</v>
      </c>
      <c r="N88" s="126" t="n">
        <v>3</v>
      </c>
      <c r="O88" s="127" t="n">
        <v>52</v>
      </c>
      <c r="P88" s="125" t="n">
        <v>162</v>
      </c>
      <c r="Q88" s="126" t="n">
        <v>113</v>
      </c>
      <c r="R88" s="126" t="n">
        <v>1</v>
      </c>
      <c r="S88" s="127" t="n">
        <v>142</v>
      </c>
      <c r="T88" s="72"/>
      <c r="U88" s="72"/>
    </row>
    <row r="89" customFormat="false" ht="13.5" hidden="false" customHeight="false" outlineLevel="0" collapsed="false">
      <c r="A89" s="105" t="n">
        <f aca="false">+A$88</f>
        <v>6150790</v>
      </c>
      <c r="B89" s="106" t="n">
        <f aca="false">+B$88</f>
        <v>40995</v>
      </c>
      <c r="C89" s="118" t="s">
        <v>210</v>
      </c>
      <c r="D89" s="119" t="n">
        <v>46</v>
      </c>
      <c r="E89" s="120" t="n">
        <v>1</v>
      </c>
      <c r="F89" s="121" t="n">
        <v>4</v>
      </c>
      <c r="G89" s="121" t="n">
        <v>0</v>
      </c>
      <c r="H89" s="128"/>
      <c r="I89" s="123"/>
      <c r="J89" s="123"/>
      <c r="K89" s="124" t="n">
        <v>1</v>
      </c>
      <c r="L89" s="129" t="n">
        <v>4</v>
      </c>
      <c r="M89" s="123"/>
      <c r="N89" s="123"/>
      <c r="O89" s="130"/>
      <c r="P89" s="129"/>
      <c r="Q89" s="123"/>
      <c r="R89" s="123"/>
      <c r="S89" s="130"/>
      <c r="T89" s="72"/>
      <c r="U89" s="72"/>
    </row>
    <row r="90" customFormat="false" ht="13.5" hidden="false" customHeight="false" outlineLevel="0" collapsed="false">
      <c r="A90" s="105" t="n">
        <f aca="false">+A$88</f>
        <v>6150790</v>
      </c>
      <c r="B90" s="106" t="n">
        <f aca="false">+B$88</f>
        <v>40995</v>
      </c>
      <c r="C90" s="118" t="s">
        <v>211</v>
      </c>
      <c r="D90" s="119" t="n">
        <v>212</v>
      </c>
      <c r="E90" s="120" t="n">
        <v>0</v>
      </c>
      <c r="F90" s="121" t="n">
        <v>1</v>
      </c>
      <c r="G90" s="121" t="n">
        <v>1</v>
      </c>
      <c r="H90" s="128"/>
      <c r="I90" s="123"/>
      <c r="J90" s="123"/>
      <c r="K90" s="124"/>
      <c r="L90" s="125" t="n">
        <v>1</v>
      </c>
      <c r="M90" s="126"/>
      <c r="N90" s="126"/>
      <c r="O90" s="127"/>
      <c r="P90" s="125"/>
      <c r="Q90" s="126"/>
      <c r="R90" s="126"/>
      <c r="S90" s="127" t="n">
        <v>1</v>
      </c>
      <c r="T90" s="72"/>
      <c r="U90" s="72"/>
    </row>
    <row r="91" customFormat="false" ht="21.75" hidden="false" customHeight="false" outlineLevel="0" collapsed="false">
      <c r="A91" s="105" t="n">
        <f aca="false">+A$88</f>
        <v>6150790</v>
      </c>
      <c r="B91" s="106" t="n">
        <f aca="false">+B$88</f>
        <v>40995</v>
      </c>
      <c r="C91" s="131" t="s">
        <v>212</v>
      </c>
      <c r="D91" s="132" t="n">
        <v>3146</v>
      </c>
      <c r="E91" s="120" t="n">
        <v>504</v>
      </c>
      <c r="F91" s="121" t="n">
        <v>24</v>
      </c>
      <c r="G91" s="121" t="n">
        <v>74</v>
      </c>
      <c r="H91" s="128" t="n">
        <v>470</v>
      </c>
      <c r="I91" s="123" t="n">
        <v>34</v>
      </c>
      <c r="J91" s="123"/>
      <c r="K91" s="124"/>
      <c r="L91" s="125"/>
      <c r="M91" s="126" t="n">
        <v>2</v>
      </c>
      <c r="N91" s="126"/>
      <c r="O91" s="127" t="n">
        <v>22</v>
      </c>
      <c r="P91" s="125"/>
      <c r="Q91" s="126" t="n">
        <v>59</v>
      </c>
      <c r="R91" s="126"/>
      <c r="S91" s="127" t="n">
        <v>15</v>
      </c>
      <c r="T91" s="72"/>
      <c r="U91" s="72"/>
    </row>
    <row r="92" customFormat="false" ht="13.5" hidden="false" customHeight="false" outlineLevel="0" collapsed="false">
      <c r="A92" s="105" t="n">
        <f aca="false">+A$88</f>
        <v>6150790</v>
      </c>
      <c r="B92" s="106" t="n">
        <f aca="false">+B$88</f>
        <v>40995</v>
      </c>
      <c r="C92" s="118" t="s">
        <v>213</v>
      </c>
      <c r="D92" s="119" t="n">
        <v>183</v>
      </c>
      <c r="E92" s="120" t="n">
        <v>8</v>
      </c>
      <c r="F92" s="121" t="n">
        <v>43</v>
      </c>
      <c r="G92" s="121" t="n">
        <v>10</v>
      </c>
      <c r="H92" s="128" t="n">
        <v>4</v>
      </c>
      <c r="I92" s="123"/>
      <c r="J92" s="123"/>
      <c r="K92" s="124" t="n">
        <v>4</v>
      </c>
      <c r="L92" s="125" t="n">
        <v>26</v>
      </c>
      <c r="M92" s="126" t="n">
        <v>14</v>
      </c>
      <c r="N92" s="126" t="n">
        <v>2</v>
      </c>
      <c r="O92" s="127" t="n">
        <v>1</v>
      </c>
      <c r="P92" s="125" t="n">
        <v>7</v>
      </c>
      <c r="Q92" s="126" t="n">
        <v>1</v>
      </c>
      <c r="R92" s="126"/>
      <c r="S92" s="127" t="n">
        <v>2</v>
      </c>
      <c r="T92" s="72"/>
      <c r="U92" s="72"/>
    </row>
    <row r="93" customFormat="false" ht="13.5" hidden="false" customHeight="false" outlineLevel="0" collapsed="false">
      <c r="A93" s="105" t="n">
        <f aca="false">+A$88</f>
        <v>6150790</v>
      </c>
      <c r="B93" s="106" t="n">
        <f aca="false">+B$88</f>
        <v>40995</v>
      </c>
      <c r="C93" s="118" t="s">
        <v>214</v>
      </c>
      <c r="D93" s="119" t="n">
        <v>364</v>
      </c>
      <c r="E93" s="120" t="n">
        <v>117</v>
      </c>
      <c r="F93" s="121" t="n">
        <v>309</v>
      </c>
      <c r="G93" s="121" t="n">
        <v>186</v>
      </c>
      <c r="H93" s="128" t="n">
        <v>2</v>
      </c>
      <c r="I93" s="123" t="n">
        <v>1</v>
      </c>
      <c r="J93" s="123" t="n">
        <v>56</v>
      </c>
      <c r="K93" s="124" t="n">
        <v>58</v>
      </c>
      <c r="L93" s="125" t="n">
        <v>219</v>
      </c>
      <c r="M93" s="126" t="n">
        <v>23</v>
      </c>
      <c r="N93" s="126" t="n">
        <v>58</v>
      </c>
      <c r="O93" s="127" t="n">
        <v>9</v>
      </c>
      <c r="P93" s="125" t="n">
        <v>147</v>
      </c>
      <c r="Q93" s="126" t="n">
        <v>25</v>
      </c>
      <c r="R93" s="126" t="n">
        <v>3</v>
      </c>
      <c r="S93" s="127" t="n">
        <v>11</v>
      </c>
      <c r="T93" s="72"/>
      <c r="U93" s="72"/>
    </row>
    <row r="94" customFormat="false" ht="13.5" hidden="false" customHeight="false" outlineLevel="0" collapsed="false">
      <c r="A94" s="105" t="n">
        <f aca="false">+A$88</f>
        <v>6150790</v>
      </c>
      <c r="B94" s="106" t="n">
        <f aca="false">+B$88</f>
        <v>40995</v>
      </c>
      <c r="C94" s="118" t="s">
        <v>215</v>
      </c>
      <c r="D94" s="119" t="n">
        <v>421</v>
      </c>
      <c r="E94" s="120" t="n">
        <v>0</v>
      </c>
      <c r="F94" s="121" t="n">
        <v>10</v>
      </c>
      <c r="G94" s="121" t="n">
        <v>9</v>
      </c>
      <c r="H94" s="128"/>
      <c r="I94" s="123"/>
      <c r="J94" s="123"/>
      <c r="K94" s="124"/>
      <c r="L94" s="125" t="n">
        <v>5</v>
      </c>
      <c r="M94" s="126" t="n">
        <v>3</v>
      </c>
      <c r="N94" s="126"/>
      <c r="O94" s="127" t="n">
        <v>2</v>
      </c>
      <c r="P94" s="125"/>
      <c r="Q94" s="126" t="n">
        <v>1</v>
      </c>
      <c r="R94" s="126"/>
      <c r="S94" s="127" t="n">
        <v>8</v>
      </c>
      <c r="T94" s="72"/>
      <c r="U94" s="72"/>
    </row>
    <row r="95" customFormat="false" ht="13.5" hidden="false" customHeight="false" outlineLevel="0" collapsed="false">
      <c r="A95" s="105" t="n">
        <f aca="false">+A$88</f>
        <v>6150790</v>
      </c>
      <c r="B95" s="106" t="n">
        <f aca="false">+B$88</f>
        <v>40995</v>
      </c>
      <c r="C95" s="118" t="s">
        <v>216</v>
      </c>
      <c r="D95" s="119" t="n">
        <v>404</v>
      </c>
      <c r="E95" s="120" t="n">
        <v>0</v>
      </c>
      <c r="F95" s="121" t="n">
        <v>0</v>
      </c>
      <c r="G95" s="121" t="n">
        <v>2</v>
      </c>
      <c r="H95" s="128"/>
      <c r="I95" s="123"/>
      <c r="J95" s="123"/>
      <c r="K95" s="124"/>
      <c r="L95" s="125"/>
      <c r="M95" s="126"/>
      <c r="N95" s="126"/>
      <c r="O95" s="127"/>
      <c r="P95" s="125" t="n">
        <v>2</v>
      </c>
      <c r="Q95" s="126"/>
      <c r="R95" s="126"/>
      <c r="S95" s="127"/>
      <c r="T95" s="72"/>
      <c r="U95" s="72"/>
    </row>
    <row r="96" customFormat="false" ht="13.5" hidden="false" customHeight="false" outlineLevel="0" collapsed="false">
      <c r="A96" s="105" t="n">
        <f aca="false">+A$88</f>
        <v>6150790</v>
      </c>
      <c r="B96" s="106" t="n">
        <f aca="false">+B$88</f>
        <v>40995</v>
      </c>
      <c r="C96" s="133" t="s">
        <v>217</v>
      </c>
      <c r="D96" s="134" t="n">
        <v>819</v>
      </c>
      <c r="E96" s="120" t="n">
        <v>1</v>
      </c>
      <c r="F96" s="121" t="n">
        <v>0</v>
      </c>
      <c r="G96" s="121" t="n">
        <v>0</v>
      </c>
      <c r="H96" s="128" t="n">
        <v>1</v>
      </c>
      <c r="I96" s="123"/>
      <c r="J96" s="123"/>
      <c r="K96" s="124"/>
      <c r="L96" s="125"/>
      <c r="M96" s="126"/>
      <c r="N96" s="126"/>
      <c r="O96" s="127"/>
      <c r="P96" s="125"/>
      <c r="Q96" s="126"/>
      <c r="R96" s="126"/>
      <c r="S96" s="127"/>
      <c r="T96" s="72"/>
      <c r="U96" s="72"/>
    </row>
    <row r="97" customFormat="false" ht="13.5" hidden="false" customHeight="false" outlineLevel="0" collapsed="false">
      <c r="A97" s="105" t="n">
        <f aca="false">+A$88</f>
        <v>6150790</v>
      </c>
      <c r="B97" s="106" t="n">
        <f aca="false">+B$88</f>
        <v>40995</v>
      </c>
      <c r="C97" s="133" t="s">
        <v>218</v>
      </c>
      <c r="D97" s="134" t="n">
        <v>807</v>
      </c>
      <c r="E97" s="120" t="n">
        <v>776</v>
      </c>
      <c r="F97" s="121" t="n">
        <v>342</v>
      </c>
      <c r="G97" s="121" t="n">
        <v>450</v>
      </c>
      <c r="H97" s="128" t="n">
        <v>17</v>
      </c>
      <c r="I97" s="123" t="n">
        <v>420</v>
      </c>
      <c r="J97" s="123" t="n">
        <v>312</v>
      </c>
      <c r="K97" s="124" t="n">
        <v>27</v>
      </c>
      <c r="L97" s="125" t="n">
        <v>93</v>
      </c>
      <c r="M97" s="126" t="n">
        <v>104</v>
      </c>
      <c r="N97" s="126" t="n">
        <v>118</v>
      </c>
      <c r="O97" s="127" t="n">
        <v>27</v>
      </c>
      <c r="P97" s="125" t="n">
        <v>210</v>
      </c>
      <c r="Q97" s="126" t="n">
        <v>55</v>
      </c>
      <c r="R97" s="126" t="n">
        <v>134</v>
      </c>
      <c r="S97" s="127" t="n">
        <v>51</v>
      </c>
      <c r="T97" s="72"/>
      <c r="U97" s="72"/>
    </row>
    <row r="98" customFormat="false" ht="13.5" hidden="false" customHeight="false" outlineLevel="0" collapsed="false">
      <c r="A98" s="105" t="n">
        <f aca="false">+A$88</f>
        <v>6150790</v>
      </c>
      <c r="B98" s="106" t="n">
        <f aca="false">+B$88</f>
        <v>40995</v>
      </c>
      <c r="C98" s="133" t="s">
        <v>219</v>
      </c>
      <c r="D98" s="134" t="n">
        <v>831</v>
      </c>
      <c r="E98" s="120" t="n">
        <v>1</v>
      </c>
      <c r="F98" s="121" t="n">
        <v>1</v>
      </c>
      <c r="G98" s="121" t="n">
        <v>0</v>
      </c>
      <c r="H98" s="128"/>
      <c r="I98" s="123"/>
      <c r="J98" s="123" t="n">
        <v>1</v>
      </c>
      <c r="K98" s="124"/>
      <c r="L98" s="125"/>
      <c r="M98" s="126" t="n">
        <v>1</v>
      </c>
      <c r="N98" s="126"/>
      <c r="O98" s="127"/>
      <c r="P98" s="125"/>
      <c r="Q98" s="126"/>
      <c r="R98" s="126"/>
      <c r="S98" s="127"/>
      <c r="T98" s="72"/>
      <c r="U98" s="72"/>
    </row>
    <row r="99" customFormat="false" ht="13.5" hidden="false" customHeight="false" outlineLevel="0" collapsed="false">
      <c r="A99" s="105" t="n">
        <f aca="false">+A$88</f>
        <v>6150790</v>
      </c>
      <c r="B99" s="106" t="n">
        <f aca="false">+B$88</f>
        <v>40995</v>
      </c>
      <c r="C99" s="133" t="s">
        <v>220</v>
      </c>
      <c r="D99" s="134" t="n">
        <v>757</v>
      </c>
      <c r="E99" s="120" t="n">
        <v>13</v>
      </c>
      <c r="F99" s="121" t="n">
        <v>10</v>
      </c>
      <c r="G99" s="121" t="n">
        <v>10</v>
      </c>
      <c r="H99" s="128" t="n">
        <v>6</v>
      </c>
      <c r="I99" s="123" t="n">
        <v>6</v>
      </c>
      <c r="J99" s="123"/>
      <c r="K99" s="124" t="n">
        <v>1</v>
      </c>
      <c r="L99" s="125" t="n">
        <v>7</v>
      </c>
      <c r="M99" s="126" t="n">
        <v>1</v>
      </c>
      <c r="N99" s="126"/>
      <c r="O99" s="127" t="n">
        <v>2</v>
      </c>
      <c r="P99" s="125" t="n">
        <v>6</v>
      </c>
      <c r="Q99" s="126" t="n">
        <v>4</v>
      </c>
      <c r="R99" s="126"/>
      <c r="S99" s="127"/>
      <c r="T99" s="72"/>
      <c r="U99" s="72"/>
    </row>
    <row r="100" customFormat="false" ht="13.5" hidden="false" customHeight="false" outlineLevel="0" collapsed="false">
      <c r="A100" s="105" t="n">
        <f aca="false">+A$88</f>
        <v>6150790</v>
      </c>
      <c r="B100" s="106" t="n">
        <f aca="false">+B$88</f>
        <v>40995</v>
      </c>
      <c r="C100" s="133" t="s">
        <v>221</v>
      </c>
      <c r="D100" s="134" t="n">
        <v>801</v>
      </c>
      <c r="E100" s="120" t="n">
        <v>8</v>
      </c>
      <c r="F100" s="121" t="n">
        <v>7</v>
      </c>
      <c r="G100" s="121" t="n">
        <v>0</v>
      </c>
      <c r="H100" s="128"/>
      <c r="I100" s="123"/>
      <c r="J100" s="123" t="n">
        <v>7</v>
      </c>
      <c r="K100" s="124" t="n">
        <v>1</v>
      </c>
      <c r="L100" s="125" t="n">
        <v>2</v>
      </c>
      <c r="M100" s="126" t="n">
        <v>2</v>
      </c>
      <c r="N100" s="126" t="n">
        <v>3</v>
      </c>
      <c r="O100" s="127"/>
      <c r="P100" s="125"/>
      <c r="Q100" s="126"/>
      <c r="R100" s="126"/>
      <c r="S100" s="127"/>
      <c r="T100" s="72"/>
      <c r="U100" s="72"/>
    </row>
    <row r="101" customFormat="false" ht="13.5" hidden="false" customHeight="false" outlineLevel="0" collapsed="false">
      <c r="A101" s="105" t="n">
        <f aca="false">+A$88</f>
        <v>6150790</v>
      </c>
      <c r="B101" s="106" t="n">
        <f aca="false">+B$88</f>
        <v>40995</v>
      </c>
      <c r="C101" s="133" t="s">
        <v>222</v>
      </c>
      <c r="D101" s="134" t="n">
        <v>1055</v>
      </c>
      <c r="E101" s="120" t="n">
        <v>1</v>
      </c>
      <c r="F101" s="121" t="n">
        <v>0</v>
      </c>
      <c r="G101" s="121" t="n">
        <v>0</v>
      </c>
      <c r="H101" s="128" t="n">
        <v>1</v>
      </c>
      <c r="I101" s="123"/>
      <c r="J101" s="123"/>
      <c r="K101" s="124"/>
      <c r="L101" s="125"/>
      <c r="M101" s="126"/>
      <c r="N101" s="126"/>
      <c r="O101" s="127"/>
      <c r="P101" s="125"/>
      <c r="Q101" s="126"/>
      <c r="R101" s="126"/>
      <c r="S101" s="127"/>
      <c r="T101" s="72"/>
      <c r="U101" s="72"/>
    </row>
    <row r="102" customFormat="false" ht="13.5" hidden="false" customHeight="false" outlineLevel="0" collapsed="false">
      <c r="A102" s="105" t="n">
        <f aca="false">+A$88</f>
        <v>6150790</v>
      </c>
      <c r="B102" s="106" t="n">
        <f aca="false">+B$88</f>
        <v>40995</v>
      </c>
      <c r="C102" s="135" t="s">
        <v>223</v>
      </c>
      <c r="D102" s="136" t="n">
        <v>933</v>
      </c>
      <c r="E102" s="120" t="n">
        <v>9</v>
      </c>
      <c r="F102" s="121" t="n">
        <v>4</v>
      </c>
      <c r="G102" s="121" t="n">
        <v>15</v>
      </c>
      <c r="H102" s="128"/>
      <c r="I102" s="123" t="n">
        <v>8</v>
      </c>
      <c r="J102" s="123"/>
      <c r="K102" s="124" t="n">
        <v>1</v>
      </c>
      <c r="L102" s="125" t="n">
        <v>2</v>
      </c>
      <c r="M102" s="126"/>
      <c r="N102" s="126"/>
      <c r="O102" s="127" t="n">
        <v>2</v>
      </c>
      <c r="P102" s="125" t="n">
        <v>1</v>
      </c>
      <c r="Q102" s="126" t="n">
        <v>13</v>
      </c>
      <c r="R102" s="126" t="n">
        <v>1</v>
      </c>
      <c r="S102" s="127"/>
      <c r="T102" s="72"/>
      <c r="U102" s="72"/>
    </row>
    <row r="103" customFormat="false" ht="12.75" hidden="false" customHeight="false" outlineLevel="0" collapsed="false">
      <c r="A103" s="105" t="n">
        <f aca="false">+A$88</f>
        <v>6150790</v>
      </c>
      <c r="B103" s="106" t="n">
        <f aca="false">+B$88</f>
        <v>40995</v>
      </c>
      <c r="C103" s="137" t="s">
        <v>224</v>
      </c>
      <c r="D103" s="138" t="n">
        <v>906</v>
      </c>
      <c r="E103" s="120" t="n">
        <v>0</v>
      </c>
      <c r="F103" s="121" t="n">
        <v>5</v>
      </c>
      <c r="G103" s="121" t="n">
        <v>12</v>
      </c>
      <c r="H103" s="128"/>
      <c r="I103" s="123"/>
      <c r="J103" s="123"/>
      <c r="K103" s="124"/>
      <c r="L103" s="125"/>
      <c r="M103" s="126" t="n">
        <v>4</v>
      </c>
      <c r="N103" s="126"/>
      <c r="O103" s="127" t="n">
        <v>1</v>
      </c>
      <c r="P103" s="125" t="n">
        <v>5</v>
      </c>
      <c r="Q103" s="126" t="n">
        <v>5</v>
      </c>
      <c r="R103" s="126"/>
      <c r="S103" s="127" t="n">
        <v>2</v>
      </c>
      <c r="T103" s="72"/>
      <c r="U103" s="72"/>
    </row>
    <row r="104" customFormat="false" ht="14.25" hidden="false" customHeight="false" outlineLevel="0" collapsed="false">
      <c r="A104" s="105" t="n">
        <f aca="false">+A$88</f>
        <v>6150790</v>
      </c>
      <c r="B104" s="106" t="n">
        <f aca="false">+B$88</f>
        <v>40995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150790</v>
      </c>
      <c r="B105" s="106" t="n">
        <f aca="false">+B$88</f>
        <v>40995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150790</v>
      </c>
      <c r="B106" s="106" t="n">
        <f aca="false">+B$88</f>
        <v>40995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150790</v>
      </c>
      <c r="B107" s="106" t="n">
        <f aca="false">+B$88</f>
        <v>40995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150790</v>
      </c>
      <c r="B108" s="106" t="n">
        <f aca="false">+B$88</f>
        <v>40995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150790</v>
      </c>
      <c r="B109" s="106" t="n">
        <f aca="false">+B$88</f>
        <v>40995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150790</v>
      </c>
      <c r="B110" s="106" t="n">
        <f aca="false">+B$88</f>
        <v>40995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150790</v>
      </c>
      <c r="B111" s="106" t="n">
        <f aca="false">+B$88</f>
        <v>40995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150790</v>
      </c>
      <c r="B112" s="106" t="n">
        <f aca="false">+B$88</f>
        <v>40995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150790</v>
      </c>
      <c r="B113" s="106" t="n">
        <f aca="false">+B$88</f>
        <v>40995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150790</v>
      </c>
      <c r="B114" s="106" t="n">
        <f aca="false">+B$88</f>
        <v>40995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150790</v>
      </c>
      <c r="B115" s="106" t="n">
        <f aca="false">+B$88</f>
        <v>40995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150790</v>
      </c>
      <c r="B116" s="106" t="n">
        <f aca="false">+B$88</f>
        <v>40995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150790</v>
      </c>
      <c r="B117" s="106" t="n">
        <f aca="false">+B$88</f>
        <v>40995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150790</v>
      </c>
      <c r="B118" s="106" t="n">
        <f aca="false">+B$88</f>
        <v>40995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150790</v>
      </c>
      <c r="B119" s="106" t="n">
        <f aca="false">+B$88</f>
        <v>40995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150790</v>
      </c>
      <c r="B120" s="106" t="n">
        <f aca="false">+B$88</f>
        <v>40995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150790</v>
      </c>
      <c r="B121" s="106" t="n">
        <f aca="false">+B$88</f>
        <v>40995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150790</v>
      </c>
      <c r="B122" s="106" t="n">
        <f aca="false">+B$88</f>
        <v>40995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150790</v>
      </c>
      <c r="B123" s="106" t="n">
        <f aca="false">+B$88</f>
        <v>40995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150790</v>
      </c>
      <c r="B124" s="106" t="n">
        <f aca="false">+B$88</f>
        <v>40995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150790</v>
      </c>
      <c r="B125" s="106" t="n">
        <f aca="false">+B$88</f>
        <v>40995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150790</v>
      </c>
      <c r="B126" s="106" t="n">
        <f aca="false">+B$88</f>
        <v>40995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150790</v>
      </c>
      <c r="B127" s="106" t="n">
        <f aca="false">+B$88</f>
        <v>40995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150790</v>
      </c>
      <c r="B128" s="106" t="n">
        <f aca="false">+B$88</f>
        <v>40995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150790</v>
      </c>
      <c r="B129" s="106" t="n">
        <f aca="false">+B$88</f>
        <v>40995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150790</v>
      </c>
      <c r="B130" s="106" t="n">
        <f aca="false">+B$88</f>
        <v>40995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150790</v>
      </c>
      <c r="B131" s="106" t="n">
        <f aca="false">+B$88</f>
        <v>40995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150790</v>
      </c>
      <c r="B132" s="106" t="n">
        <f aca="false">+B$88</f>
        <v>40995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150790</v>
      </c>
      <c r="B133" s="106" t="n">
        <f aca="false">+B$88</f>
        <v>40995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150790</v>
      </c>
      <c r="B134" s="106" t="n">
        <f aca="false">+B$88</f>
        <v>40995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150790</v>
      </c>
      <c r="B135" s="106" t="n">
        <f aca="false">+B$88</f>
        <v>40995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150790</v>
      </c>
      <c r="B136" s="106" t="n">
        <f aca="false">+B$88</f>
        <v>40995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150790</v>
      </c>
      <c r="B137" s="106" t="n">
        <f aca="false">+B$88</f>
        <v>40995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150790</v>
      </c>
      <c r="B138" s="106" t="n">
        <f aca="false">+B$88</f>
        <v>40995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150790</v>
      </c>
      <c r="B139" s="106" t="n">
        <f aca="false">+B$88</f>
        <v>40995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150790</v>
      </c>
      <c r="B140" s="106" t="n">
        <f aca="false">+B$88</f>
        <v>40995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150790</v>
      </c>
      <c r="B141" s="106" t="n">
        <f aca="false">+B$88</f>
        <v>40995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150790</v>
      </c>
      <c r="B142" s="106" t="n">
        <f aca="false">+B$88</f>
        <v>40995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150790</v>
      </c>
      <c r="B143" s="106" t="n">
        <f aca="false">+B$88</f>
        <v>4099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150790</v>
      </c>
      <c r="B144" s="106" t="n">
        <f aca="false">+B$88</f>
        <v>40995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150790</v>
      </c>
      <c r="B145" s="106" t="n">
        <f aca="false">+B$88</f>
        <v>40995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150790</v>
      </c>
      <c r="B146" s="106" t="n">
        <f aca="false">+B$88</f>
        <v>40995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150790</v>
      </c>
      <c r="B147" s="106" t="n">
        <f aca="false">+B$88</f>
        <v>40995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150790</v>
      </c>
      <c r="B148" s="106" t="n">
        <f aca="false">+B$88</f>
        <v>40995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150790</v>
      </c>
      <c r="B149" s="106" t="n">
        <f aca="false">+B$88</f>
        <v>40995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150790</v>
      </c>
      <c r="B150" s="106" t="n">
        <f aca="false">+B$88</f>
        <v>40995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150790</v>
      </c>
      <c r="B151" s="106" t="n">
        <f aca="false">+B$88</f>
        <v>40995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150790</v>
      </c>
      <c r="B152" s="106" t="n">
        <f aca="false">+B$88</f>
        <v>40995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150790</v>
      </c>
      <c r="B153" s="106" t="n">
        <f aca="false">+B$88</f>
        <v>40995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150790</v>
      </c>
      <c r="B154" s="106" t="n">
        <f aca="false">+B$88</f>
        <v>40995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150790</v>
      </c>
      <c r="B155" s="106" t="n">
        <f aca="false">+B$88</f>
        <v>4099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150790</v>
      </c>
      <c r="B156" s="106" t="n">
        <f aca="false">+B$88</f>
        <v>40995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150790</v>
      </c>
      <c r="B157" s="106" t="n">
        <f aca="false">+B$88</f>
        <v>40995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150790</v>
      </c>
      <c r="B158" s="106" t="n">
        <f aca="false">+B$88</f>
        <v>40995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150790</v>
      </c>
      <c r="B159" s="106" t="n">
        <f aca="false">+B$88</f>
        <v>40995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150790</v>
      </c>
      <c r="B160" s="106" t="n">
        <f aca="false">+B$88</f>
        <v>40995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150790</v>
      </c>
      <c r="B161" s="106" t="n">
        <f aca="false">+B$88</f>
        <v>40995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150790</v>
      </c>
      <c r="B162" s="106" t="n">
        <f aca="false">+B$88</f>
        <v>40995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150790</v>
      </c>
      <c r="B163" s="106" t="n">
        <f aca="false">+B$88</f>
        <v>40995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150790</v>
      </c>
      <c r="B164" s="106" t="n">
        <f aca="false">+B$88</f>
        <v>40995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150790</v>
      </c>
      <c r="B165" s="106" t="n">
        <f aca="false">+B$88</f>
        <v>40995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150790</v>
      </c>
      <c r="B166" s="106" t="n">
        <f aca="false">+B$88</f>
        <v>40995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150790</v>
      </c>
      <c r="B167" s="106" t="n">
        <f aca="false">+B$88</f>
        <v>40995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150790</v>
      </c>
      <c r="B168" s="106" t="n">
        <f aca="false">+B$88</f>
        <v>40995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150790</v>
      </c>
      <c r="B169" s="106" t="n">
        <f aca="false">+B$88</f>
        <v>40995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150790</v>
      </c>
      <c r="B170" s="106" t="n">
        <f aca="false">+B$88</f>
        <v>40995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150790</v>
      </c>
      <c r="B171" s="106" t="n">
        <f aca="false">+B$88</f>
        <v>40995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150790</v>
      </c>
      <c r="B172" s="106" t="n">
        <f aca="false">+B$88</f>
        <v>40995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150790</v>
      </c>
      <c r="B173" s="106" t="n">
        <f aca="false">+B$88</f>
        <v>40995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150790</v>
      </c>
      <c r="B174" s="106" t="n">
        <f aca="false">+B$88</f>
        <v>40995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150790</v>
      </c>
      <c r="B175" s="106" t="n">
        <f aca="false">+B$88</f>
        <v>40995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150790</v>
      </c>
      <c r="B176" s="106" t="n">
        <f aca="false">+B$88</f>
        <v>40995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150790</v>
      </c>
      <c r="B177" s="106" t="n">
        <f aca="false">+B$88</f>
        <v>40995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150790</v>
      </c>
      <c r="B178" s="106" t="n">
        <f aca="false">+B$88</f>
        <v>40995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150790</v>
      </c>
      <c r="B179" s="106" t="n">
        <f aca="false">+B$88</f>
        <v>40995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150790</v>
      </c>
      <c r="B180" s="106" t="n">
        <f aca="false">+B$88</f>
        <v>40995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150790</v>
      </c>
      <c r="B181" s="106" t="n">
        <f aca="false">+B$88</f>
        <v>40995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150790</v>
      </c>
      <c r="B182" s="106" t="n">
        <f aca="false">+B$88</f>
        <v>40995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150790</v>
      </c>
      <c r="B183" s="106" t="n">
        <f aca="false">+B$88</f>
        <v>40995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150790</v>
      </c>
      <c r="B184" s="106" t="n">
        <f aca="false">+B$88</f>
        <v>40995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150790</v>
      </c>
      <c r="B185" s="106" t="n">
        <f aca="false">+B$88</f>
        <v>40995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150790</v>
      </c>
      <c r="B186" s="106" t="n">
        <f aca="false">+B$88</f>
        <v>40995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150790</v>
      </c>
      <c r="B187" s="106" t="n">
        <f aca="false">+B$88</f>
        <v>40995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150790</v>
      </c>
      <c r="B188" s="106" t="n">
        <f aca="false">+B$88</f>
        <v>40995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150790</v>
      </c>
      <c r="B189" s="106" t="n">
        <f aca="false">+B$88</f>
        <v>40995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150790</v>
      </c>
      <c r="B190" s="106" t="n">
        <f aca="false">+B$88</f>
        <v>40995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150790</v>
      </c>
      <c r="B191" s="106" t="n">
        <f aca="false">+B$88</f>
        <v>40995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150790</v>
      </c>
      <c r="B192" s="106" t="n">
        <f aca="false">+B$88</f>
        <v>40995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150790</v>
      </c>
      <c r="B193" s="106" t="n">
        <f aca="false">+B$88</f>
        <v>40995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150790</v>
      </c>
      <c r="B194" s="106" t="n">
        <f aca="false">+B$88</f>
        <v>40995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150790</v>
      </c>
      <c r="B195" s="106" t="n">
        <f aca="false">+B$88</f>
        <v>40995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150790</v>
      </c>
      <c r="B196" s="106" t="n">
        <f aca="false">+B$88</f>
        <v>40995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150790</v>
      </c>
      <c r="B197" s="106" t="n">
        <f aca="false">+B$88</f>
        <v>40995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150790</v>
      </c>
      <c r="B198" s="106" t="n">
        <f aca="false">+B$88</f>
        <v>40995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150790</v>
      </c>
      <c r="B199" s="106" t="n">
        <f aca="false">+B$88</f>
        <v>40995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150790</v>
      </c>
      <c r="B200" s="106" t="n">
        <f aca="false">+B$88</f>
        <v>40995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150790</v>
      </c>
      <c r="B201" s="106" t="n">
        <f aca="false">+B$88</f>
        <v>40995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150790</v>
      </c>
      <c r="B202" s="106" t="n">
        <f aca="false">+B$88</f>
        <v>40995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150790</v>
      </c>
      <c r="B203" s="106" t="n">
        <f aca="false">+B$88</f>
        <v>40995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150790</v>
      </c>
      <c r="B204" s="106" t="n">
        <f aca="false">+B$88</f>
        <v>40995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150790</v>
      </c>
      <c r="B205" s="106" t="n">
        <f aca="false">+B$88</f>
        <v>40995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150790</v>
      </c>
      <c r="B206" s="106" t="n">
        <f aca="false">+B$88</f>
        <v>40995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150790</v>
      </c>
      <c r="B207" s="106" t="n">
        <f aca="false">+B$88</f>
        <v>40995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150790</v>
      </c>
      <c r="B208" s="106" t="n">
        <f aca="false">+B$88</f>
        <v>40995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150790</v>
      </c>
      <c r="B209" s="106" t="n">
        <f aca="false">+B$88</f>
        <v>40995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150790</v>
      </c>
      <c r="B210" s="106" t="n">
        <f aca="false">+B$88</f>
        <v>40995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150790</v>
      </c>
      <c r="B211" s="106" t="n">
        <f aca="false">+B$88</f>
        <v>40995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150790</v>
      </c>
      <c r="B212" s="106" t="n">
        <f aca="false">+B$88</f>
        <v>40995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150790</v>
      </c>
      <c r="B213" s="106" t="n">
        <f aca="false">+B$88</f>
        <v>40995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150790</v>
      </c>
      <c r="B214" s="106" t="n">
        <f aca="false">+B$88</f>
        <v>40995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150790</v>
      </c>
      <c r="B215" s="106" t="n">
        <f aca="false">+B$88</f>
        <v>40995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150790</v>
      </c>
      <c r="B216" s="106" t="n">
        <f aca="false">+B$88</f>
        <v>40995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150790</v>
      </c>
      <c r="B217" s="106" t="n">
        <f aca="false">+B$88</f>
        <v>40995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150790</v>
      </c>
      <c r="B218" s="106" t="n">
        <f aca="false">+B$88</f>
        <v>40995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150790</v>
      </c>
      <c r="B219" s="106" t="n">
        <f aca="false">+B$88</f>
        <v>40995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150790</v>
      </c>
      <c r="B220" s="106" t="n">
        <f aca="false">+B$88</f>
        <v>40995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150790</v>
      </c>
      <c r="B221" s="106" t="n">
        <f aca="false">+B$88</f>
        <v>40995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150790</v>
      </c>
      <c r="B222" s="106" t="n">
        <f aca="false">+B$88</f>
        <v>40995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150790</v>
      </c>
      <c r="B223" s="106" t="n">
        <f aca="false">+B$88</f>
        <v>40995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150790</v>
      </c>
      <c r="B224" s="106" t="n">
        <f aca="false">+B$88</f>
        <v>40995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150790</v>
      </c>
      <c r="B225" s="106" t="n">
        <f aca="false">+B$88</f>
        <v>40995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150790</v>
      </c>
      <c r="B226" s="106" t="n">
        <f aca="false">+B$88</f>
        <v>40995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150790</v>
      </c>
      <c r="B227" s="106" t="n">
        <f aca="false">+B$88</f>
        <v>40995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150790</v>
      </c>
      <c r="B228" s="106" t="n">
        <f aca="false">+B$88</f>
        <v>40995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150790</v>
      </c>
      <c r="B229" s="106" t="n">
        <f aca="false">+B$88</f>
        <v>40995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150790</v>
      </c>
      <c r="B230" s="106" t="n">
        <f aca="false">+B$88</f>
        <v>40995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150790</v>
      </c>
      <c r="B231" s="106" t="n">
        <f aca="false">+B$88</f>
        <v>40995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150790</v>
      </c>
      <c r="B232" s="106" t="n">
        <f aca="false">+B$88</f>
        <v>40995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150790</v>
      </c>
      <c r="B233" s="106" t="n">
        <f aca="false">+B$88</f>
        <v>40995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150790</v>
      </c>
      <c r="B234" s="106" t="n">
        <f aca="false">+B$88</f>
        <v>40995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150790</v>
      </c>
      <c r="B235" s="106" t="n">
        <f aca="false">+B$88</f>
        <v>40995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150790</v>
      </c>
      <c r="B236" s="106" t="n">
        <f aca="false">+B$88</f>
        <v>40995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150790</v>
      </c>
      <c r="B237" s="106" t="n">
        <f aca="false">+B$88</f>
        <v>40995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150790</v>
      </c>
      <c r="B238" s="106" t="n">
        <f aca="false">+B$88</f>
        <v>40995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150790</v>
      </c>
      <c r="B239" s="106" t="n">
        <f aca="false">+B$88</f>
        <v>40995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150790</v>
      </c>
      <c r="B240" s="106" t="n">
        <f aca="false">+B$88</f>
        <v>40995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150790</v>
      </c>
      <c r="B241" s="106" t="n">
        <f aca="false">+B$88</f>
        <v>40995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150790</v>
      </c>
      <c r="B242" s="106" t="n">
        <f aca="false">+B$88</f>
        <v>40995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150790</v>
      </c>
      <c r="B243" s="106" t="n">
        <f aca="false">+B$88</f>
        <v>40995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39"/>
      <c r="D244" s="139"/>
      <c r="E244" s="139"/>
      <c r="F244" s="140"/>
      <c r="G244" s="140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72"/>
      <c r="U244" s="72"/>
    </row>
    <row r="245" customFormat="false" ht="12.75" hidden="false" customHeight="false" outlineLevel="0" collapsed="false">
      <c r="C245" s="139"/>
      <c r="D245" s="139"/>
      <c r="E245" s="139"/>
      <c r="F245" s="140"/>
      <c r="G245" s="140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72"/>
      <c r="U245" s="72"/>
    </row>
    <row r="246" customFormat="false" ht="12.75" hidden="false" customHeight="false" outlineLevel="0" collapsed="false">
      <c r="C246" s="139"/>
      <c r="D246" s="139"/>
      <c r="E246" s="139"/>
      <c r="F246" s="140"/>
      <c r="G246" s="140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72"/>
      <c r="U246" s="72"/>
    </row>
    <row r="247" customFormat="false" ht="12.75" hidden="false" customHeight="false" outlineLevel="0" collapsed="false">
      <c r="C247" s="139"/>
      <c r="D247" s="139"/>
      <c r="E247" s="139"/>
      <c r="F247" s="140"/>
      <c r="G247" s="140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72"/>
      <c r="U247" s="72"/>
    </row>
    <row r="248" customFormat="false" ht="12.75" hidden="false" customHeight="false" outlineLevel="0" collapsed="false">
      <c r="C248" s="139"/>
      <c r="D248" s="139"/>
      <c r="E248" s="139"/>
      <c r="F248" s="140"/>
      <c r="G248" s="140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72"/>
      <c r="U248" s="72"/>
    </row>
    <row r="249" customFormat="false" ht="12.75" hidden="false" customHeight="false" outlineLevel="0" collapsed="false">
      <c r="C249" s="139"/>
      <c r="D249" s="139"/>
      <c r="E249" s="139"/>
      <c r="F249" s="140"/>
      <c r="G249" s="140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72"/>
      <c r="U249" s="72"/>
    </row>
    <row r="250" customFormat="false" ht="12.75" hidden="false" customHeight="false" outlineLevel="0" collapsed="false">
      <c r="C250" s="139"/>
      <c r="D250" s="139"/>
      <c r="E250" s="139"/>
      <c r="F250" s="140"/>
      <c r="G250" s="140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72"/>
      <c r="U250" s="72"/>
    </row>
    <row r="251" customFormat="false" ht="12.75" hidden="false" customHeight="false" outlineLevel="0" collapsed="false">
      <c r="C251" s="139"/>
      <c r="D251" s="139"/>
      <c r="E251" s="139"/>
      <c r="F251" s="140"/>
      <c r="G251" s="140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72"/>
      <c r="U251" s="72"/>
    </row>
    <row r="252" customFormat="false" ht="12.75" hidden="false" customHeight="false" outlineLevel="0" collapsed="false">
      <c r="C252" s="139"/>
      <c r="D252" s="139"/>
      <c r="E252" s="139"/>
      <c r="F252" s="140"/>
      <c r="G252" s="140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72"/>
      <c r="U252" s="72"/>
    </row>
    <row r="253" customFormat="false" ht="12.75" hidden="false" customHeight="false" outlineLevel="0" collapsed="false">
      <c r="C253" s="139"/>
      <c r="D253" s="139"/>
      <c r="E253" s="139"/>
      <c r="F253" s="140"/>
      <c r="G253" s="140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72"/>
      <c r="U253" s="72"/>
    </row>
    <row r="254" customFormat="false" ht="12.75" hidden="false" customHeight="false" outlineLevel="0" collapsed="false">
      <c r="C254" s="139"/>
      <c r="D254" s="139"/>
      <c r="E254" s="139"/>
      <c r="F254" s="140"/>
      <c r="G254" s="140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72"/>
      <c r="U254" s="72"/>
    </row>
    <row r="255" customFormat="false" ht="12.75" hidden="false" customHeight="false" outlineLevel="0" collapsed="false">
      <c r="C255" s="139"/>
      <c r="D255" s="139"/>
      <c r="E255" s="139"/>
      <c r="F255" s="140"/>
      <c r="G255" s="140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72"/>
      <c r="U255" s="72"/>
    </row>
    <row r="256" customFormat="false" ht="12.75" hidden="false" customHeight="false" outlineLevel="0" collapsed="false">
      <c r="C256" s="139"/>
      <c r="D256" s="139"/>
      <c r="E256" s="139"/>
      <c r="F256" s="140"/>
      <c r="G256" s="140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72"/>
      <c r="U256" s="72"/>
    </row>
    <row r="257" customFormat="false" ht="12.75" hidden="false" customHeight="false" outlineLevel="0" collapsed="false">
      <c r="C257" s="139"/>
      <c r="D257" s="139"/>
      <c r="E257" s="139"/>
      <c r="F257" s="140"/>
      <c r="G257" s="140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72"/>
      <c r="U257" s="72"/>
    </row>
    <row r="258" customFormat="false" ht="12.75" hidden="false" customHeight="false" outlineLevel="0" collapsed="false">
      <c r="C258" s="139"/>
      <c r="D258" s="139"/>
      <c r="E258" s="139"/>
      <c r="F258" s="140"/>
      <c r="G258" s="140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72"/>
      <c r="U258" s="72"/>
    </row>
    <row r="259" customFormat="false" ht="12.75" hidden="false" customHeight="false" outlineLevel="0" collapsed="false">
      <c r="C259" s="139"/>
      <c r="D259" s="139"/>
      <c r="E259" s="139"/>
      <c r="F259" s="140"/>
      <c r="G259" s="140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72"/>
      <c r="U259" s="72"/>
    </row>
    <row r="260" customFormat="false" ht="12.75" hidden="false" customHeight="false" outlineLevel="0" collapsed="false">
      <c r="C260" s="139"/>
      <c r="D260" s="139"/>
      <c r="E260" s="139"/>
      <c r="F260" s="140"/>
      <c r="G260" s="140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72"/>
      <c r="U260" s="72"/>
    </row>
    <row r="261" customFormat="false" ht="12.75" hidden="false" customHeight="false" outlineLevel="0" collapsed="false">
      <c r="C261" s="139"/>
      <c r="D261" s="139"/>
      <c r="E261" s="139"/>
      <c r="F261" s="140"/>
      <c r="G261" s="140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72"/>
      <c r="U261" s="72"/>
    </row>
    <row r="262" customFormat="false" ht="12.75" hidden="false" customHeight="false" outlineLevel="0" collapsed="false">
      <c r="C262" s="139"/>
      <c r="D262" s="139"/>
      <c r="E262" s="139"/>
      <c r="F262" s="140"/>
      <c r="G262" s="140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72"/>
      <c r="U262" s="72"/>
    </row>
    <row r="263" customFormat="false" ht="12.75" hidden="false" customHeight="false" outlineLevel="0" collapsed="false">
      <c r="C263" s="139"/>
      <c r="D263" s="139"/>
      <c r="E263" s="139"/>
      <c r="F263" s="140"/>
      <c r="G263" s="140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72"/>
      <c r="U263" s="72"/>
    </row>
    <row r="264" customFormat="false" ht="12.75" hidden="false" customHeight="false" outlineLevel="0" collapsed="false">
      <c r="C264" s="139"/>
      <c r="D264" s="139"/>
      <c r="E264" s="139"/>
      <c r="F264" s="140"/>
      <c r="G264" s="140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72"/>
      <c r="U264" s="72"/>
    </row>
    <row r="265" customFormat="false" ht="12.75" hidden="false" customHeight="false" outlineLevel="0" collapsed="false">
      <c r="C265" s="139"/>
      <c r="D265" s="139"/>
      <c r="E265" s="139"/>
      <c r="F265" s="140"/>
      <c r="G265" s="140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72"/>
      <c r="U265" s="72"/>
    </row>
    <row r="266" customFormat="false" ht="12.75" hidden="false" customHeight="false" outlineLevel="0" collapsed="false">
      <c r="C266" s="139"/>
      <c r="D266" s="139"/>
      <c r="E266" s="139"/>
      <c r="F266" s="140"/>
      <c r="G266" s="140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72"/>
      <c r="U266" s="72"/>
    </row>
    <row r="267" customFormat="false" ht="12.75" hidden="false" customHeight="false" outlineLevel="0" collapsed="false">
      <c r="C267" s="139"/>
      <c r="D267" s="139"/>
      <c r="E267" s="139"/>
      <c r="F267" s="140"/>
      <c r="G267" s="140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72"/>
      <c r="U267" s="72"/>
    </row>
    <row r="268" customFormat="false" ht="12.75" hidden="false" customHeight="false" outlineLevel="0" collapsed="false">
      <c r="C268" s="139"/>
      <c r="D268" s="139"/>
      <c r="E268" s="139"/>
      <c r="F268" s="140"/>
      <c r="G268" s="140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72"/>
      <c r="U268" s="72"/>
    </row>
    <row r="269" customFormat="false" ht="12.75" hidden="false" customHeight="false" outlineLevel="0" collapsed="false">
      <c r="C269" s="139"/>
      <c r="D269" s="139"/>
      <c r="E269" s="139"/>
      <c r="F269" s="140"/>
      <c r="G269" s="140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72"/>
      <c r="U269" s="72"/>
    </row>
    <row r="270" customFormat="false" ht="12.75" hidden="false" customHeight="false" outlineLevel="0" collapsed="false">
      <c r="C270" s="139"/>
      <c r="D270" s="139"/>
      <c r="E270" s="139"/>
      <c r="F270" s="140"/>
      <c r="G270" s="140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72"/>
      <c r="U270" s="72"/>
    </row>
    <row r="271" customFormat="false" ht="12.75" hidden="false" customHeight="false" outlineLevel="0" collapsed="false">
      <c r="C271" s="139"/>
      <c r="D271" s="139"/>
      <c r="E271" s="139"/>
      <c r="F271" s="140"/>
      <c r="G271" s="140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72"/>
      <c r="U271" s="72"/>
    </row>
    <row r="272" customFormat="false" ht="12.75" hidden="false" customHeight="false" outlineLevel="0" collapsed="false">
      <c r="C272" s="139"/>
      <c r="D272" s="139"/>
      <c r="E272" s="139"/>
      <c r="F272" s="140"/>
      <c r="G272" s="140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72"/>
      <c r="U272" s="72"/>
    </row>
    <row r="273" customFormat="false" ht="12.75" hidden="false" customHeight="false" outlineLevel="0" collapsed="false">
      <c r="C273" s="139"/>
      <c r="D273" s="139"/>
      <c r="E273" s="139"/>
      <c r="F273" s="140"/>
      <c r="G273" s="140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72"/>
      <c r="U273" s="72"/>
    </row>
    <row r="274" customFormat="false" ht="12.75" hidden="false" customHeight="false" outlineLevel="0" collapsed="false">
      <c r="C274" s="139"/>
      <c r="D274" s="139"/>
      <c r="E274" s="139"/>
      <c r="F274" s="140"/>
      <c r="G274" s="140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72"/>
      <c r="U274" s="72"/>
    </row>
    <row r="275" customFormat="false" ht="12.75" hidden="false" customHeight="false" outlineLevel="0" collapsed="false">
      <c r="C275" s="139"/>
      <c r="D275" s="139"/>
      <c r="E275" s="139"/>
      <c r="F275" s="140"/>
      <c r="G275" s="140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72"/>
      <c r="U275" s="72"/>
    </row>
    <row r="276" customFormat="false" ht="12.75" hidden="false" customHeight="false" outlineLevel="0" collapsed="false">
      <c r="C276" s="139"/>
      <c r="D276" s="139"/>
      <c r="E276" s="139"/>
      <c r="F276" s="140"/>
      <c r="G276" s="140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72"/>
      <c r="U276" s="72"/>
    </row>
    <row r="277" customFormat="false" ht="12.75" hidden="false" customHeight="false" outlineLevel="0" collapsed="false">
      <c r="C277" s="139"/>
      <c r="D277" s="139"/>
      <c r="E277" s="139"/>
      <c r="F277" s="140"/>
      <c r="G277" s="140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72"/>
      <c r="U277" s="72"/>
    </row>
    <row r="278" customFormat="false" ht="12.75" hidden="false" customHeight="false" outlineLevel="0" collapsed="false">
      <c r="C278" s="139"/>
      <c r="D278" s="139"/>
      <c r="E278" s="139"/>
      <c r="F278" s="140"/>
      <c r="G278" s="140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72"/>
      <c r="U278" s="72"/>
    </row>
    <row r="279" customFormat="false" ht="12.75" hidden="false" customHeight="false" outlineLevel="0" collapsed="false">
      <c r="C279" s="139"/>
      <c r="D279" s="139"/>
      <c r="E279" s="139"/>
      <c r="F279" s="140"/>
      <c r="G279" s="140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72"/>
      <c r="U279" s="72"/>
    </row>
    <row r="280" customFormat="false" ht="12.75" hidden="false" customHeight="false" outlineLevel="0" collapsed="false">
      <c r="C280" s="139"/>
      <c r="D280" s="139"/>
      <c r="E280" s="139"/>
      <c r="F280" s="140"/>
      <c r="G280" s="140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72"/>
      <c r="U280" s="72"/>
    </row>
    <row r="281" customFormat="false" ht="12.75" hidden="false" customHeight="false" outlineLevel="0" collapsed="false">
      <c r="C281" s="139"/>
      <c r="D281" s="139"/>
      <c r="E281" s="139"/>
      <c r="F281" s="140"/>
      <c r="G281" s="140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72"/>
      <c r="U281" s="72"/>
    </row>
    <row r="282" customFormat="false" ht="12.75" hidden="false" customHeight="false" outlineLevel="0" collapsed="false">
      <c r="C282" s="139"/>
      <c r="D282" s="139"/>
      <c r="E282" s="139"/>
      <c r="F282" s="140"/>
      <c r="G282" s="140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72"/>
      <c r="U282" s="72"/>
    </row>
    <row r="283" customFormat="false" ht="12.75" hidden="false" customHeight="false" outlineLevel="0" collapsed="false">
      <c r="C283" s="139"/>
      <c r="D283" s="139"/>
      <c r="E283" s="139"/>
      <c r="F283" s="140"/>
      <c r="G283" s="140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72"/>
      <c r="U283" s="72"/>
    </row>
    <row r="284" customFormat="false" ht="12.75" hidden="false" customHeight="false" outlineLevel="0" collapsed="false">
      <c r="C284" s="139"/>
      <c r="D284" s="139"/>
      <c r="E284" s="139"/>
      <c r="F284" s="140"/>
      <c r="G284" s="140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72"/>
      <c r="U284" s="72"/>
    </row>
    <row r="285" customFormat="false" ht="12.75" hidden="false" customHeight="false" outlineLevel="0" collapsed="false">
      <c r="C285" s="139"/>
      <c r="D285" s="139"/>
      <c r="E285" s="139"/>
      <c r="F285" s="140"/>
      <c r="G285" s="140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72"/>
      <c r="U285" s="72"/>
    </row>
    <row r="286" customFormat="false" ht="12.75" hidden="false" customHeight="false" outlineLevel="0" collapsed="false">
      <c r="C286" s="139"/>
      <c r="D286" s="139"/>
      <c r="E286" s="139"/>
      <c r="F286" s="140"/>
      <c r="G286" s="140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72"/>
      <c r="U286" s="72"/>
    </row>
    <row r="287" customFormat="false" ht="12.75" hidden="false" customHeight="false" outlineLevel="0" collapsed="false">
      <c r="C287" s="139"/>
      <c r="D287" s="139"/>
      <c r="E287" s="139"/>
      <c r="F287" s="140"/>
      <c r="G287" s="140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72"/>
      <c r="U287" s="72"/>
    </row>
    <row r="288" customFormat="false" ht="12.75" hidden="false" customHeight="false" outlineLevel="0" collapsed="false">
      <c r="C288" s="139"/>
      <c r="D288" s="139"/>
      <c r="E288" s="139"/>
      <c r="F288" s="140"/>
      <c r="G288" s="140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72"/>
      <c r="U288" s="72"/>
    </row>
    <row r="289" customFormat="false" ht="12.75" hidden="false" customHeight="false" outlineLevel="0" collapsed="false">
      <c r="C289" s="139"/>
      <c r="D289" s="139"/>
      <c r="E289" s="139"/>
      <c r="F289" s="140"/>
      <c r="G289" s="140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72"/>
      <c r="U289" s="72"/>
    </row>
    <row r="290" customFormat="false" ht="12.75" hidden="false" customHeight="false" outlineLevel="0" collapsed="false">
      <c r="C290" s="139"/>
      <c r="D290" s="139"/>
      <c r="E290" s="139"/>
      <c r="F290" s="140"/>
      <c r="G290" s="140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72"/>
      <c r="U290" s="72"/>
    </row>
    <row r="291" customFormat="false" ht="12.75" hidden="false" customHeight="false" outlineLevel="0" collapsed="false">
      <c r="C291" s="139"/>
      <c r="D291" s="139"/>
      <c r="E291" s="139"/>
      <c r="F291" s="140"/>
      <c r="G291" s="140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72"/>
      <c r="U291" s="72"/>
    </row>
    <row r="292" customFormat="false" ht="12.75" hidden="false" customHeight="false" outlineLevel="0" collapsed="false">
      <c r="C292" s="139"/>
      <c r="D292" s="139"/>
      <c r="E292" s="139"/>
      <c r="F292" s="140"/>
      <c r="G292" s="140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72"/>
      <c r="U292" s="72"/>
    </row>
    <row r="293" customFormat="false" ht="12.75" hidden="false" customHeight="false" outlineLevel="0" collapsed="false">
      <c r="C293" s="139"/>
      <c r="D293" s="139"/>
      <c r="E293" s="139"/>
      <c r="F293" s="140"/>
      <c r="G293" s="140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72"/>
      <c r="U293" s="72"/>
    </row>
    <row r="294" customFormat="false" ht="12.75" hidden="false" customHeight="false" outlineLevel="0" collapsed="false">
      <c r="C294" s="139"/>
      <c r="D294" s="139"/>
      <c r="E294" s="139"/>
      <c r="F294" s="140"/>
      <c r="G294" s="140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72"/>
      <c r="U294" s="72"/>
    </row>
    <row r="295" customFormat="false" ht="12.75" hidden="false" customHeight="false" outlineLevel="0" collapsed="false">
      <c r="C295" s="139"/>
      <c r="D295" s="139"/>
      <c r="E295" s="139"/>
      <c r="F295" s="140"/>
      <c r="G295" s="140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72"/>
      <c r="U295" s="72"/>
    </row>
    <row r="296" customFormat="false" ht="12.75" hidden="false" customHeight="false" outlineLevel="0" collapsed="false">
      <c r="C296" s="139"/>
      <c r="D296" s="139"/>
      <c r="E296" s="139"/>
      <c r="F296" s="140"/>
      <c r="G296" s="140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72"/>
      <c r="U296" s="72"/>
    </row>
    <row r="297" customFormat="false" ht="12.75" hidden="false" customHeight="false" outlineLevel="0" collapsed="false">
      <c r="C297" s="139"/>
      <c r="D297" s="139"/>
      <c r="E297" s="139"/>
      <c r="F297" s="140"/>
      <c r="G297" s="140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72"/>
      <c r="U297" s="72"/>
    </row>
    <row r="298" customFormat="false" ht="12.75" hidden="false" customHeight="false" outlineLevel="0" collapsed="false">
      <c r="C298" s="139"/>
      <c r="D298" s="139"/>
      <c r="E298" s="139"/>
      <c r="F298" s="140"/>
      <c r="G298" s="140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72"/>
      <c r="U298" s="72"/>
    </row>
    <row r="299" customFormat="false" ht="12.75" hidden="false" customHeight="false" outlineLevel="0" collapsed="false">
      <c r="C299" s="139"/>
      <c r="D299" s="139"/>
      <c r="E299" s="139"/>
      <c r="F299" s="140"/>
      <c r="G299" s="140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72"/>
      <c r="U299" s="72"/>
    </row>
    <row r="300" customFormat="false" ht="12.75" hidden="false" customHeight="false" outlineLevel="0" collapsed="false">
      <c r="C300" s="139"/>
      <c r="D300" s="139"/>
      <c r="E300" s="139"/>
      <c r="F300" s="140"/>
      <c r="G300" s="140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72"/>
      <c r="U300" s="72"/>
    </row>
    <row r="301" customFormat="false" ht="12.75" hidden="false" customHeight="false" outlineLevel="0" collapsed="false">
      <c r="C301" s="139"/>
      <c r="D301" s="139"/>
      <c r="E301" s="139"/>
      <c r="F301" s="140"/>
      <c r="G301" s="140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72"/>
      <c r="U301" s="72"/>
    </row>
    <row r="302" customFormat="false" ht="12.75" hidden="false" customHeight="false" outlineLevel="0" collapsed="false">
      <c r="C302" s="139"/>
      <c r="D302" s="139"/>
      <c r="E302" s="139"/>
      <c r="F302" s="140"/>
      <c r="G302" s="140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72"/>
      <c r="U302" s="72"/>
    </row>
    <row r="303" customFormat="false" ht="12.75" hidden="false" customHeight="false" outlineLevel="0" collapsed="false">
      <c r="C303" s="139"/>
      <c r="D303" s="139"/>
      <c r="E303" s="139"/>
      <c r="F303" s="140"/>
      <c r="G303" s="140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72"/>
      <c r="U303" s="72"/>
    </row>
    <row r="304" customFormat="false" ht="12.75" hidden="false" customHeight="false" outlineLevel="0" collapsed="false">
      <c r="C304" s="139"/>
      <c r="D304" s="139"/>
      <c r="E304" s="139"/>
      <c r="F304" s="140"/>
      <c r="G304" s="140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72"/>
      <c r="U304" s="72"/>
    </row>
    <row r="305" customFormat="false" ht="12.75" hidden="false" customHeight="false" outlineLevel="0" collapsed="false">
      <c r="C305" s="139"/>
      <c r="D305" s="139"/>
      <c r="E305" s="139"/>
      <c r="F305" s="140"/>
      <c r="G305" s="140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72"/>
      <c r="U305" s="72"/>
    </row>
    <row r="306" customFormat="false" ht="12.75" hidden="false" customHeight="false" outlineLevel="0" collapsed="false">
      <c r="C306" s="139"/>
      <c r="D306" s="139"/>
      <c r="E306" s="139"/>
      <c r="F306" s="140"/>
      <c r="G306" s="140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72"/>
      <c r="U306" s="72"/>
    </row>
    <row r="307" customFormat="false" ht="12.75" hidden="false" customHeight="false" outlineLevel="0" collapsed="false">
      <c r="C307" s="139"/>
      <c r="D307" s="139"/>
      <c r="E307" s="139"/>
      <c r="F307" s="140"/>
      <c r="G307" s="140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72"/>
      <c r="U307" s="72"/>
    </row>
    <row r="308" customFormat="false" ht="12.75" hidden="false" customHeight="false" outlineLevel="0" collapsed="false">
      <c r="C308" s="139"/>
      <c r="D308" s="139"/>
      <c r="E308" s="139"/>
      <c r="F308" s="140"/>
      <c r="G308" s="140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72"/>
      <c r="U308" s="72"/>
    </row>
    <row r="309" customFormat="false" ht="12.75" hidden="false" customHeight="false" outlineLevel="0" collapsed="false">
      <c r="C309" s="139"/>
      <c r="D309" s="139"/>
      <c r="E309" s="139"/>
      <c r="F309" s="140"/>
      <c r="G309" s="140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72"/>
      <c r="U309" s="72"/>
    </row>
    <row r="310" customFormat="false" ht="12.75" hidden="false" customHeight="false" outlineLevel="0" collapsed="false">
      <c r="C310" s="139"/>
      <c r="D310" s="139"/>
      <c r="E310" s="139"/>
      <c r="F310" s="140"/>
      <c r="G310" s="140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72"/>
      <c r="U310" s="72"/>
    </row>
    <row r="311" customFormat="false" ht="12.75" hidden="false" customHeight="false" outlineLevel="0" collapsed="false">
      <c r="C311" s="139"/>
      <c r="D311" s="139"/>
      <c r="E311" s="139"/>
      <c r="F311" s="140"/>
      <c r="G311" s="140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72"/>
      <c r="U311" s="72"/>
    </row>
    <row r="312" customFormat="false" ht="12.75" hidden="false" customHeight="false" outlineLevel="0" collapsed="false">
      <c r="C312" s="139"/>
      <c r="D312" s="139"/>
      <c r="E312" s="139"/>
      <c r="F312" s="140"/>
      <c r="G312" s="140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72"/>
      <c r="U312" s="72"/>
    </row>
    <row r="313" customFormat="false" ht="12.75" hidden="false" customHeight="false" outlineLevel="0" collapsed="false">
      <c r="C313" s="139"/>
      <c r="D313" s="139"/>
      <c r="E313" s="139"/>
      <c r="F313" s="140"/>
      <c r="G313" s="140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72"/>
      <c r="U313" s="72"/>
    </row>
    <row r="314" customFormat="false" ht="12.75" hidden="false" customHeight="false" outlineLevel="0" collapsed="false">
      <c r="C314" s="139"/>
      <c r="D314" s="139"/>
      <c r="E314" s="139"/>
      <c r="F314" s="140"/>
      <c r="G314" s="140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72"/>
      <c r="U314" s="72"/>
    </row>
    <row r="315" customFormat="false" ht="12.75" hidden="false" customHeight="false" outlineLevel="0" collapsed="false">
      <c r="C315" s="139"/>
      <c r="D315" s="139"/>
      <c r="E315" s="139"/>
      <c r="F315" s="140"/>
      <c r="G315" s="140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72"/>
      <c r="U315" s="72"/>
    </row>
    <row r="316" customFormat="false" ht="12.75" hidden="false" customHeight="false" outlineLevel="0" collapsed="false">
      <c r="C316" s="139"/>
      <c r="D316" s="139"/>
      <c r="E316" s="139"/>
      <c r="F316" s="140"/>
      <c r="G316" s="140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72"/>
      <c r="U316" s="72"/>
    </row>
    <row r="317" customFormat="false" ht="12.75" hidden="false" customHeight="false" outlineLevel="0" collapsed="false">
      <c r="C317" s="139"/>
      <c r="D317" s="139"/>
      <c r="E317" s="139"/>
      <c r="F317" s="140"/>
      <c r="G317" s="140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72"/>
      <c r="U317" s="72"/>
    </row>
    <row r="318" customFormat="false" ht="12.75" hidden="false" customHeight="false" outlineLevel="0" collapsed="false">
      <c r="C318" s="139"/>
      <c r="D318" s="139"/>
      <c r="E318" s="139"/>
      <c r="F318" s="140"/>
      <c r="G318" s="140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72"/>
      <c r="U318" s="72"/>
    </row>
    <row r="319" customFormat="false" ht="12.75" hidden="false" customHeight="false" outlineLevel="0" collapsed="false">
      <c r="C319" s="139"/>
      <c r="D319" s="139"/>
      <c r="E319" s="139"/>
      <c r="F319" s="140"/>
      <c r="G319" s="140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72"/>
      <c r="U319" s="72"/>
    </row>
    <row r="320" customFormat="false" ht="12.75" hidden="false" customHeight="false" outlineLevel="0" collapsed="false">
      <c r="C320" s="139"/>
      <c r="D320" s="139"/>
      <c r="E320" s="139"/>
      <c r="F320" s="140"/>
      <c r="G320" s="140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72"/>
      <c r="U320" s="72"/>
    </row>
    <row r="321" customFormat="false" ht="12.75" hidden="false" customHeight="false" outlineLevel="0" collapsed="false">
      <c r="C321" s="139"/>
      <c r="D321" s="139"/>
      <c r="E321" s="139"/>
      <c r="F321" s="140"/>
      <c r="G321" s="140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72"/>
      <c r="U321" s="72"/>
    </row>
    <row r="322" customFormat="false" ht="12.75" hidden="false" customHeight="false" outlineLevel="0" collapsed="false">
      <c r="C322" s="139"/>
      <c r="D322" s="139"/>
      <c r="E322" s="139"/>
      <c r="F322" s="140"/>
      <c r="G322" s="140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72"/>
      <c r="U322" s="72"/>
    </row>
    <row r="323" customFormat="false" ht="12.75" hidden="false" customHeight="false" outlineLevel="0" collapsed="false">
      <c r="C323" s="139"/>
      <c r="D323" s="139"/>
      <c r="E323" s="139"/>
      <c r="F323" s="140"/>
      <c r="G323" s="140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72"/>
      <c r="U323" s="72"/>
    </row>
    <row r="324" customFormat="false" ht="12.75" hidden="false" customHeight="false" outlineLevel="0" collapsed="false">
      <c r="C324" s="139"/>
      <c r="D324" s="139"/>
      <c r="E324" s="139"/>
      <c r="F324" s="140"/>
      <c r="G324" s="140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72"/>
      <c r="U324" s="72"/>
    </row>
    <row r="325" customFormat="false" ht="12.75" hidden="false" customHeight="false" outlineLevel="0" collapsed="false">
      <c r="C325" s="139"/>
      <c r="D325" s="139"/>
      <c r="E325" s="139"/>
      <c r="F325" s="140"/>
      <c r="G325" s="140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72"/>
      <c r="U325" s="72"/>
    </row>
    <row r="326" customFormat="false" ht="12.75" hidden="false" customHeight="false" outlineLevel="0" collapsed="false">
      <c r="C326" s="139"/>
      <c r="D326" s="139"/>
      <c r="E326" s="139"/>
      <c r="F326" s="140"/>
      <c r="G326" s="140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72"/>
      <c r="U326" s="72"/>
    </row>
    <row r="327" customFormat="false" ht="12.75" hidden="false" customHeight="false" outlineLevel="0" collapsed="false">
      <c r="C327" s="139"/>
      <c r="D327" s="139"/>
      <c r="E327" s="139"/>
      <c r="F327" s="140"/>
      <c r="G327" s="140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72"/>
      <c r="U327" s="72"/>
    </row>
    <row r="328" customFormat="false" ht="12.75" hidden="false" customHeight="false" outlineLevel="0" collapsed="false">
      <c r="C328" s="139"/>
      <c r="D328" s="139"/>
      <c r="E328" s="139"/>
      <c r="F328" s="140"/>
      <c r="G328" s="140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72"/>
      <c r="U328" s="72"/>
    </row>
    <row r="329" customFormat="false" ht="12.75" hidden="false" customHeight="false" outlineLevel="0" collapsed="false">
      <c r="C329" s="139"/>
      <c r="D329" s="139"/>
      <c r="E329" s="139"/>
      <c r="F329" s="140"/>
      <c r="G329" s="140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72"/>
      <c r="U329" s="72"/>
    </row>
    <row r="330" customFormat="false" ht="12.75" hidden="false" customHeight="false" outlineLevel="0" collapsed="false">
      <c r="C330" s="139"/>
      <c r="D330" s="139"/>
      <c r="E330" s="139"/>
      <c r="F330" s="140"/>
      <c r="G330" s="140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72"/>
      <c r="U330" s="72"/>
    </row>
    <row r="331" customFormat="false" ht="12.75" hidden="false" customHeight="false" outlineLevel="0" collapsed="false">
      <c r="C331" s="139"/>
      <c r="D331" s="139"/>
      <c r="E331" s="139"/>
      <c r="F331" s="140"/>
      <c r="G331" s="140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72"/>
      <c r="U331" s="72"/>
    </row>
    <row r="332" customFormat="false" ht="12.75" hidden="false" customHeight="false" outlineLevel="0" collapsed="false">
      <c r="C332" s="139"/>
      <c r="D332" s="139"/>
      <c r="E332" s="139"/>
      <c r="F332" s="140"/>
      <c r="G332" s="140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72"/>
      <c r="U332" s="72"/>
    </row>
    <row r="333" customFormat="false" ht="12.75" hidden="false" customHeight="false" outlineLevel="0" collapsed="false">
      <c r="C333" s="139"/>
      <c r="D333" s="139"/>
      <c r="E333" s="139"/>
      <c r="F333" s="140"/>
      <c r="G333" s="140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72"/>
      <c r="U333" s="72"/>
    </row>
    <row r="334" customFormat="false" ht="12.75" hidden="false" customHeight="false" outlineLevel="0" collapsed="false">
      <c r="C334" s="139"/>
      <c r="D334" s="139"/>
      <c r="E334" s="139"/>
      <c r="F334" s="140"/>
      <c r="G334" s="140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72"/>
      <c r="U334" s="72"/>
    </row>
    <row r="335" customFormat="false" ht="12.75" hidden="false" customHeight="false" outlineLevel="0" collapsed="false">
      <c r="C335" s="139"/>
      <c r="D335" s="139"/>
      <c r="E335" s="139"/>
      <c r="F335" s="140"/>
      <c r="G335" s="140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72"/>
      <c r="U335" s="72"/>
    </row>
    <row r="336" customFormat="false" ht="12.75" hidden="false" customHeight="false" outlineLevel="0" collapsed="false">
      <c r="C336" s="139"/>
      <c r="D336" s="139"/>
      <c r="E336" s="139"/>
      <c r="F336" s="140"/>
      <c r="G336" s="140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72"/>
      <c r="U336" s="72"/>
    </row>
    <row r="337" customFormat="false" ht="12.75" hidden="false" customHeight="false" outlineLevel="0" collapsed="false">
      <c r="C337" s="139"/>
      <c r="D337" s="139"/>
      <c r="E337" s="139"/>
      <c r="F337" s="140"/>
      <c r="G337" s="140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72"/>
      <c r="U337" s="72"/>
    </row>
    <row r="338" customFormat="false" ht="12.75" hidden="false" customHeight="false" outlineLevel="0" collapsed="false">
      <c r="C338" s="139"/>
      <c r="D338" s="139"/>
      <c r="E338" s="139"/>
      <c r="F338" s="140"/>
      <c r="G338" s="140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</row>
    <row r="339" customFormat="false" ht="12.75" hidden="false" customHeight="false" outlineLevel="0" collapsed="false">
      <c r="C339" s="139"/>
      <c r="D339" s="139"/>
      <c r="E339" s="139"/>
      <c r="F339" s="140"/>
      <c r="G339" s="140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</row>
    <row r="340" customFormat="false" ht="12.75" hidden="false" customHeight="false" outlineLevel="0" collapsed="false">
      <c r="C340" s="139"/>
      <c r="D340" s="139"/>
      <c r="E340" s="139"/>
      <c r="F340" s="140"/>
      <c r="G340" s="140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</row>
    <row r="341" customFormat="false" ht="12.75" hidden="false" customHeight="false" outlineLevel="0" collapsed="false">
      <c r="C341" s="139"/>
      <c r="D341" s="139"/>
      <c r="E341" s="139"/>
      <c r="F341" s="140"/>
      <c r="G341" s="140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</row>
    <row r="342" customFormat="false" ht="12.75" hidden="false" customHeight="false" outlineLevel="0" collapsed="false">
      <c r="C342" s="139"/>
      <c r="D342" s="139"/>
      <c r="E342" s="139"/>
      <c r="F342" s="140"/>
      <c r="G342" s="140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</row>
    <row r="343" customFormat="false" ht="12.75" hidden="false" customHeight="false" outlineLevel="0" collapsed="false">
      <c r="C343" s="139"/>
      <c r="D343" s="139"/>
      <c r="E343" s="139"/>
      <c r="F343" s="140"/>
      <c r="G343" s="140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</row>
    <row r="344" customFormat="false" ht="12.75" hidden="false" customHeight="false" outlineLevel="0" collapsed="false">
      <c r="C344" s="139"/>
      <c r="D344" s="139"/>
      <c r="E344" s="139"/>
      <c r="F344" s="140"/>
      <c r="G344" s="140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</row>
    <row r="345" customFormat="false" ht="12.75" hidden="false" customHeight="false" outlineLevel="0" collapsed="false">
      <c r="C345" s="139"/>
      <c r="D345" s="139"/>
      <c r="E345" s="139"/>
      <c r="F345" s="140"/>
      <c r="G345" s="140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</row>
    <row r="346" customFormat="false" ht="12.75" hidden="false" customHeight="false" outlineLevel="0" collapsed="false">
      <c r="C346" s="139"/>
      <c r="D346" s="139"/>
      <c r="E346" s="139"/>
      <c r="F346" s="140"/>
      <c r="G346" s="140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</row>
    <row r="347" customFormat="false" ht="12.75" hidden="false" customHeight="false" outlineLevel="0" collapsed="false">
      <c r="C347" s="139"/>
      <c r="D347" s="139"/>
      <c r="E347" s="139"/>
      <c r="F347" s="140"/>
      <c r="G347" s="140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</row>
    <row r="348" customFormat="false" ht="12.75" hidden="false" customHeight="false" outlineLevel="0" collapsed="false">
      <c r="C348" s="139"/>
      <c r="D348" s="139"/>
      <c r="E348" s="139"/>
      <c r="F348" s="140"/>
      <c r="G348" s="140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</row>
    <row r="349" customFormat="false" ht="12.75" hidden="false" customHeight="false" outlineLevel="0" collapsed="false">
      <c r="C349" s="139"/>
      <c r="D349" s="139"/>
      <c r="E349" s="139"/>
      <c r="F349" s="140"/>
      <c r="G349" s="140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</row>
    <row r="350" customFormat="false" ht="12.75" hidden="false" customHeight="false" outlineLevel="0" collapsed="false">
      <c r="C350" s="139"/>
      <c r="D350" s="139"/>
      <c r="E350" s="139"/>
      <c r="F350" s="140"/>
      <c r="G350" s="140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</row>
    <row r="351" customFormat="false" ht="12.75" hidden="false" customHeight="false" outlineLevel="0" collapsed="false">
      <c r="C351" s="139"/>
      <c r="D351" s="139"/>
      <c r="E351" s="139"/>
      <c r="F351" s="140"/>
      <c r="G351" s="140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</row>
    <row r="352" customFormat="false" ht="12.75" hidden="false" customHeight="false" outlineLevel="0" collapsed="false">
      <c r="C352" s="139"/>
      <c r="D352" s="139"/>
      <c r="E352" s="139"/>
      <c r="F352" s="140"/>
      <c r="G352" s="140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</row>
    <row r="353" customFormat="false" ht="12.75" hidden="false" customHeight="false" outlineLevel="0" collapsed="false">
      <c r="C353" s="139"/>
      <c r="D353" s="139"/>
      <c r="E353" s="139"/>
      <c r="F353" s="140"/>
      <c r="G353" s="140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</row>
    <row r="354" customFormat="false" ht="12.75" hidden="false" customHeight="false" outlineLevel="0" collapsed="false">
      <c r="C354" s="139"/>
      <c r="D354" s="139"/>
      <c r="E354" s="139"/>
      <c r="F354" s="140"/>
      <c r="G354" s="140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customFormat="false" ht="12.75" hidden="false" customHeight="false" outlineLevel="0" collapsed="false">
      <c r="C355" s="139"/>
      <c r="D355" s="139"/>
      <c r="E355" s="139"/>
      <c r="F355" s="140"/>
      <c r="G355" s="140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</row>
    <row r="356" customFormat="false" ht="12.75" hidden="false" customHeight="false" outlineLevel="0" collapsed="false">
      <c r="C356" s="139"/>
      <c r="D356" s="139"/>
      <c r="E356" s="139"/>
      <c r="F356" s="140"/>
      <c r="G356" s="140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customFormat="false" ht="12.75" hidden="false" customHeight="false" outlineLevel="0" collapsed="false">
      <c r="C357" s="139"/>
      <c r="D357" s="139"/>
      <c r="E357" s="139"/>
      <c r="F357" s="140"/>
      <c r="G357" s="140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</row>
    <row r="358" customFormat="false" ht="12.75" hidden="false" customHeight="false" outlineLevel="0" collapsed="false">
      <c r="C358" s="139"/>
      <c r="D358" s="139"/>
      <c r="E358" s="139"/>
      <c r="F358" s="140"/>
      <c r="G358" s="140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customFormat="false" ht="12.75" hidden="false" customHeight="false" outlineLevel="0" collapsed="false">
      <c r="C359" s="139"/>
      <c r="D359" s="139"/>
      <c r="E359" s="139"/>
      <c r="F359" s="140"/>
      <c r="G359" s="140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</row>
    <row r="360" customFormat="false" ht="12.75" hidden="false" customHeight="false" outlineLevel="0" collapsed="false">
      <c r="C360" s="139"/>
      <c r="D360" s="139"/>
      <c r="E360" s="139"/>
      <c r="F360" s="140"/>
      <c r="G360" s="140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customFormat="false" ht="12.75" hidden="false" customHeight="false" outlineLevel="0" collapsed="false">
      <c r="C361" s="139"/>
      <c r="D361" s="139"/>
      <c r="E361" s="139"/>
      <c r="F361" s="140"/>
      <c r="G361" s="140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</row>
    <row r="362" customFormat="false" ht="12.75" hidden="false" customHeight="false" outlineLevel="0" collapsed="false">
      <c r="C362" s="139"/>
      <c r="D362" s="139"/>
      <c r="E362" s="139"/>
      <c r="F362" s="140"/>
      <c r="G362" s="140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customFormat="false" ht="12.75" hidden="false" customHeight="false" outlineLevel="0" collapsed="false">
      <c r="C363" s="139"/>
      <c r="D363" s="139"/>
      <c r="E363" s="139"/>
      <c r="F363" s="140"/>
      <c r="G363" s="140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</row>
    <row r="364" customFormat="false" ht="12.75" hidden="false" customHeight="false" outlineLevel="0" collapsed="false">
      <c r="C364" s="139"/>
      <c r="D364" s="139"/>
      <c r="E364" s="139"/>
      <c r="F364" s="140"/>
      <c r="G364" s="140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customFormat="false" ht="12.75" hidden="false" customHeight="false" outlineLevel="0" collapsed="false">
      <c r="C365" s="139"/>
      <c r="D365" s="139"/>
      <c r="E365" s="139"/>
      <c r="F365" s="140"/>
      <c r="G365" s="140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</row>
    <row r="366" customFormat="false" ht="12.75" hidden="false" customHeight="false" outlineLevel="0" collapsed="false">
      <c r="C366" s="139"/>
      <c r="D366" s="139"/>
      <c r="E366" s="139"/>
      <c r="F366" s="140"/>
      <c r="G366" s="140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customFormat="false" ht="12.75" hidden="false" customHeight="false" outlineLevel="0" collapsed="false">
      <c r="C367" s="139"/>
      <c r="D367" s="139"/>
      <c r="E367" s="139"/>
      <c r="F367" s="140"/>
      <c r="G367" s="140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</row>
    <row r="368" customFormat="false" ht="12.75" hidden="false" customHeight="false" outlineLevel="0" collapsed="false">
      <c r="C368" s="139"/>
      <c r="D368" s="139"/>
      <c r="E368" s="139"/>
      <c r="F368" s="140"/>
      <c r="G368" s="140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customFormat="false" ht="12.75" hidden="false" customHeight="false" outlineLevel="0" collapsed="false">
      <c r="C369" s="139"/>
      <c r="D369" s="139"/>
      <c r="E369" s="139"/>
      <c r="F369" s="140"/>
      <c r="G369" s="140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</row>
    <row r="370" customFormat="false" ht="12.75" hidden="false" customHeight="false" outlineLevel="0" collapsed="false">
      <c r="C370" s="139"/>
      <c r="D370" s="139"/>
      <c r="E370" s="139"/>
      <c r="F370" s="140"/>
      <c r="G370" s="140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customFormat="false" ht="12.75" hidden="false" customHeight="false" outlineLevel="0" collapsed="false">
      <c r="C371" s="139"/>
      <c r="D371" s="139"/>
      <c r="E371" s="139"/>
      <c r="F371" s="140"/>
      <c r="G371" s="140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</row>
    <row r="372" customFormat="false" ht="12.75" hidden="false" customHeight="false" outlineLevel="0" collapsed="false">
      <c r="C372" s="139"/>
      <c r="D372" s="139"/>
      <c r="E372" s="139"/>
      <c r="F372" s="140"/>
      <c r="G372" s="140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customFormat="false" ht="12.75" hidden="false" customHeight="false" outlineLevel="0" collapsed="false">
      <c r="C373" s="139"/>
      <c r="D373" s="139"/>
      <c r="E373" s="139"/>
      <c r="F373" s="140"/>
      <c r="G373" s="140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</row>
    <row r="374" customFormat="false" ht="12.75" hidden="false" customHeight="false" outlineLevel="0" collapsed="false">
      <c r="C374" s="139"/>
      <c r="D374" s="139"/>
      <c r="E374" s="139"/>
      <c r="F374" s="140"/>
      <c r="G374" s="140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customFormat="false" ht="12.75" hidden="false" customHeight="false" outlineLevel="0" collapsed="false">
      <c r="C375" s="139"/>
      <c r="D375" s="139"/>
      <c r="E375" s="139"/>
      <c r="F375" s="140"/>
      <c r="G375" s="140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</row>
    <row r="376" customFormat="false" ht="12.75" hidden="false" customHeight="false" outlineLevel="0" collapsed="false">
      <c r="C376" s="139"/>
      <c r="D376" s="139"/>
      <c r="E376" s="139"/>
      <c r="F376" s="140"/>
      <c r="G376" s="140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customFormat="false" ht="12.75" hidden="false" customHeight="false" outlineLevel="0" collapsed="false">
      <c r="C377" s="139"/>
      <c r="D377" s="139"/>
      <c r="E377" s="139"/>
      <c r="F377" s="140"/>
      <c r="G377" s="140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</row>
    <row r="378" customFormat="false" ht="12.75" hidden="false" customHeight="false" outlineLevel="0" collapsed="false">
      <c r="C378" s="139"/>
      <c r="D378" s="139"/>
      <c r="E378" s="139"/>
      <c r="F378" s="140"/>
      <c r="G378" s="140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customFormat="false" ht="12.75" hidden="false" customHeight="false" outlineLevel="0" collapsed="false">
      <c r="C379" s="139"/>
      <c r="D379" s="139"/>
      <c r="E379" s="139"/>
      <c r="F379" s="140"/>
      <c r="G379" s="140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</row>
    <row r="380" customFormat="false" ht="12.75" hidden="false" customHeight="false" outlineLevel="0" collapsed="false">
      <c r="C380" s="139"/>
      <c r="D380" s="139"/>
      <c r="E380" s="139"/>
      <c r="F380" s="140"/>
      <c r="G380" s="140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customFormat="false" ht="12.75" hidden="false" customHeight="false" outlineLevel="0" collapsed="false">
      <c r="C381" s="139"/>
      <c r="D381" s="139"/>
      <c r="E381" s="139"/>
      <c r="F381" s="140"/>
      <c r="G381" s="140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</row>
    <row r="382" customFormat="false" ht="12.75" hidden="false" customHeight="false" outlineLevel="0" collapsed="false">
      <c r="C382" s="139"/>
      <c r="D382" s="139"/>
      <c r="E382" s="139"/>
      <c r="F382" s="140"/>
      <c r="G382" s="140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customFormat="false" ht="12.75" hidden="false" customHeight="false" outlineLevel="0" collapsed="false">
      <c r="C383" s="139"/>
      <c r="D383" s="139"/>
      <c r="E383" s="139"/>
      <c r="F383" s="140"/>
      <c r="G383" s="140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</row>
    <row r="384" customFormat="false" ht="12.75" hidden="false" customHeight="false" outlineLevel="0" collapsed="false">
      <c r="C384" s="139"/>
      <c r="D384" s="139"/>
      <c r="E384" s="139"/>
      <c r="F384" s="140"/>
      <c r="G384" s="140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customFormat="false" ht="12.75" hidden="false" customHeight="false" outlineLevel="0" collapsed="false">
      <c r="C385" s="139"/>
      <c r="D385" s="139"/>
      <c r="E385" s="139"/>
      <c r="F385" s="140"/>
      <c r="G385" s="140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</row>
    <row r="386" customFormat="false" ht="12.75" hidden="false" customHeight="false" outlineLevel="0" collapsed="false">
      <c r="C386" s="139"/>
      <c r="D386" s="139"/>
      <c r="E386" s="139"/>
      <c r="F386" s="140"/>
      <c r="G386" s="140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customFormat="false" ht="12.75" hidden="false" customHeight="false" outlineLevel="0" collapsed="false">
      <c r="C387" s="139"/>
      <c r="D387" s="139"/>
      <c r="E387" s="139"/>
      <c r="F387" s="140"/>
      <c r="G387" s="140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</row>
    <row r="388" customFormat="false" ht="12.75" hidden="false" customHeight="false" outlineLevel="0" collapsed="false">
      <c r="C388" s="139"/>
      <c r="D388" s="139"/>
      <c r="E388" s="139"/>
      <c r="F388" s="140"/>
      <c r="G388" s="140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customFormat="false" ht="12.75" hidden="false" customHeight="false" outlineLevel="0" collapsed="false">
      <c r="C389" s="139"/>
      <c r="D389" s="139"/>
      <c r="E389" s="139"/>
      <c r="F389" s="140"/>
      <c r="G389" s="140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</row>
    <row r="390" customFormat="false" ht="12.75" hidden="false" customHeight="false" outlineLevel="0" collapsed="false">
      <c r="C390" s="139"/>
      <c r="D390" s="139"/>
      <c r="E390" s="139"/>
      <c r="F390" s="140"/>
      <c r="G390" s="140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customFormat="false" ht="12.75" hidden="false" customHeight="false" outlineLevel="0" collapsed="false">
      <c r="C391" s="139"/>
      <c r="D391" s="139"/>
      <c r="E391" s="139"/>
      <c r="F391" s="140"/>
      <c r="G391" s="140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</row>
    <row r="392" customFormat="false" ht="12.75" hidden="false" customHeight="false" outlineLevel="0" collapsed="false">
      <c r="C392" s="139"/>
      <c r="D392" s="139"/>
      <c r="E392" s="139"/>
      <c r="F392" s="140"/>
      <c r="G392" s="140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customFormat="false" ht="12.75" hidden="false" customHeight="false" outlineLevel="0" collapsed="false">
      <c r="C393" s="139"/>
      <c r="D393" s="139"/>
      <c r="E393" s="139"/>
      <c r="F393" s="140"/>
      <c r="G393" s="140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</row>
    <row r="394" customFormat="false" ht="12.75" hidden="false" customHeight="false" outlineLevel="0" collapsed="false">
      <c r="C394" s="139"/>
      <c r="D394" s="139"/>
      <c r="E394" s="139"/>
      <c r="F394" s="140"/>
      <c r="G394" s="140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customFormat="false" ht="12.75" hidden="false" customHeight="false" outlineLevel="0" collapsed="false">
      <c r="C395" s="139"/>
      <c r="D395" s="139"/>
      <c r="E395" s="139"/>
      <c r="F395" s="140"/>
      <c r="G395" s="140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</row>
    <row r="396" customFormat="false" ht="12.75" hidden="false" customHeight="false" outlineLevel="0" collapsed="false">
      <c r="C396" s="139"/>
      <c r="D396" s="139"/>
      <c r="E396" s="139"/>
      <c r="F396" s="140"/>
      <c r="G396" s="140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customFormat="false" ht="12.75" hidden="false" customHeight="false" outlineLevel="0" collapsed="false">
      <c r="C397" s="139"/>
      <c r="D397" s="139"/>
      <c r="E397" s="139"/>
      <c r="F397" s="140"/>
      <c r="G397" s="140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</row>
    <row r="398" customFormat="false" ht="12.75" hidden="false" customHeight="false" outlineLevel="0" collapsed="false">
      <c r="C398" s="139"/>
      <c r="D398" s="139"/>
      <c r="E398" s="139"/>
      <c r="F398" s="140"/>
      <c r="G398" s="140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customFormat="false" ht="12.75" hidden="false" customHeight="false" outlineLevel="0" collapsed="false">
      <c r="C399" s="139"/>
      <c r="D399" s="139"/>
      <c r="E399" s="139"/>
      <c r="F399" s="140"/>
      <c r="G399" s="140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</row>
    <row r="400" customFormat="false" ht="12.75" hidden="false" customHeight="false" outlineLevel="0" collapsed="false">
      <c r="C400" s="139"/>
      <c r="D400" s="139"/>
      <c r="E400" s="139"/>
      <c r="F400" s="140"/>
      <c r="G400" s="140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customFormat="false" ht="12.75" hidden="false" customHeight="false" outlineLevel="0" collapsed="false">
      <c r="C401" s="139"/>
      <c r="D401" s="139"/>
      <c r="E401" s="139"/>
      <c r="F401" s="140"/>
      <c r="G401" s="140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</row>
    <row r="402" customFormat="false" ht="12.75" hidden="false" customHeight="false" outlineLevel="0" collapsed="false">
      <c r="C402" s="139"/>
      <c r="D402" s="139"/>
      <c r="E402" s="139"/>
      <c r="F402" s="140"/>
      <c r="G402" s="140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customFormat="false" ht="12.75" hidden="false" customHeight="false" outlineLevel="0" collapsed="false">
      <c r="C403" s="139"/>
      <c r="D403" s="139"/>
      <c r="E403" s="139"/>
      <c r="F403" s="140"/>
      <c r="G403" s="140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</row>
    <row r="404" customFormat="false" ht="12.75" hidden="false" customHeight="false" outlineLevel="0" collapsed="false">
      <c r="C404" s="139"/>
      <c r="D404" s="139"/>
      <c r="E404" s="139"/>
      <c r="F404" s="140"/>
      <c r="G404" s="140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customFormat="false" ht="12.75" hidden="false" customHeight="false" outlineLevel="0" collapsed="false">
      <c r="C405" s="139"/>
      <c r="D405" s="139"/>
      <c r="E405" s="139"/>
      <c r="F405" s="140"/>
      <c r="G405" s="140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</row>
    <row r="406" customFormat="false" ht="12.75" hidden="false" customHeight="false" outlineLevel="0" collapsed="false">
      <c r="C406" s="139"/>
      <c r="D406" s="139"/>
      <c r="E406" s="139"/>
      <c r="F406" s="140"/>
      <c r="G406" s="140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customFormat="false" ht="12.75" hidden="false" customHeight="false" outlineLevel="0" collapsed="false">
      <c r="C407" s="139"/>
      <c r="D407" s="139"/>
      <c r="E407" s="139"/>
      <c r="F407" s="140"/>
      <c r="G407" s="140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</row>
    <row r="408" customFormat="false" ht="12.75" hidden="false" customHeight="false" outlineLevel="0" collapsed="false">
      <c r="C408" s="139"/>
      <c r="D408" s="139"/>
      <c r="E408" s="139"/>
      <c r="F408" s="140"/>
      <c r="G408" s="140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customFormat="false" ht="12.75" hidden="false" customHeight="false" outlineLevel="0" collapsed="false">
      <c r="C409" s="139"/>
      <c r="D409" s="139"/>
      <c r="E409" s="139"/>
      <c r="F409" s="140"/>
      <c r="G409" s="140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</row>
    <row r="410" customFormat="false" ht="12.75" hidden="false" customHeight="false" outlineLevel="0" collapsed="false">
      <c r="C410" s="139"/>
      <c r="D410" s="139"/>
      <c r="E410" s="139"/>
      <c r="F410" s="140"/>
      <c r="G410" s="140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customFormat="false" ht="12.75" hidden="false" customHeight="false" outlineLevel="0" collapsed="false">
      <c r="C411" s="139"/>
      <c r="D411" s="139"/>
      <c r="E411" s="139"/>
      <c r="F411" s="140"/>
      <c r="G411" s="140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</row>
    <row r="412" customFormat="false" ht="12.75" hidden="false" customHeight="false" outlineLevel="0" collapsed="false">
      <c r="C412" s="139"/>
      <c r="D412" s="139"/>
      <c r="E412" s="139"/>
      <c r="F412" s="140"/>
      <c r="G412" s="140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customFormat="false" ht="12.75" hidden="false" customHeight="false" outlineLevel="0" collapsed="false">
      <c r="C413" s="139"/>
      <c r="D413" s="139"/>
      <c r="E413" s="139"/>
      <c r="F413" s="140"/>
      <c r="G413" s="140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</row>
    <row r="414" customFormat="false" ht="12.75" hidden="false" customHeight="false" outlineLevel="0" collapsed="false">
      <c r="C414" s="139"/>
      <c r="D414" s="139"/>
      <c r="E414" s="139"/>
      <c r="F414" s="140"/>
      <c r="G414" s="140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customFormat="false" ht="12.75" hidden="false" customHeight="false" outlineLevel="0" collapsed="false">
      <c r="C415" s="139"/>
      <c r="D415" s="139"/>
      <c r="E415" s="139"/>
      <c r="F415" s="140"/>
      <c r="G415" s="140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</row>
    <row r="416" customFormat="false" ht="12.75" hidden="false" customHeight="false" outlineLevel="0" collapsed="false">
      <c r="C416" s="139"/>
      <c r="D416" s="139"/>
      <c r="E416" s="139"/>
      <c r="F416" s="140"/>
      <c r="G416" s="140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customFormat="false" ht="12.75" hidden="false" customHeight="false" outlineLevel="0" collapsed="false">
      <c r="C417" s="139"/>
      <c r="D417" s="139"/>
      <c r="E417" s="139"/>
      <c r="F417" s="140"/>
      <c r="G417" s="140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</row>
    <row r="418" customFormat="false" ht="12.75" hidden="false" customHeight="false" outlineLevel="0" collapsed="false">
      <c r="C418" s="139"/>
      <c r="D418" s="139"/>
      <c r="E418" s="139"/>
      <c r="F418" s="140"/>
      <c r="G418" s="140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customFormat="false" ht="12.75" hidden="false" customHeight="false" outlineLevel="0" collapsed="false">
      <c r="C419" s="139"/>
      <c r="D419" s="139"/>
      <c r="E419" s="139"/>
      <c r="F419" s="140"/>
      <c r="G419" s="140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</row>
    <row r="420" customFormat="false" ht="12.75" hidden="false" customHeight="false" outlineLevel="0" collapsed="false">
      <c r="C420" s="139"/>
      <c r="D420" s="139"/>
      <c r="E420" s="139"/>
      <c r="F420" s="140"/>
      <c r="G420" s="140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customFormat="false" ht="12.75" hidden="false" customHeight="false" outlineLevel="0" collapsed="false">
      <c r="C421" s="139"/>
      <c r="D421" s="139"/>
      <c r="E421" s="139"/>
      <c r="F421" s="140"/>
      <c r="G421" s="140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</row>
    <row r="422" customFormat="false" ht="12.75" hidden="false" customHeight="false" outlineLevel="0" collapsed="false">
      <c r="C422" s="139"/>
      <c r="D422" s="139"/>
      <c r="E422" s="139"/>
      <c r="F422" s="140"/>
      <c r="G422" s="140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customFormat="false" ht="12.75" hidden="false" customHeight="false" outlineLevel="0" collapsed="false">
      <c r="C423" s="139"/>
      <c r="D423" s="139"/>
      <c r="E423" s="139"/>
      <c r="F423" s="140"/>
      <c r="G423" s="140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</row>
    <row r="424" customFormat="false" ht="12.75" hidden="false" customHeight="false" outlineLevel="0" collapsed="false">
      <c r="C424" s="139"/>
      <c r="D424" s="139"/>
      <c r="E424" s="139"/>
      <c r="F424" s="140"/>
      <c r="G424" s="140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customFormat="false" ht="12.75" hidden="false" customHeight="false" outlineLevel="0" collapsed="false">
      <c r="C425" s="139"/>
      <c r="D425" s="139"/>
      <c r="E425" s="139"/>
      <c r="F425" s="140"/>
      <c r="G425" s="140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</row>
    <row r="426" customFormat="false" ht="12.75" hidden="false" customHeight="false" outlineLevel="0" collapsed="false">
      <c r="C426" s="139"/>
      <c r="D426" s="139"/>
      <c r="E426" s="139"/>
      <c r="F426" s="140"/>
      <c r="G426" s="140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customFormat="false" ht="12.75" hidden="false" customHeight="false" outlineLevel="0" collapsed="false">
      <c r="C427" s="139"/>
      <c r="D427" s="139"/>
      <c r="E427" s="139"/>
      <c r="F427" s="140"/>
      <c r="G427" s="140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</row>
    <row r="428" customFormat="false" ht="12.75" hidden="false" customHeight="false" outlineLevel="0" collapsed="false">
      <c r="C428" s="139"/>
      <c r="D428" s="139"/>
      <c r="E428" s="139"/>
      <c r="F428" s="140"/>
      <c r="G428" s="140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customFormat="false" ht="12.75" hidden="false" customHeight="false" outlineLevel="0" collapsed="false">
      <c r="C429" s="139"/>
      <c r="D429" s="139"/>
      <c r="E429" s="139"/>
      <c r="F429" s="140"/>
      <c r="G429" s="140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</row>
    <row r="430" customFormat="false" ht="12.75" hidden="false" customHeight="false" outlineLevel="0" collapsed="false">
      <c r="C430" s="139"/>
      <c r="D430" s="139"/>
      <c r="E430" s="139"/>
      <c r="F430" s="140"/>
      <c r="G430" s="140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customFormat="false" ht="12.75" hidden="false" customHeight="false" outlineLevel="0" collapsed="false">
      <c r="C431" s="139"/>
      <c r="D431" s="139"/>
      <c r="E431" s="139"/>
      <c r="F431" s="140"/>
      <c r="G431" s="140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</row>
    <row r="432" customFormat="false" ht="12.75" hidden="false" customHeight="false" outlineLevel="0" collapsed="false">
      <c r="C432" s="139"/>
      <c r="D432" s="139"/>
      <c r="E432" s="139"/>
      <c r="F432" s="140"/>
      <c r="G432" s="140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customFormat="false" ht="12.75" hidden="false" customHeight="false" outlineLevel="0" collapsed="false">
      <c r="C433" s="139"/>
      <c r="D433" s="139"/>
      <c r="E433" s="139"/>
      <c r="F433" s="140"/>
      <c r="G433" s="140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</row>
    <row r="434" customFormat="false" ht="12.75" hidden="false" customHeight="false" outlineLevel="0" collapsed="false">
      <c r="C434" s="139"/>
      <c r="D434" s="139"/>
      <c r="E434" s="139"/>
      <c r="F434" s="140"/>
      <c r="G434" s="140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customFormat="false" ht="12.75" hidden="false" customHeight="false" outlineLevel="0" collapsed="false">
      <c r="C435" s="139"/>
      <c r="D435" s="139"/>
      <c r="E435" s="139"/>
      <c r="F435" s="140"/>
      <c r="G435" s="140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</row>
    <row r="436" customFormat="false" ht="12.75" hidden="false" customHeight="false" outlineLevel="0" collapsed="false">
      <c r="C436" s="139"/>
      <c r="D436" s="139"/>
      <c r="E436" s="139"/>
      <c r="F436" s="140"/>
      <c r="G436" s="140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customFormat="false" ht="12.75" hidden="false" customHeight="false" outlineLevel="0" collapsed="false">
      <c r="C437" s="139"/>
      <c r="D437" s="139"/>
      <c r="E437" s="139"/>
      <c r="F437" s="140"/>
      <c r="G437" s="140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</row>
    <row r="438" customFormat="false" ht="12.75" hidden="false" customHeight="false" outlineLevel="0" collapsed="false">
      <c r="C438" s="139"/>
      <c r="D438" s="139"/>
      <c r="E438" s="139"/>
      <c r="F438" s="140"/>
      <c r="G438" s="140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customFormat="false" ht="12.75" hidden="false" customHeight="false" outlineLevel="0" collapsed="false">
      <c r="C439" s="139"/>
      <c r="D439" s="139"/>
      <c r="E439" s="139"/>
      <c r="F439" s="140"/>
      <c r="G439" s="140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</row>
    <row r="440" customFormat="false" ht="12.75" hidden="false" customHeight="false" outlineLevel="0" collapsed="false">
      <c r="C440" s="139"/>
      <c r="D440" s="139"/>
      <c r="E440" s="139"/>
      <c r="F440" s="140"/>
      <c r="G440" s="140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customFormat="false" ht="12.75" hidden="false" customHeight="false" outlineLevel="0" collapsed="false">
      <c r="C441" s="139"/>
      <c r="D441" s="139"/>
      <c r="E441" s="139"/>
      <c r="F441" s="140"/>
      <c r="G441" s="140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</row>
    <row r="442" customFormat="false" ht="12.75" hidden="false" customHeight="false" outlineLevel="0" collapsed="false">
      <c r="C442" s="139"/>
      <c r="D442" s="139"/>
      <c r="E442" s="139"/>
      <c r="F442" s="140"/>
      <c r="G442" s="140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customFormat="false" ht="12.75" hidden="false" customHeight="false" outlineLevel="0" collapsed="false">
      <c r="C443" s="139"/>
      <c r="D443" s="139"/>
      <c r="E443" s="139"/>
      <c r="F443" s="140"/>
      <c r="G443" s="140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</row>
    <row r="444" customFormat="false" ht="12.75" hidden="false" customHeight="false" outlineLevel="0" collapsed="false">
      <c r="C444" s="139"/>
      <c r="D444" s="139"/>
      <c r="E444" s="139"/>
      <c r="F444" s="140"/>
      <c r="G444" s="140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customFormat="false" ht="12.75" hidden="false" customHeight="false" outlineLevel="0" collapsed="false">
      <c r="C445" s="139"/>
      <c r="D445" s="139"/>
      <c r="E445" s="139"/>
      <c r="F445" s="140"/>
      <c r="G445" s="140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</row>
    <row r="446" customFormat="false" ht="12.75" hidden="false" customHeight="false" outlineLevel="0" collapsed="false">
      <c r="C446" s="139"/>
      <c r="D446" s="139"/>
      <c r="E446" s="139"/>
      <c r="F446" s="140"/>
      <c r="G446" s="140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customFormat="false" ht="12.75" hidden="false" customHeight="false" outlineLevel="0" collapsed="false">
      <c r="C447" s="139"/>
      <c r="D447" s="139"/>
      <c r="E447" s="139"/>
      <c r="F447" s="140"/>
      <c r="G447" s="140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</row>
    <row r="448" customFormat="false" ht="12.75" hidden="false" customHeight="false" outlineLevel="0" collapsed="false">
      <c r="C448" s="139"/>
      <c r="D448" s="139"/>
      <c r="E448" s="139"/>
      <c r="F448" s="140"/>
      <c r="G448" s="140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customFormat="false" ht="12.75" hidden="false" customHeight="false" outlineLevel="0" collapsed="false">
      <c r="C449" s="139"/>
      <c r="D449" s="139"/>
      <c r="E449" s="139"/>
      <c r="F449" s="140"/>
      <c r="G449" s="140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</row>
    <row r="450" customFormat="false" ht="12.75" hidden="false" customHeight="false" outlineLevel="0" collapsed="false">
      <c r="C450" s="139"/>
      <c r="D450" s="139"/>
      <c r="E450" s="139"/>
      <c r="F450" s="140"/>
      <c r="G450" s="140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customFormat="false" ht="12.75" hidden="false" customHeight="false" outlineLevel="0" collapsed="false">
      <c r="C451" s="139"/>
      <c r="D451" s="139"/>
      <c r="E451" s="139"/>
      <c r="F451" s="140"/>
      <c r="G451" s="140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</row>
    <row r="452" customFormat="false" ht="12.75" hidden="false" customHeight="false" outlineLevel="0" collapsed="false">
      <c r="C452" s="139"/>
      <c r="D452" s="139"/>
      <c r="E452" s="139"/>
      <c r="F452" s="140"/>
      <c r="G452" s="140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customFormat="false" ht="12.75" hidden="false" customHeight="false" outlineLevel="0" collapsed="false">
      <c r="C453" s="139"/>
      <c r="D453" s="139"/>
      <c r="E453" s="139"/>
      <c r="F453" s="140"/>
      <c r="G453" s="140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</row>
    <row r="454" customFormat="false" ht="12.75" hidden="false" customHeight="false" outlineLevel="0" collapsed="false">
      <c r="C454" s="139"/>
      <c r="D454" s="139"/>
      <c r="E454" s="139"/>
      <c r="F454" s="140"/>
      <c r="G454" s="140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customFormat="false" ht="12.75" hidden="false" customHeight="false" outlineLevel="0" collapsed="false">
      <c r="C455" s="139"/>
      <c r="D455" s="139"/>
      <c r="E455" s="139"/>
      <c r="F455" s="140"/>
      <c r="G455" s="140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</row>
    <row r="456" customFormat="false" ht="12.75" hidden="false" customHeight="false" outlineLevel="0" collapsed="false">
      <c r="C456" s="139"/>
      <c r="D456" s="139"/>
      <c r="E456" s="139"/>
      <c r="F456" s="140"/>
      <c r="G456" s="140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customFormat="false" ht="12.75" hidden="false" customHeight="false" outlineLevel="0" collapsed="false">
      <c r="C457" s="139"/>
      <c r="D457" s="139"/>
      <c r="E457" s="139"/>
      <c r="F457" s="140"/>
      <c r="G457" s="140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</row>
    <row r="458" customFormat="false" ht="12.75" hidden="false" customHeight="false" outlineLevel="0" collapsed="false">
      <c r="C458" s="139"/>
      <c r="D458" s="139"/>
      <c r="E458" s="139"/>
      <c r="F458" s="140"/>
      <c r="G458" s="140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customFormat="false" ht="12.75" hidden="false" customHeight="false" outlineLevel="0" collapsed="false">
      <c r="C459" s="139"/>
      <c r="D459" s="139"/>
      <c r="E459" s="139"/>
      <c r="F459" s="140"/>
      <c r="G459" s="140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</row>
    <row r="460" customFormat="false" ht="12.75" hidden="false" customHeight="false" outlineLevel="0" collapsed="false">
      <c r="C460" s="139"/>
      <c r="D460" s="139"/>
      <c r="E460" s="139"/>
      <c r="F460" s="140"/>
      <c r="G460" s="140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customFormat="false" ht="12.75" hidden="false" customHeight="false" outlineLevel="0" collapsed="false">
      <c r="C461" s="139"/>
      <c r="D461" s="139"/>
      <c r="E461" s="139"/>
      <c r="F461" s="140"/>
      <c r="G461" s="140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</row>
    <row r="462" customFormat="false" ht="12.75" hidden="false" customHeight="false" outlineLevel="0" collapsed="false">
      <c r="C462" s="139"/>
      <c r="D462" s="139"/>
      <c r="E462" s="139"/>
      <c r="F462" s="140"/>
      <c r="G462" s="140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customFormat="false" ht="12.75" hidden="false" customHeight="false" outlineLevel="0" collapsed="false">
      <c r="C463" s="139"/>
      <c r="D463" s="139"/>
      <c r="E463" s="139"/>
      <c r="F463" s="140"/>
      <c r="G463" s="140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</row>
    <row r="464" customFormat="false" ht="12.75" hidden="false" customHeight="false" outlineLevel="0" collapsed="false">
      <c r="C464" s="139"/>
      <c r="D464" s="139"/>
      <c r="E464" s="139"/>
      <c r="F464" s="140"/>
      <c r="G464" s="140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customFormat="false" ht="12.75" hidden="false" customHeight="false" outlineLevel="0" collapsed="false">
      <c r="C465" s="139"/>
      <c r="D465" s="139"/>
      <c r="E465" s="139"/>
      <c r="F465" s="140"/>
      <c r="G465" s="140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</row>
    <row r="466" customFormat="false" ht="12.75" hidden="false" customHeight="false" outlineLevel="0" collapsed="false">
      <c r="C466" s="139"/>
      <c r="D466" s="139"/>
      <c r="E466" s="139"/>
      <c r="F466" s="140"/>
      <c r="G466" s="140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customFormat="false" ht="12.75" hidden="false" customHeight="false" outlineLevel="0" collapsed="false">
      <c r="C467" s="139"/>
      <c r="D467" s="139"/>
      <c r="E467" s="139"/>
      <c r="F467" s="140"/>
      <c r="G467" s="140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</row>
    <row r="468" customFormat="false" ht="12.75" hidden="false" customHeight="false" outlineLevel="0" collapsed="false">
      <c r="C468" s="139"/>
      <c r="D468" s="139"/>
      <c r="E468" s="139"/>
      <c r="F468" s="140"/>
      <c r="G468" s="140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customFormat="false" ht="12.75" hidden="false" customHeight="false" outlineLevel="0" collapsed="false">
      <c r="C469" s="139"/>
      <c r="D469" s="139"/>
      <c r="E469" s="139"/>
      <c r="F469" s="140"/>
      <c r="G469" s="140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</row>
    <row r="470" customFormat="false" ht="12.75" hidden="false" customHeight="false" outlineLevel="0" collapsed="false">
      <c r="C470" s="139"/>
      <c r="D470" s="139"/>
      <c r="E470" s="139"/>
      <c r="F470" s="140"/>
      <c r="G470" s="140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customFormat="false" ht="12.75" hidden="false" customHeight="false" outlineLevel="0" collapsed="false">
      <c r="C471" s="139"/>
      <c r="D471" s="139"/>
      <c r="E471" s="139"/>
      <c r="F471" s="140"/>
      <c r="G471" s="140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</row>
    <row r="472" customFormat="false" ht="12.75" hidden="false" customHeight="false" outlineLevel="0" collapsed="false">
      <c r="C472" s="139"/>
      <c r="D472" s="139"/>
      <c r="E472" s="139"/>
      <c r="F472" s="140"/>
      <c r="G472" s="140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customFormat="false" ht="12.75" hidden="false" customHeight="false" outlineLevel="0" collapsed="false">
      <c r="C473" s="139"/>
      <c r="D473" s="139"/>
      <c r="E473" s="139"/>
      <c r="F473" s="140"/>
      <c r="G473" s="140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</row>
    <row r="474" customFormat="false" ht="12.75" hidden="false" customHeight="false" outlineLevel="0" collapsed="false">
      <c r="C474" s="139"/>
      <c r="D474" s="139"/>
      <c r="E474" s="139"/>
      <c r="F474" s="140"/>
      <c r="G474" s="140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customFormat="false" ht="12.75" hidden="false" customHeight="false" outlineLevel="0" collapsed="false">
      <c r="C475" s="139"/>
      <c r="D475" s="139"/>
      <c r="E475" s="139"/>
      <c r="F475" s="140"/>
      <c r="G475" s="140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</row>
    <row r="476" customFormat="false" ht="12.75" hidden="false" customHeight="false" outlineLevel="0" collapsed="false">
      <c r="C476" s="139"/>
      <c r="D476" s="139"/>
      <c r="E476" s="139"/>
      <c r="F476" s="140"/>
      <c r="G476" s="140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customFormat="false" ht="12.75" hidden="false" customHeight="false" outlineLevel="0" collapsed="false">
      <c r="C477" s="139"/>
      <c r="D477" s="139"/>
      <c r="E477" s="139"/>
      <c r="F477" s="140"/>
      <c r="G477" s="140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</row>
    <row r="478" customFormat="false" ht="12.75" hidden="false" customHeight="false" outlineLevel="0" collapsed="false">
      <c r="C478" s="139"/>
      <c r="D478" s="139"/>
      <c r="E478" s="139"/>
      <c r="F478" s="140"/>
      <c r="G478" s="140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customFormat="false" ht="12.75" hidden="false" customHeight="false" outlineLevel="0" collapsed="false">
      <c r="C479" s="139"/>
      <c r="D479" s="139"/>
      <c r="E479" s="139"/>
      <c r="F479" s="140"/>
      <c r="G479" s="140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</row>
    <row r="480" customFormat="false" ht="12.75" hidden="false" customHeight="false" outlineLevel="0" collapsed="false">
      <c r="C480" s="139"/>
      <c r="D480" s="139"/>
      <c r="E480" s="139"/>
      <c r="F480" s="140"/>
      <c r="G480" s="140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customFormat="false" ht="12.75" hidden="false" customHeight="false" outlineLevel="0" collapsed="false">
      <c r="C481" s="139"/>
      <c r="D481" s="139"/>
      <c r="E481" s="139"/>
      <c r="F481" s="140"/>
      <c r="G481" s="140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</row>
    <row r="482" customFormat="false" ht="12.75" hidden="false" customHeight="false" outlineLevel="0" collapsed="false">
      <c r="C482" s="139"/>
      <c r="D482" s="139"/>
      <c r="E482" s="139"/>
      <c r="F482" s="140"/>
      <c r="G482" s="140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customFormat="false" ht="12.75" hidden="false" customHeight="false" outlineLevel="0" collapsed="false">
      <c r="C483" s="139"/>
      <c r="D483" s="139"/>
      <c r="E483" s="139"/>
      <c r="F483" s="140"/>
      <c r="G483" s="140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</row>
    <row r="484" customFormat="false" ht="12.75" hidden="false" customHeight="false" outlineLevel="0" collapsed="false">
      <c r="C484" s="139"/>
      <c r="D484" s="139"/>
      <c r="E484" s="139"/>
      <c r="F484" s="140"/>
      <c r="G484" s="140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customFormat="false" ht="12.75" hidden="false" customHeight="false" outlineLevel="0" collapsed="false">
      <c r="C485" s="139"/>
      <c r="D485" s="139"/>
      <c r="E485" s="139"/>
      <c r="F485" s="140"/>
      <c r="G485" s="140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</row>
    <row r="486" customFormat="false" ht="12.75" hidden="false" customHeight="false" outlineLevel="0" collapsed="false">
      <c r="C486" s="139"/>
      <c r="D486" s="139"/>
      <c r="E486" s="139"/>
      <c r="F486" s="140"/>
      <c r="G486" s="140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customFormat="false" ht="12.75" hidden="false" customHeight="false" outlineLevel="0" collapsed="false">
      <c r="C487" s="139"/>
      <c r="D487" s="139"/>
      <c r="E487" s="139"/>
      <c r="F487" s="140"/>
      <c r="G487" s="140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</row>
    <row r="488" customFormat="false" ht="12.75" hidden="false" customHeight="false" outlineLevel="0" collapsed="false">
      <c r="C488" s="139"/>
      <c r="D488" s="139"/>
      <c r="E488" s="139"/>
      <c r="F488" s="140"/>
      <c r="G488" s="140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customFormat="false" ht="12.75" hidden="false" customHeight="false" outlineLevel="0" collapsed="false">
      <c r="C489" s="139"/>
      <c r="D489" s="139"/>
      <c r="E489" s="139"/>
      <c r="F489" s="140"/>
      <c r="G489" s="140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6T15:42:57Z</dcterms:modified>
  <cp:revision>0</cp:revision>
  <dc:subject/>
  <dc:title/>
</cp:coreProperties>
</file>