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94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P2</t>
  </si>
  <si>
    <t xml:space="preserve">40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2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Protonemura</t>
  </si>
  <si>
    <t xml:space="preserve">Perlidae </t>
  </si>
  <si>
    <t xml:space="preserve">Isoperla</t>
  </si>
  <si>
    <t xml:space="preserve">Perlodes</t>
  </si>
  <si>
    <t xml:space="preserve">Hydropsyche</t>
  </si>
  <si>
    <t xml:space="preserve">Limnephilinae</t>
  </si>
  <si>
    <t xml:space="preserve">Rhyacophila lato-sensu</t>
  </si>
  <si>
    <t xml:space="preserve">Baetidae </t>
  </si>
  <si>
    <t xml:space="preserve">Baetis</t>
  </si>
  <si>
    <t xml:space="preserve">Heptageniidae </t>
  </si>
  <si>
    <t xml:space="preserve">Ecdyonurus</t>
  </si>
  <si>
    <t xml:space="preserve">Rhithrogena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Guil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26.91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4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0790</v>
      </c>
      <c r="C23" s="42" t="str">
        <f aca="false">[1]DescriptionStation!C6</f>
        <v>Guil</v>
      </c>
      <c r="D23" s="42" t="str">
        <f aca="false">[1]DescriptionStation!C7</f>
        <v>amont maison du roi</v>
      </c>
      <c r="E23" s="42" t="str">
        <f aca="false">[1]DescriptionStation!C8</f>
        <v>Eygliers</v>
      </c>
      <c r="F23" s="42" t="str">
        <f aca="false">[1]DescriptionStation!C9</f>
        <v>05052</v>
      </c>
      <c r="G23" s="42" t="str">
        <f aca="false">[1]DescriptionStation!C10</f>
        <v>992929</v>
      </c>
      <c r="H23" s="42" t="str">
        <f aca="false">[1]DescriptionStation!C11</f>
        <v>6404940</v>
      </c>
      <c r="I23" s="42" t="str">
        <f aca="false">[1]DescriptionStation!C12</f>
        <v>1050</v>
      </c>
      <c r="J23" s="42" t="str">
        <f aca="false">[1]DescriptionStation!C13</f>
        <v>RRP, RCS</v>
      </c>
      <c r="K23" s="42" t="str">
        <f aca="false">[1]SaisieDonneesTerrain!I2</f>
        <v>993698</v>
      </c>
      <c r="L23" s="42" t="str">
        <f aca="false">[1]SaisieDonneesTerrain!J2</f>
        <v>6406681</v>
      </c>
      <c r="M23" s="42" t="str">
        <f aca="false">[1]SaisieDonneesTerrain!I4</f>
        <v>993639</v>
      </c>
      <c r="N23" s="42" t="str">
        <f aca="false">[1]SaisieDonneesTerrain!J4</f>
        <v>6406630</v>
      </c>
      <c r="O23" s="42" t="str">
        <f aca="false">[1]SaisieDonneesTerrain!C4</f>
        <v>19</v>
      </c>
      <c r="P23" s="42" t="str">
        <f aca="false">[1]DescriptionStation!C19</f>
        <v>17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D.CARTALADE</v>
      </c>
      <c r="B26" s="49" t="str">
        <f aca="false">IF([1]DescriptionStation!C21="",[1]SaisieDonneesTerrain!AM2,[1]DescriptionStation!C21)</f>
        <v>06150790-30121899</v>
      </c>
      <c r="C26" s="49" t="str">
        <f aca="false">IF([1]DescriptionStation!C22="","",[1]DescriptionStation!C22)</f>
        <v/>
      </c>
      <c r="D26" s="50" t="n">
        <f aca="false">[1]SaisieDonneesTerrain!G2</f>
        <v>43151</v>
      </c>
      <c r="E26" s="51" t="n">
        <f aca="false">[1]DescriptionStation!C23</f>
        <v>13000638000013</v>
      </c>
      <c r="F26" s="49" t="str">
        <f aca="false">[1]DescriptionStation!C24</f>
        <v>D.CARTALADE</v>
      </c>
      <c r="G26" s="52" t="str">
        <f aca="false">[1]DescriptionStation!C25</f>
        <v>G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150790</v>
      </c>
      <c r="B39" s="86" t="str">
        <f aca="false">C23</f>
        <v>Guil</v>
      </c>
      <c r="C39" s="86" t="str">
        <f aca="false">D23</f>
        <v>amont maison du roi</v>
      </c>
      <c r="D39" s="87" t="n">
        <f aca="false">D26</f>
        <v>43151</v>
      </c>
      <c r="E39" s="88" t="n">
        <f aca="false">[1]SaisieDonneesTerrain!E4</f>
        <v>11.25</v>
      </c>
      <c r="F39" s="89" t="s">
        <v>78</v>
      </c>
      <c r="G39" s="90" t="s">
        <v>79</v>
      </c>
      <c r="H39" s="91" t="n">
        <f aca="false">[1]SaisieDonneesTerrain!E8</f>
        <v>0</v>
      </c>
      <c r="I39" s="92" t="n">
        <f aca="false">[1]SaisieDonneesTerrain!F8</f>
        <v>0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0</v>
      </c>
      <c r="I42" s="92" t="n">
        <f aca="false">[1]SaisieDonneesTerrain!F11</f>
        <v>0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30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26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2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4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50790</v>
      </c>
      <c r="B66" s="112" t="n">
        <f aca="false">D26</f>
        <v>43151</v>
      </c>
      <c r="C66" s="113" t="s">
        <v>135</v>
      </c>
      <c r="D66" s="114" t="str">
        <f aca="false">[1]SaisieDonneesTerrain!BD8</f>
        <v>S9</v>
      </c>
      <c r="E66" s="115" t="str">
        <f aca="false">[1]SaisieDonneesTerrain!BD22</f>
        <v>N3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50790</v>
      </c>
      <c r="B67" s="119" t="n">
        <f aca="false">+B$66</f>
        <v>43151</v>
      </c>
      <c r="C67" s="113" t="s">
        <v>138</v>
      </c>
      <c r="D67" s="114" t="str">
        <f aca="false">[1]SaisieDonneesTerrain!BD9</f>
        <v>S25</v>
      </c>
      <c r="E67" s="115" t="str">
        <f aca="false">[1]SaisieDonneesTerrain!BD23</f>
        <v>N1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50790</v>
      </c>
      <c r="B68" s="119" t="n">
        <f aca="false">+B$66</f>
        <v>43151</v>
      </c>
      <c r="C68" s="113" t="s">
        <v>140</v>
      </c>
      <c r="D68" s="114" t="str">
        <f aca="false">[1]SaisieDonneesTerrain!BD10</f>
        <v>S18</v>
      </c>
      <c r="E68" s="115" t="str">
        <f aca="false">[1]SaisieDonneesTerrain!BD24</f>
        <v>N3</v>
      </c>
      <c r="F68" s="116" t="s">
        <v>136</v>
      </c>
      <c r="G68" s="120" t="s">
        <v>141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50790</v>
      </c>
      <c r="B69" s="119" t="n">
        <f aca="false">+B$66</f>
        <v>43151</v>
      </c>
      <c r="C69" s="113" t="s">
        <v>142</v>
      </c>
      <c r="D69" s="114" t="str">
        <f aca="false">[1]SaisieDonneesTerrain!BD11</f>
        <v>S18</v>
      </c>
      <c r="E69" s="115" t="str">
        <f aca="false">[1]SaisieDonneesTerrain!BD25</f>
        <v>N6</v>
      </c>
      <c r="F69" s="116" t="s">
        <v>136</v>
      </c>
      <c r="G69" s="120" t="s">
        <v>141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50790</v>
      </c>
      <c r="B70" s="119" t="n">
        <f aca="false">+B$66</f>
        <v>43151</v>
      </c>
      <c r="C70" s="113" t="s">
        <v>143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4</v>
      </c>
      <c r="G70" s="120" t="s">
        <v>145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50790</v>
      </c>
      <c r="B71" s="119" t="n">
        <f aca="false">+B$66</f>
        <v>43151</v>
      </c>
      <c r="C71" s="113" t="s">
        <v>146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4</v>
      </c>
      <c r="G71" s="120" t="s">
        <v>145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50790</v>
      </c>
      <c r="B72" s="119" t="n">
        <f aca="false">+B$66</f>
        <v>43151</v>
      </c>
      <c r="C72" s="113" t="s">
        <v>147</v>
      </c>
      <c r="D72" s="114" t="str">
        <f aca="false">[1]SaisieDonneesTerrain!BD14</f>
        <v>S29</v>
      </c>
      <c r="E72" s="115" t="str">
        <f aca="false">[1]SaisieDonneesTerrain!BD28</f>
        <v>N6</v>
      </c>
      <c r="F72" s="116" t="s">
        <v>144</v>
      </c>
      <c r="G72" s="120" t="s">
        <v>137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50790</v>
      </c>
      <c r="B73" s="119" t="n">
        <f aca="false">+B$66</f>
        <v>43151</v>
      </c>
      <c r="C73" s="113" t="s">
        <v>148</v>
      </c>
      <c r="D73" s="114" t="str">
        <f aca="false">[1]SaisieDonneesTerrain!BD15</f>
        <v>S29</v>
      </c>
      <c r="E73" s="115" t="str">
        <f aca="false">[1]SaisieDonneesTerrain!BD29</f>
        <v>N5</v>
      </c>
      <c r="F73" s="116" t="s">
        <v>144</v>
      </c>
      <c r="G73" s="120" t="s">
        <v>141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50790</v>
      </c>
      <c r="B74" s="119" t="n">
        <f aca="false">+B$66</f>
        <v>43151</v>
      </c>
      <c r="C74" s="113" t="s">
        <v>149</v>
      </c>
      <c r="D74" s="114" t="s">
        <v>88</v>
      </c>
      <c r="E74" s="115" t="str">
        <f aca="false">[1]SaisieDonneesTerrain!BD30</f>
        <v>N6</v>
      </c>
      <c r="F74" s="116" t="s">
        <v>150</v>
      </c>
      <c r="G74" s="120" t="s">
        <v>145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50790</v>
      </c>
      <c r="B75" s="119" t="n">
        <f aca="false">+B$66</f>
        <v>43151</v>
      </c>
      <c r="C75" s="113" t="s">
        <v>151</v>
      </c>
      <c r="D75" s="114" t="str">
        <f aca="false">[1]SaisieDonneesTerrain!BD17</f>
        <v>S29</v>
      </c>
      <c r="E75" s="115" t="str">
        <f aca="false">[1]SaisieDonneesTerrain!BD31</f>
        <v>N3</v>
      </c>
      <c r="F75" s="116" t="s">
        <v>150</v>
      </c>
      <c r="G75" s="120" t="s">
        <v>145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50790</v>
      </c>
      <c r="B76" s="119" t="n">
        <f aca="false">+B$66</f>
        <v>43151</v>
      </c>
      <c r="C76" s="113" t="s">
        <v>152</v>
      </c>
      <c r="D76" s="114" t="str">
        <f aca="false">[1]SaisieDonneesTerrain!BD18</f>
        <v>S30</v>
      </c>
      <c r="E76" s="115" t="str">
        <f aca="false">[1]SaisieDonneesTerrain!BD32</f>
        <v>N6</v>
      </c>
      <c r="F76" s="116" t="s">
        <v>150</v>
      </c>
      <c r="G76" s="120" t="s">
        <v>145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50790</v>
      </c>
      <c r="B77" s="119" t="n">
        <f aca="false">+B$66</f>
        <v>43151</v>
      </c>
      <c r="C77" s="113" t="s">
        <v>153</v>
      </c>
      <c r="D77" s="114" t="str">
        <f aca="false">[1]SaisieDonneesTerrain!BD19</f>
        <v>S24</v>
      </c>
      <c r="E77" s="115" t="str">
        <f aca="false">[1]SaisieDonneesTerrain!BD33</f>
        <v>N3</v>
      </c>
      <c r="F77" s="116" t="s">
        <v>150</v>
      </c>
      <c r="G77" s="120" t="s">
        <v>139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5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6</v>
      </c>
      <c r="B82" s="64" t="s">
        <v>157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8</v>
      </c>
      <c r="B83" s="69" t="s">
        <v>159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0</v>
      </c>
      <c r="B84" s="73" t="s">
        <v>161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5</v>
      </c>
      <c r="D86" s="37" t="s">
        <v>162</v>
      </c>
      <c r="E86" s="125" t="s">
        <v>163</v>
      </c>
      <c r="F86" s="79"/>
      <c r="G86" s="79"/>
      <c r="H86" s="126" t="s">
        <v>164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6</v>
      </c>
      <c r="D87" s="129" t="s">
        <v>158</v>
      </c>
      <c r="E87" s="128" t="s">
        <v>165</v>
      </c>
      <c r="F87" s="128" t="s">
        <v>166</v>
      </c>
      <c r="G87" s="128" t="s">
        <v>167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150790</v>
      </c>
      <c r="B88" s="132" t="n">
        <f aca="false">D26</f>
        <v>43151</v>
      </c>
      <c r="C88" s="133" t="s">
        <v>168</v>
      </c>
      <c r="D88" s="133" t="n">
        <v>69</v>
      </c>
      <c r="E88" s="133" t="n">
        <v>85</v>
      </c>
      <c r="F88" s="133" t="n">
        <v>509</v>
      </c>
      <c r="G88" s="133" t="n">
        <v>325</v>
      </c>
      <c r="H88" s="133" t="n">
        <v>39</v>
      </c>
      <c r="I88" s="133" t="n">
        <v>1</v>
      </c>
      <c r="J88" s="133" t="n">
        <v>39</v>
      </c>
      <c r="K88" s="133" t="n">
        <v>6</v>
      </c>
      <c r="L88" s="133" t="n">
        <v>307</v>
      </c>
      <c r="M88" s="133" t="n">
        <v>202</v>
      </c>
      <c r="N88" s="133"/>
      <c r="O88" s="133"/>
      <c r="P88" s="133" t="n">
        <v>197</v>
      </c>
      <c r="Q88" s="133"/>
      <c r="R88" s="133" t="n">
        <v>24</v>
      </c>
      <c r="S88" s="133" t="n">
        <v>104</v>
      </c>
      <c r="T88" s="68"/>
      <c r="U88" s="68"/>
    </row>
    <row r="89" customFormat="false" ht="13.8" hidden="false" customHeight="false" outlineLevel="0" collapsed="false">
      <c r="A89" s="118" t="str">
        <f aca="false">+A$88</f>
        <v>06150790</v>
      </c>
      <c r="B89" s="119" t="n">
        <f aca="false">+B$88</f>
        <v>43151</v>
      </c>
      <c r="C89" s="133" t="s">
        <v>169</v>
      </c>
      <c r="D89" s="133" t="n">
        <v>21</v>
      </c>
      <c r="E89" s="133" t="n">
        <v>0</v>
      </c>
      <c r="F89" s="133" t="n">
        <v>0</v>
      </c>
      <c r="G89" s="133" t="n">
        <v>1</v>
      </c>
      <c r="H89" s="133"/>
      <c r="I89" s="133"/>
      <c r="J89" s="133"/>
      <c r="K89" s="133"/>
      <c r="L89" s="133"/>
      <c r="M89" s="133"/>
      <c r="N89" s="133"/>
      <c r="O89" s="133"/>
      <c r="P89" s="133" t="n">
        <v>1</v>
      </c>
      <c r="Q89" s="133"/>
      <c r="R89" s="133"/>
      <c r="S89" s="133"/>
      <c r="T89" s="68"/>
      <c r="U89" s="68"/>
    </row>
    <row r="90" customFormat="false" ht="13.8" hidden="false" customHeight="false" outlineLevel="0" collapsed="false">
      <c r="A90" s="118" t="str">
        <f aca="false">+A$88</f>
        <v>06150790</v>
      </c>
      <c r="B90" s="119" t="n">
        <f aca="false">+B$88</f>
        <v>43151</v>
      </c>
      <c r="C90" s="133" t="s">
        <v>170</v>
      </c>
      <c r="D90" s="133" t="n">
        <v>46</v>
      </c>
      <c r="E90" s="133" t="n">
        <v>2</v>
      </c>
      <c r="F90" s="133" t="n">
        <v>0</v>
      </c>
      <c r="G90" s="133" t="n">
        <v>1</v>
      </c>
      <c r="H90" s="133"/>
      <c r="I90" s="133"/>
      <c r="J90" s="133"/>
      <c r="K90" s="133" t="n">
        <v>2</v>
      </c>
      <c r="L90" s="133"/>
      <c r="M90" s="133"/>
      <c r="N90" s="133"/>
      <c r="O90" s="133"/>
      <c r="P90" s="133" t="n">
        <v>1</v>
      </c>
      <c r="Q90" s="133"/>
      <c r="R90" s="133"/>
      <c r="S90" s="133"/>
      <c r="T90" s="68"/>
      <c r="U90" s="68"/>
    </row>
    <row r="91" customFormat="false" ht="13.8" hidden="false" customHeight="false" outlineLevel="0" collapsed="false">
      <c r="A91" s="118" t="str">
        <f aca="false">+A$88</f>
        <v>06150790</v>
      </c>
      <c r="B91" s="119" t="n">
        <f aca="false">+B$88</f>
        <v>43151</v>
      </c>
      <c r="C91" s="133" t="s">
        <v>171</v>
      </c>
      <c r="D91" s="133" t="n">
        <v>155</v>
      </c>
      <c r="E91" s="133" t="n">
        <v>1</v>
      </c>
      <c r="F91" s="133" t="n">
        <v>0</v>
      </c>
      <c r="G91" s="133" t="n">
        <v>0</v>
      </c>
      <c r="H91" s="133" t="n">
        <v>1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150790</v>
      </c>
      <c r="B92" s="119" t="n">
        <f aca="false">+B$88</f>
        <v>43151</v>
      </c>
      <c r="C92" s="133" t="s">
        <v>172</v>
      </c>
      <c r="D92" s="133" t="n">
        <v>140</v>
      </c>
      <c r="E92" s="133" t="n">
        <v>2</v>
      </c>
      <c r="F92" s="133" t="n">
        <v>15</v>
      </c>
      <c r="G92" s="133" t="n">
        <v>4</v>
      </c>
      <c r="H92" s="133" t="n">
        <v>2</v>
      </c>
      <c r="I92" s="133"/>
      <c r="J92" s="133"/>
      <c r="K92" s="133"/>
      <c r="L92" s="133" t="n">
        <v>13</v>
      </c>
      <c r="M92" s="133" t="n">
        <v>2</v>
      </c>
      <c r="N92" s="133"/>
      <c r="O92" s="133"/>
      <c r="P92" s="133" t="n">
        <v>1</v>
      </c>
      <c r="Q92" s="133"/>
      <c r="R92" s="133" t="n">
        <v>2</v>
      </c>
      <c r="S92" s="133" t="n">
        <v>1</v>
      </c>
      <c r="T92" s="68"/>
      <c r="U92" s="68"/>
    </row>
    <row r="93" customFormat="false" ht="13.8" hidden="false" customHeight="false" outlineLevel="0" collapsed="false">
      <c r="A93" s="118" t="str">
        <f aca="false">+A$88</f>
        <v>06150790</v>
      </c>
      <c r="B93" s="119" t="n">
        <f aca="false">+B$88</f>
        <v>43151</v>
      </c>
      <c r="C93" s="133" t="s">
        <v>173</v>
      </c>
      <c r="D93" s="133" t="n">
        <v>150</v>
      </c>
      <c r="E93" s="133" t="n">
        <v>0</v>
      </c>
      <c r="F93" s="133" t="n">
        <v>2</v>
      </c>
      <c r="G93" s="133" t="n">
        <v>0</v>
      </c>
      <c r="H93" s="133"/>
      <c r="I93" s="133"/>
      <c r="J93" s="133"/>
      <c r="K93" s="133"/>
      <c r="L93" s="133"/>
      <c r="M93" s="133" t="n">
        <v>2</v>
      </c>
      <c r="N93" s="133"/>
      <c r="O93" s="133"/>
      <c r="P93" s="133"/>
      <c r="Q93" s="133"/>
      <c r="R93" s="133"/>
      <c r="S93" s="133"/>
      <c r="T93" s="68"/>
      <c r="U93" s="68"/>
    </row>
    <row r="94" customFormat="false" ht="13.8" hidden="false" customHeight="false" outlineLevel="0" collapsed="false">
      <c r="A94" s="118" t="str">
        <f aca="false">+A$88</f>
        <v>06150790</v>
      </c>
      <c r="B94" s="119" t="n">
        <f aca="false">+B$88</f>
        <v>43151</v>
      </c>
      <c r="C94" s="133" t="s">
        <v>174</v>
      </c>
      <c r="D94" s="133" t="n">
        <v>212</v>
      </c>
      <c r="E94" s="133" t="n">
        <v>0</v>
      </c>
      <c r="F94" s="133" t="n">
        <v>4</v>
      </c>
      <c r="G94" s="133" t="n">
        <v>0</v>
      </c>
      <c r="H94" s="133"/>
      <c r="I94" s="133"/>
      <c r="J94" s="133"/>
      <c r="K94" s="133"/>
      <c r="L94" s="133" t="n">
        <v>2</v>
      </c>
      <c r="M94" s="133" t="n">
        <v>2</v>
      </c>
      <c r="N94" s="133"/>
      <c r="O94" s="133"/>
      <c r="P94" s="133"/>
      <c r="Q94" s="133"/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150790</v>
      </c>
      <c r="B95" s="119" t="n">
        <f aca="false">+B$88</f>
        <v>43151</v>
      </c>
      <c r="C95" s="133" t="s">
        <v>175</v>
      </c>
      <c r="D95" s="133" t="n">
        <v>3163</v>
      </c>
      <c r="E95" s="133" t="n">
        <v>355</v>
      </c>
      <c r="F95" s="133" t="n">
        <v>326</v>
      </c>
      <c r="G95" s="133" t="n">
        <v>590</v>
      </c>
      <c r="H95" s="133" t="n">
        <v>328</v>
      </c>
      <c r="I95" s="133" t="n">
        <v>16</v>
      </c>
      <c r="J95" s="133" t="n">
        <v>1</v>
      </c>
      <c r="K95" s="133" t="n">
        <v>10</v>
      </c>
      <c r="L95" s="133" t="n">
        <v>189</v>
      </c>
      <c r="M95" s="133" t="n">
        <v>101</v>
      </c>
      <c r="N95" s="133" t="n">
        <v>1</v>
      </c>
      <c r="O95" s="133" t="n">
        <v>35</v>
      </c>
      <c r="P95" s="133" t="n">
        <v>127</v>
      </c>
      <c r="Q95" s="133" t="n">
        <v>38</v>
      </c>
      <c r="R95" s="133" t="n">
        <v>30</v>
      </c>
      <c r="S95" s="133" t="n">
        <v>395</v>
      </c>
      <c r="T95" s="68"/>
      <c r="U95" s="68"/>
    </row>
    <row r="96" customFormat="false" ht="13.8" hidden="false" customHeight="false" outlineLevel="0" collapsed="false">
      <c r="A96" s="118" t="str">
        <f aca="false">+A$88</f>
        <v>06150790</v>
      </c>
      <c r="B96" s="119" t="n">
        <f aca="false">+B$88</f>
        <v>43151</v>
      </c>
      <c r="C96" s="133" t="s">
        <v>176</v>
      </c>
      <c r="D96" s="133" t="n">
        <v>183</v>
      </c>
      <c r="E96" s="133" t="n">
        <v>7</v>
      </c>
      <c r="F96" s="133" t="n">
        <v>50</v>
      </c>
      <c r="G96" s="133" t="n">
        <v>44</v>
      </c>
      <c r="H96" s="133" t="n">
        <v>1</v>
      </c>
      <c r="I96" s="133" t="n">
        <v>1</v>
      </c>
      <c r="J96" s="133"/>
      <c r="K96" s="133" t="n">
        <v>5</v>
      </c>
      <c r="L96" s="133" t="n">
        <v>18</v>
      </c>
      <c r="M96" s="133" t="n">
        <v>30</v>
      </c>
      <c r="N96" s="133" t="n">
        <v>2</v>
      </c>
      <c r="O96" s="133"/>
      <c r="P96" s="133" t="n">
        <v>27</v>
      </c>
      <c r="Q96" s="133"/>
      <c r="R96" s="133" t="n">
        <v>15</v>
      </c>
      <c r="S96" s="133" t="n">
        <v>2</v>
      </c>
      <c r="T96" s="68"/>
      <c r="U96" s="68"/>
    </row>
    <row r="97" customFormat="false" ht="13.8" hidden="false" customHeight="false" outlineLevel="0" collapsed="false">
      <c r="A97" s="118" t="str">
        <f aca="false">+A$88</f>
        <v>06150790</v>
      </c>
      <c r="B97" s="119" t="n">
        <f aca="false">+B$88</f>
        <v>43151</v>
      </c>
      <c r="C97" s="133" t="s">
        <v>177</v>
      </c>
      <c r="D97" s="133" t="n">
        <v>363</v>
      </c>
      <c r="E97" s="133" t="n">
        <v>17</v>
      </c>
      <c r="F97" s="133" t="n">
        <v>0</v>
      </c>
      <c r="G97" s="133" t="n">
        <v>0</v>
      </c>
      <c r="H97" s="133" t="n">
        <v>2</v>
      </c>
      <c r="I97" s="133" t="n">
        <v>15</v>
      </c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68"/>
      <c r="U97" s="68"/>
    </row>
    <row r="98" customFormat="false" ht="13.8" hidden="false" customHeight="false" outlineLevel="0" collapsed="false">
      <c r="A98" s="118" t="str">
        <f aca="false">+A$88</f>
        <v>06150790</v>
      </c>
      <c r="B98" s="119" t="n">
        <f aca="false">+B$88</f>
        <v>43151</v>
      </c>
      <c r="C98" s="133" t="s">
        <v>178</v>
      </c>
      <c r="D98" s="133" t="n">
        <v>364</v>
      </c>
      <c r="E98" s="133" t="n">
        <v>410</v>
      </c>
      <c r="F98" s="133" t="n">
        <v>421</v>
      </c>
      <c r="G98" s="133" t="n">
        <v>233</v>
      </c>
      <c r="H98" s="133"/>
      <c r="I98" s="133" t="n">
        <v>1</v>
      </c>
      <c r="J98" s="133"/>
      <c r="K98" s="133" t="n">
        <v>409</v>
      </c>
      <c r="L98" s="133" t="n">
        <v>234</v>
      </c>
      <c r="M98" s="133" t="n">
        <v>178</v>
      </c>
      <c r="N98" s="133" t="n">
        <v>8</v>
      </c>
      <c r="O98" s="133" t="n">
        <v>1</v>
      </c>
      <c r="P98" s="133" t="n">
        <v>113</v>
      </c>
      <c r="Q98" s="133"/>
      <c r="R98" s="133" t="n">
        <v>118</v>
      </c>
      <c r="S98" s="133" t="n">
        <v>2</v>
      </c>
      <c r="T98" s="68"/>
      <c r="U98" s="68"/>
    </row>
    <row r="99" customFormat="false" ht="13.8" hidden="false" customHeight="false" outlineLevel="0" collapsed="false">
      <c r="A99" s="118" t="str">
        <f aca="false">+A$88</f>
        <v>06150790</v>
      </c>
      <c r="B99" s="119" t="n">
        <f aca="false">+B$88</f>
        <v>43151</v>
      </c>
      <c r="C99" s="133" t="s">
        <v>179</v>
      </c>
      <c r="D99" s="133" t="n">
        <v>399</v>
      </c>
      <c r="E99" s="133" t="n">
        <v>0</v>
      </c>
      <c r="F99" s="133" t="n">
        <v>16</v>
      </c>
      <c r="G99" s="133" t="n">
        <v>3</v>
      </c>
      <c r="H99" s="133"/>
      <c r="I99" s="133"/>
      <c r="J99" s="133"/>
      <c r="K99" s="133"/>
      <c r="L99" s="133"/>
      <c r="M99" s="133" t="n">
        <v>16</v>
      </c>
      <c r="N99" s="133"/>
      <c r="O99" s="133"/>
      <c r="P99" s="133" t="n">
        <v>3</v>
      </c>
      <c r="Q99" s="133"/>
      <c r="R99" s="133"/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150790</v>
      </c>
      <c r="B100" s="119" t="n">
        <f aca="false">+B$88</f>
        <v>43151</v>
      </c>
      <c r="C100" s="133" t="s">
        <v>180</v>
      </c>
      <c r="D100" s="133" t="n">
        <v>421</v>
      </c>
      <c r="E100" s="133" t="n">
        <v>0</v>
      </c>
      <c r="F100" s="133" t="n">
        <v>5</v>
      </c>
      <c r="G100" s="133" t="n">
        <v>15</v>
      </c>
      <c r="H100" s="133"/>
      <c r="I100" s="133"/>
      <c r="J100" s="133"/>
      <c r="K100" s="133"/>
      <c r="L100" s="133" t="n">
        <v>4</v>
      </c>
      <c r="M100" s="133" t="n">
        <v>1</v>
      </c>
      <c r="N100" s="133"/>
      <c r="O100" s="133"/>
      <c r="P100" s="133"/>
      <c r="Q100" s="133"/>
      <c r="R100" s="133"/>
      <c r="S100" s="133" t="n">
        <v>15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150790</v>
      </c>
      <c r="B101" s="119" t="n">
        <f aca="false">+B$88</f>
        <v>43151</v>
      </c>
      <c r="C101" s="133" t="s">
        <v>181</v>
      </c>
      <c r="D101" s="133" t="n">
        <v>404</v>
      </c>
      <c r="E101" s="133" t="n">
        <v>0</v>
      </c>
      <c r="F101" s="133" t="n">
        <v>6</v>
      </c>
      <c r="G101" s="133" t="n">
        <v>4</v>
      </c>
      <c r="H101" s="133"/>
      <c r="I101" s="133"/>
      <c r="J101" s="133"/>
      <c r="K101" s="133"/>
      <c r="L101" s="133" t="n">
        <v>4</v>
      </c>
      <c r="M101" s="133" t="n">
        <v>2</v>
      </c>
      <c r="N101" s="133"/>
      <c r="O101" s="133"/>
      <c r="P101" s="133" t="n">
        <v>3</v>
      </c>
      <c r="Q101" s="133"/>
      <c r="R101" s="133" t="n">
        <v>1</v>
      </c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150790</v>
      </c>
      <c r="B102" s="119" t="n">
        <f aca="false">+B$88</f>
        <v>43151</v>
      </c>
      <c r="C102" s="133" t="s">
        <v>182</v>
      </c>
      <c r="D102" s="133" t="n">
        <v>625</v>
      </c>
      <c r="E102" s="133" t="n">
        <v>0</v>
      </c>
      <c r="F102" s="133" t="n">
        <v>0</v>
      </c>
      <c r="G102" s="133" t="n">
        <v>1</v>
      </c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 t="n">
        <v>1</v>
      </c>
      <c r="T102" s="68"/>
      <c r="U102" s="68"/>
    </row>
    <row r="103" customFormat="false" ht="13.8" hidden="false" customHeight="false" outlineLevel="0" collapsed="false">
      <c r="A103" s="118" t="str">
        <f aca="false">+A$88</f>
        <v>06150790</v>
      </c>
      <c r="B103" s="119" t="n">
        <f aca="false">+B$88</f>
        <v>43151</v>
      </c>
      <c r="C103" s="133" t="s">
        <v>183</v>
      </c>
      <c r="D103" s="133" t="n">
        <v>807</v>
      </c>
      <c r="E103" s="133" t="n">
        <v>1071</v>
      </c>
      <c r="F103" s="133" t="n">
        <v>584</v>
      </c>
      <c r="G103" s="133" t="n">
        <v>415</v>
      </c>
      <c r="H103" s="133" t="n">
        <v>44</v>
      </c>
      <c r="I103" s="133" t="n">
        <v>29</v>
      </c>
      <c r="J103" s="133" t="n">
        <v>699</v>
      </c>
      <c r="K103" s="133" t="n">
        <v>299</v>
      </c>
      <c r="L103" s="133" t="n">
        <v>162</v>
      </c>
      <c r="M103" s="133" t="n">
        <v>365</v>
      </c>
      <c r="N103" s="133" t="n">
        <v>56</v>
      </c>
      <c r="O103" s="133" t="n">
        <v>1</v>
      </c>
      <c r="P103" s="133" t="n">
        <v>274</v>
      </c>
      <c r="Q103" s="133" t="n">
        <v>2</v>
      </c>
      <c r="R103" s="133" t="n">
        <v>99</v>
      </c>
      <c r="S103" s="133" t="n">
        <v>40</v>
      </c>
      <c r="T103" s="68"/>
      <c r="U103" s="68"/>
    </row>
    <row r="104" customFormat="false" ht="13.8" hidden="false" customHeight="false" outlineLevel="0" collapsed="false">
      <c r="A104" s="118" t="str">
        <f aca="false">+A$88</f>
        <v>06150790</v>
      </c>
      <c r="B104" s="119" t="n">
        <f aca="false">+B$88</f>
        <v>43151</v>
      </c>
      <c r="C104" s="133" t="s">
        <v>184</v>
      </c>
      <c r="D104" s="133" t="n">
        <v>831</v>
      </c>
      <c r="E104" s="133" t="n">
        <v>15</v>
      </c>
      <c r="F104" s="133" t="n">
        <v>25</v>
      </c>
      <c r="G104" s="133" t="n">
        <v>22</v>
      </c>
      <c r="H104" s="133" t="n">
        <v>13</v>
      </c>
      <c r="I104" s="133"/>
      <c r="J104" s="133" t="n">
        <v>2</v>
      </c>
      <c r="K104" s="133"/>
      <c r="L104" s="133" t="n">
        <v>10</v>
      </c>
      <c r="M104" s="133" t="n">
        <v>14</v>
      </c>
      <c r="N104" s="133" t="n">
        <v>1</v>
      </c>
      <c r="O104" s="133"/>
      <c r="P104" s="133" t="n">
        <v>12</v>
      </c>
      <c r="Q104" s="133"/>
      <c r="R104" s="133" t="n">
        <v>6</v>
      </c>
      <c r="S104" s="133" t="n">
        <v>4</v>
      </c>
      <c r="T104" s="68"/>
      <c r="U104" s="68"/>
    </row>
    <row r="105" customFormat="false" ht="13.8" hidden="false" customHeight="false" outlineLevel="0" collapsed="false">
      <c r="A105" s="118" t="str">
        <f aca="false">+A$88</f>
        <v>06150790</v>
      </c>
      <c r="B105" s="119" t="n">
        <f aca="false">+B$88</f>
        <v>43151</v>
      </c>
      <c r="C105" s="133" t="s">
        <v>185</v>
      </c>
      <c r="D105" s="133" t="n">
        <v>757</v>
      </c>
      <c r="E105" s="133" t="n">
        <v>30</v>
      </c>
      <c r="F105" s="133" t="n">
        <v>23</v>
      </c>
      <c r="G105" s="133" t="n">
        <v>24</v>
      </c>
      <c r="H105" s="133" t="n">
        <v>29</v>
      </c>
      <c r="I105" s="133"/>
      <c r="J105" s="133" t="n">
        <v>1</v>
      </c>
      <c r="K105" s="133"/>
      <c r="L105" s="133" t="n">
        <v>17</v>
      </c>
      <c r="M105" s="133" t="n">
        <v>6</v>
      </c>
      <c r="N105" s="133"/>
      <c r="O105" s="133"/>
      <c r="P105" s="133" t="n">
        <v>3</v>
      </c>
      <c r="Q105" s="133"/>
      <c r="R105" s="133" t="n">
        <v>2</v>
      </c>
      <c r="S105" s="133" t="n">
        <v>19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150790</v>
      </c>
      <c r="B106" s="119" t="n">
        <f aca="false">+B$88</f>
        <v>43151</v>
      </c>
      <c r="C106" s="133" t="s">
        <v>186</v>
      </c>
      <c r="D106" s="133" t="n">
        <v>783</v>
      </c>
      <c r="E106" s="133" t="n">
        <v>2</v>
      </c>
      <c r="F106" s="133" t="n">
        <v>2</v>
      </c>
      <c r="G106" s="133" t="n">
        <v>2</v>
      </c>
      <c r="H106" s="133"/>
      <c r="I106" s="133"/>
      <c r="J106" s="133" t="n">
        <v>1</v>
      </c>
      <c r="K106" s="133" t="n">
        <v>1</v>
      </c>
      <c r="L106" s="133" t="n">
        <v>1</v>
      </c>
      <c r="M106" s="133" t="n">
        <v>1</v>
      </c>
      <c r="N106" s="133"/>
      <c r="O106" s="133"/>
      <c r="P106" s="133" t="n">
        <v>1</v>
      </c>
      <c r="Q106" s="133"/>
      <c r="R106" s="133"/>
      <c r="S106" s="133" t="n">
        <v>1</v>
      </c>
      <c r="T106" s="68"/>
      <c r="U106" s="68"/>
    </row>
    <row r="107" customFormat="false" ht="13.8" hidden="false" customHeight="false" outlineLevel="0" collapsed="false">
      <c r="A107" s="118" t="str">
        <f aca="false">+A$88</f>
        <v>06150790</v>
      </c>
      <c r="B107" s="119" t="n">
        <f aca="false">+B$88</f>
        <v>43151</v>
      </c>
      <c r="C107" s="133" t="s">
        <v>187</v>
      </c>
      <c r="D107" s="133" t="n">
        <v>801</v>
      </c>
      <c r="E107" s="133" t="n">
        <v>18</v>
      </c>
      <c r="F107" s="133" t="n">
        <v>6</v>
      </c>
      <c r="G107" s="133" t="n">
        <v>1</v>
      </c>
      <c r="H107" s="133"/>
      <c r="I107" s="133" t="n">
        <v>1</v>
      </c>
      <c r="J107" s="133"/>
      <c r="K107" s="133" t="n">
        <v>17</v>
      </c>
      <c r="L107" s="133" t="n">
        <v>3</v>
      </c>
      <c r="M107" s="133" t="n">
        <v>3</v>
      </c>
      <c r="N107" s="133"/>
      <c r="O107" s="133"/>
      <c r="P107" s="133"/>
      <c r="Q107" s="133"/>
      <c r="R107" s="133" t="n">
        <v>1</v>
      </c>
      <c r="S107" s="133"/>
      <c r="T107" s="68"/>
      <c r="U107" s="68"/>
    </row>
    <row r="108" customFormat="false" ht="13.8" hidden="false" customHeight="false" outlineLevel="0" collapsed="false">
      <c r="A108" s="118" t="str">
        <f aca="false">+A$88</f>
        <v>06150790</v>
      </c>
      <c r="B108" s="119" t="n">
        <f aca="false">+B$88</f>
        <v>43151</v>
      </c>
      <c r="C108" s="133" t="s">
        <v>188</v>
      </c>
      <c r="D108" s="133" t="n">
        <v>892</v>
      </c>
      <c r="E108" s="133" t="n">
        <v>38</v>
      </c>
      <c r="F108" s="133" t="n">
        <v>42</v>
      </c>
      <c r="G108" s="133" t="n">
        <v>48</v>
      </c>
      <c r="H108" s="133" t="n">
        <v>14</v>
      </c>
      <c r="I108" s="133" t="n">
        <v>2</v>
      </c>
      <c r="J108" s="133" t="n">
        <v>22</v>
      </c>
      <c r="K108" s="133"/>
      <c r="L108" s="133" t="n">
        <v>19</v>
      </c>
      <c r="M108" s="133" t="n">
        <v>23</v>
      </c>
      <c r="N108" s="133"/>
      <c r="O108" s="133"/>
      <c r="P108" s="133" t="n">
        <v>24</v>
      </c>
      <c r="Q108" s="133"/>
      <c r="R108" s="133" t="n">
        <v>5</v>
      </c>
      <c r="S108" s="133" t="n">
        <v>19</v>
      </c>
      <c r="T108" s="68"/>
      <c r="U108" s="68"/>
    </row>
    <row r="109" customFormat="false" ht="13.8" hidden="false" customHeight="false" outlineLevel="0" collapsed="false">
      <c r="A109" s="118" t="str">
        <f aca="false">+A$88</f>
        <v>06150790</v>
      </c>
      <c r="B109" s="119" t="n">
        <f aca="false">+B$88</f>
        <v>43151</v>
      </c>
      <c r="C109" s="133" t="s">
        <v>189</v>
      </c>
      <c r="D109" s="133" t="n">
        <v>1061</v>
      </c>
      <c r="E109" s="133" t="n">
        <v>4</v>
      </c>
      <c r="F109" s="133" t="n">
        <v>11</v>
      </c>
      <c r="G109" s="133" t="n">
        <v>5</v>
      </c>
      <c r="H109" s="133" t="n">
        <v>2</v>
      </c>
      <c r="I109" s="133"/>
      <c r="J109" s="133" t="n">
        <v>2</v>
      </c>
      <c r="K109" s="133"/>
      <c r="L109" s="133" t="n">
        <v>5</v>
      </c>
      <c r="M109" s="133" t="n">
        <v>6</v>
      </c>
      <c r="N109" s="133"/>
      <c r="O109" s="133"/>
      <c r="P109" s="133" t="n">
        <v>5</v>
      </c>
      <c r="Q109" s="133"/>
      <c r="R109" s="133"/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150790</v>
      </c>
      <c r="B110" s="119" t="n">
        <f aca="false">+B$88</f>
        <v>43151</v>
      </c>
      <c r="C110" s="133" t="s">
        <v>190</v>
      </c>
      <c r="D110" s="133" t="n">
        <v>933</v>
      </c>
      <c r="E110" s="133" t="n">
        <v>58</v>
      </c>
      <c r="F110" s="133" t="n">
        <v>56</v>
      </c>
      <c r="G110" s="133" t="n">
        <v>5</v>
      </c>
      <c r="H110" s="133" t="n">
        <v>2</v>
      </c>
      <c r="I110" s="133" t="n">
        <v>5</v>
      </c>
      <c r="J110" s="133" t="n">
        <v>50</v>
      </c>
      <c r="K110" s="133" t="n">
        <v>1</v>
      </c>
      <c r="L110" s="133" t="n">
        <v>1</v>
      </c>
      <c r="M110" s="133" t="n">
        <v>55</v>
      </c>
      <c r="N110" s="133"/>
      <c r="O110" s="133"/>
      <c r="P110" s="133" t="n">
        <v>2</v>
      </c>
      <c r="Q110" s="133"/>
      <c r="R110" s="133" t="n">
        <v>3</v>
      </c>
      <c r="S110" s="133"/>
      <c r="T110" s="68"/>
      <c r="U110" s="68"/>
    </row>
    <row r="111" customFormat="false" ht="13.8" hidden="false" customHeight="false" outlineLevel="0" collapsed="false">
      <c r="A111" s="118" t="str">
        <f aca="false">+A$88</f>
        <v>06150790</v>
      </c>
      <c r="B111" s="119" t="n">
        <f aca="false">+B$88</f>
        <v>43151</v>
      </c>
      <c r="C111" s="133" t="s">
        <v>191</v>
      </c>
      <c r="D111" s="133" t="n">
        <v>3111</v>
      </c>
      <c r="E111" s="133" t="s">
        <v>192</v>
      </c>
      <c r="F111" s="133" t="s">
        <v>192</v>
      </c>
      <c r="G111" s="133" t="s">
        <v>192</v>
      </c>
      <c r="H111" s="133" t="s">
        <v>192</v>
      </c>
      <c r="I111" s="133" t="s">
        <v>192</v>
      </c>
      <c r="J111" s="133"/>
      <c r="K111" s="133" t="s">
        <v>192</v>
      </c>
      <c r="L111" s="133" t="s">
        <v>192</v>
      </c>
      <c r="M111" s="133" t="s">
        <v>192</v>
      </c>
      <c r="N111" s="133"/>
      <c r="O111" s="133"/>
      <c r="P111" s="133"/>
      <c r="Q111" s="133"/>
      <c r="R111" s="133" t="s">
        <v>192</v>
      </c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150790</v>
      </c>
      <c r="B112" s="119" t="n">
        <f aca="false">+B$88</f>
        <v>43151</v>
      </c>
      <c r="C112" s="133" t="s">
        <v>193</v>
      </c>
      <c r="D112" s="133" t="n">
        <v>906</v>
      </c>
      <c r="E112" s="133" t="s">
        <v>192</v>
      </c>
      <c r="F112" s="133" t="s">
        <v>192</v>
      </c>
      <c r="G112" s="133" t="s">
        <v>192</v>
      </c>
      <c r="H112" s="133" t="s">
        <v>192</v>
      </c>
      <c r="I112" s="133"/>
      <c r="J112" s="133"/>
      <c r="K112" s="133"/>
      <c r="L112" s="133" t="s">
        <v>192</v>
      </c>
      <c r="M112" s="133" t="s">
        <v>192</v>
      </c>
      <c r="N112" s="133" t="s">
        <v>192</v>
      </c>
      <c r="O112" s="133"/>
      <c r="P112" s="133" t="s">
        <v>192</v>
      </c>
      <c r="Q112" s="133"/>
      <c r="R112" s="133" t="s">
        <v>192</v>
      </c>
      <c r="S112" s="133" t="s">
        <v>192</v>
      </c>
      <c r="T112" s="68"/>
      <c r="U112" s="68"/>
    </row>
    <row r="113" customFormat="false" ht="15.8" hidden="false" customHeight="false" outlineLevel="0" collapsed="false">
      <c r="A113" s="118" t="str">
        <f aca="false">+A$88</f>
        <v>06150790</v>
      </c>
      <c r="B113" s="119" t="n">
        <f aca="false">+B$88</f>
        <v>43151</v>
      </c>
      <c r="C113" s="133"/>
      <c r="D113" s="133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5.8" hidden="false" customHeight="false" outlineLevel="0" collapsed="false">
      <c r="A114" s="118" t="str">
        <f aca="false">+A$88</f>
        <v>06150790</v>
      </c>
      <c r="B114" s="119" t="n">
        <f aca="false">+B$88</f>
        <v>43151</v>
      </c>
      <c r="C114" s="133"/>
      <c r="D114" s="133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68"/>
      <c r="U114" s="68"/>
    </row>
    <row r="115" customFormat="false" ht="15.8" hidden="false" customHeight="false" outlineLevel="0" collapsed="false">
      <c r="A115" s="118" t="str">
        <f aca="false">+A$88</f>
        <v>06150790</v>
      </c>
      <c r="B115" s="119" t="n">
        <f aca="false">+B$88</f>
        <v>43151</v>
      </c>
      <c r="C115" s="133"/>
      <c r="D115" s="133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68"/>
      <c r="U115" s="68"/>
    </row>
    <row r="116" customFormat="false" ht="15.8" hidden="false" customHeight="false" outlineLevel="0" collapsed="false">
      <c r="A116" s="118" t="str">
        <f aca="false">+A$88</f>
        <v>06150790</v>
      </c>
      <c r="B116" s="119" t="n">
        <f aca="false">+B$88</f>
        <v>43151</v>
      </c>
      <c r="C116" s="133"/>
      <c r="D116" s="133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5.8" hidden="false" customHeight="false" outlineLevel="0" collapsed="false">
      <c r="A117" s="118" t="str">
        <f aca="false">+A$88</f>
        <v>06150790</v>
      </c>
      <c r="B117" s="119" t="n">
        <f aca="false">+B$88</f>
        <v>43151</v>
      </c>
      <c r="C117" s="133"/>
      <c r="D117" s="133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5.8" hidden="false" customHeight="false" outlineLevel="0" collapsed="false">
      <c r="A118" s="118" t="str">
        <f aca="false">+A$88</f>
        <v>06150790</v>
      </c>
      <c r="B118" s="119" t="n">
        <f aca="false">+B$88</f>
        <v>43151</v>
      </c>
      <c r="C118" s="133"/>
      <c r="D118" s="133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68"/>
      <c r="U118" s="68"/>
    </row>
    <row r="119" customFormat="false" ht="15.8" hidden="false" customHeight="false" outlineLevel="0" collapsed="false">
      <c r="A119" s="118" t="str">
        <f aca="false">+A$88</f>
        <v>06150790</v>
      </c>
      <c r="B119" s="119" t="n">
        <f aca="false">+B$88</f>
        <v>43151</v>
      </c>
      <c r="C119" s="133"/>
      <c r="D119" s="133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5.8" hidden="false" customHeight="false" outlineLevel="0" collapsed="false">
      <c r="A120" s="118" t="str">
        <f aca="false">+A$88</f>
        <v>06150790</v>
      </c>
      <c r="B120" s="119" t="n">
        <f aca="false">+B$88</f>
        <v>43151</v>
      </c>
      <c r="C120" s="133"/>
      <c r="D120" s="133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68"/>
      <c r="U120" s="68"/>
    </row>
    <row r="121" customFormat="false" ht="15.8" hidden="false" customHeight="false" outlineLevel="0" collapsed="false">
      <c r="A121" s="118" t="str">
        <f aca="false">+A$88</f>
        <v>06150790</v>
      </c>
      <c r="B121" s="119" t="n">
        <f aca="false">+B$88</f>
        <v>43151</v>
      </c>
      <c r="C121" s="133"/>
      <c r="D121" s="133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68"/>
      <c r="U121" s="68"/>
    </row>
    <row r="122" customFormat="false" ht="15.8" hidden="false" customHeight="false" outlineLevel="0" collapsed="false">
      <c r="A122" s="118" t="str">
        <f aca="false">+A$88</f>
        <v>06150790</v>
      </c>
      <c r="B122" s="119" t="n">
        <f aca="false">+B$88</f>
        <v>43151</v>
      </c>
      <c r="C122" s="133"/>
      <c r="D122" s="133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68"/>
      <c r="U122" s="68"/>
    </row>
    <row r="123" customFormat="false" ht="15.8" hidden="false" customHeight="false" outlineLevel="0" collapsed="false">
      <c r="A123" s="118" t="str">
        <f aca="false">+A$88</f>
        <v>06150790</v>
      </c>
      <c r="B123" s="119" t="n">
        <f aca="false">+B$88</f>
        <v>43151</v>
      </c>
      <c r="C123" s="133"/>
      <c r="D123" s="133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68"/>
      <c r="U123" s="68"/>
    </row>
    <row r="124" customFormat="false" ht="15.8" hidden="false" customHeight="false" outlineLevel="0" collapsed="false">
      <c r="A124" s="118" t="str">
        <f aca="false">+A$88</f>
        <v>06150790</v>
      </c>
      <c r="B124" s="119" t="n">
        <f aca="false">+B$88</f>
        <v>43151</v>
      </c>
      <c r="C124" s="133"/>
      <c r="D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5.8" hidden="false" customHeight="false" outlineLevel="0" collapsed="false">
      <c r="A125" s="118" t="str">
        <f aca="false">+A$88</f>
        <v>06150790</v>
      </c>
      <c r="B125" s="119" t="n">
        <f aca="false">+B$88</f>
        <v>43151</v>
      </c>
      <c r="C125" s="133"/>
      <c r="D125" s="133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5.8" hidden="false" customHeight="false" outlineLevel="0" collapsed="false">
      <c r="A126" s="118" t="str">
        <f aca="false">+A$88</f>
        <v>06150790</v>
      </c>
      <c r="B126" s="119" t="n">
        <f aca="false">+B$88</f>
        <v>43151</v>
      </c>
      <c r="C126" s="133"/>
      <c r="D126" s="133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68"/>
      <c r="U126" s="68"/>
    </row>
    <row r="127" customFormat="false" ht="15.8" hidden="false" customHeight="false" outlineLevel="0" collapsed="false">
      <c r="A127" s="118" t="str">
        <f aca="false">+A$88</f>
        <v>06150790</v>
      </c>
      <c r="B127" s="119" t="n">
        <f aca="false">+B$88</f>
        <v>43151</v>
      </c>
      <c r="C127" s="133"/>
      <c r="D127" s="133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68"/>
      <c r="U127" s="68"/>
    </row>
    <row r="128" customFormat="false" ht="15.8" hidden="false" customHeight="false" outlineLevel="0" collapsed="false">
      <c r="A128" s="118" t="str">
        <f aca="false">+A$88</f>
        <v>06150790</v>
      </c>
      <c r="B128" s="119" t="n">
        <f aca="false">+B$88</f>
        <v>43151</v>
      </c>
      <c r="C128" s="133"/>
      <c r="D128" s="133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5.8" hidden="false" customHeight="false" outlineLevel="0" collapsed="false">
      <c r="A129" s="118" t="str">
        <f aca="false">+A$88</f>
        <v>06150790</v>
      </c>
      <c r="B129" s="119" t="n">
        <f aca="false">+B$88</f>
        <v>43151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5.8" hidden="false" customHeight="false" outlineLevel="0" collapsed="false">
      <c r="A130" s="118" t="str">
        <f aca="false">+A$88</f>
        <v>06150790</v>
      </c>
      <c r="B130" s="119" t="n">
        <f aca="false">+B$88</f>
        <v>43151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.8" hidden="false" customHeight="false" outlineLevel="0" collapsed="false">
      <c r="A131" s="118" t="str">
        <f aca="false">+A$88</f>
        <v>06150790</v>
      </c>
      <c r="B131" s="119" t="n">
        <f aca="false">+B$88</f>
        <v>43151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.8" hidden="false" customHeight="false" outlineLevel="0" collapsed="false">
      <c r="A132" s="118" t="str">
        <f aca="false">+A$88</f>
        <v>06150790</v>
      </c>
      <c r="B132" s="119" t="n">
        <f aca="false">+B$88</f>
        <v>43151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150790</v>
      </c>
      <c r="B133" s="119" t="n">
        <f aca="false">+B$88</f>
        <v>43151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150790</v>
      </c>
      <c r="B134" s="119" t="n">
        <f aca="false">+B$88</f>
        <v>43151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150790</v>
      </c>
      <c r="B135" s="119" t="n">
        <f aca="false">+B$88</f>
        <v>43151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150790</v>
      </c>
      <c r="B136" s="119" t="n">
        <f aca="false">+B$88</f>
        <v>43151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150790</v>
      </c>
      <c r="B137" s="119" t="n">
        <f aca="false">+B$88</f>
        <v>43151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150790</v>
      </c>
      <c r="B138" s="119" t="n">
        <f aca="false">+B$88</f>
        <v>43151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150790</v>
      </c>
      <c r="B139" s="119" t="n">
        <f aca="false">+B$88</f>
        <v>43151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150790</v>
      </c>
      <c r="B140" s="119" t="n">
        <f aca="false">+B$88</f>
        <v>43151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150790</v>
      </c>
      <c r="B141" s="119" t="n">
        <f aca="false">+B$88</f>
        <v>43151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150790</v>
      </c>
      <c r="B142" s="119" t="n">
        <f aca="false">+B$88</f>
        <v>43151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150790</v>
      </c>
      <c r="B143" s="119" t="n">
        <f aca="false">+B$88</f>
        <v>43151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150790</v>
      </c>
      <c r="B144" s="119" t="n">
        <f aca="false">+B$88</f>
        <v>43151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150790</v>
      </c>
      <c r="B145" s="119" t="n">
        <f aca="false">+B$88</f>
        <v>43151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150790</v>
      </c>
      <c r="B146" s="119" t="n">
        <f aca="false">+B$88</f>
        <v>43151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150790</v>
      </c>
      <c r="B147" s="119" t="n">
        <f aca="false">+B$88</f>
        <v>43151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150790</v>
      </c>
      <c r="B148" s="119" t="n">
        <f aca="false">+B$88</f>
        <v>43151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150790</v>
      </c>
      <c r="B149" s="119" t="n">
        <f aca="false">+B$88</f>
        <v>43151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150790</v>
      </c>
      <c r="B150" s="119" t="n">
        <f aca="false">+B$88</f>
        <v>43151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150790</v>
      </c>
      <c r="B151" s="119" t="n">
        <f aca="false">+B$88</f>
        <v>43151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150790</v>
      </c>
      <c r="B152" s="119" t="n">
        <f aca="false">+B$88</f>
        <v>43151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150790</v>
      </c>
      <c r="B153" s="119" t="n">
        <f aca="false">+B$88</f>
        <v>43151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150790</v>
      </c>
      <c r="B154" s="119" t="n">
        <f aca="false">+B$88</f>
        <v>43151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150790</v>
      </c>
      <c r="B155" s="119" t="n">
        <f aca="false">+B$88</f>
        <v>43151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150790</v>
      </c>
      <c r="B156" s="119" t="n">
        <f aca="false">+B$88</f>
        <v>43151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150790</v>
      </c>
      <c r="B157" s="119" t="n">
        <f aca="false">+B$88</f>
        <v>43151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150790</v>
      </c>
      <c r="B158" s="119" t="n">
        <f aca="false">+B$88</f>
        <v>43151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150790</v>
      </c>
      <c r="B159" s="119" t="n">
        <f aca="false">+B$88</f>
        <v>43151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150790</v>
      </c>
      <c r="B160" s="119" t="n">
        <f aca="false">+B$88</f>
        <v>43151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150790</v>
      </c>
      <c r="B161" s="119" t="n">
        <f aca="false">+B$88</f>
        <v>43151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150790</v>
      </c>
      <c r="B162" s="119" t="n">
        <f aca="false">+B$88</f>
        <v>43151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150790</v>
      </c>
      <c r="B163" s="119" t="n">
        <f aca="false">+B$88</f>
        <v>43151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150790</v>
      </c>
      <c r="B164" s="119" t="n">
        <f aca="false">+B$88</f>
        <v>43151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150790</v>
      </c>
      <c r="B165" s="119" t="n">
        <f aca="false">+B$88</f>
        <v>43151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150790</v>
      </c>
      <c r="B166" s="119" t="n">
        <f aca="false">+B$88</f>
        <v>43151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150790</v>
      </c>
      <c r="B167" s="119" t="n">
        <f aca="false">+B$88</f>
        <v>43151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150790</v>
      </c>
      <c r="B168" s="119" t="n">
        <f aca="false">+B$88</f>
        <v>43151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150790</v>
      </c>
      <c r="B169" s="119" t="n">
        <f aca="false">+B$88</f>
        <v>43151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150790</v>
      </c>
      <c r="B170" s="119" t="n">
        <f aca="false">+B$88</f>
        <v>43151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150790</v>
      </c>
      <c r="B171" s="119" t="n">
        <f aca="false">+B$88</f>
        <v>43151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150790</v>
      </c>
      <c r="B172" s="119" t="n">
        <f aca="false">+B$88</f>
        <v>43151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150790</v>
      </c>
      <c r="B173" s="119" t="n">
        <f aca="false">+B$88</f>
        <v>43151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150790</v>
      </c>
      <c r="B174" s="119" t="n">
        <f aca="false">+B$88</f>
        <v>43151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150790</v>
      </c>
      <c r="B175" s="119" t="n">
        <f aca="false">+B$88</f>
        <v>43151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150790</v>
      </c>
      <c r="B176" s="119" t="n">
        <f aca="false">+B$88</f>
        <v>43151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150790</v>
      </c>
      <c r="B177" s="119" t="n">
        <f aca="false">+B$88</f>
        <v>43151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150790</v>
      </c>
      <c r="B178" s="119" t="n">
        <f aca="false">+B$88</f>
        <v>43151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150790</v>
      </c>
      <c r="B179" s="119" t="n">
        <f aca="false">+B$88</f>
        <v>43151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150790</v>
      </c>
      <c r="B180" s="119" t="n">
        <f aca="false">+B$88</f>
        <v>43151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150790</v>
      </c>
      <c r="B181" s="119" t="n">
        <f aca="false">+B$88</f>
        <v>43151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150790</v>
      </c>
      <c r="B182" s="119" t="n">
        <f aca="false">+B$88</f>
        <v>43151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150790</v>
      </c>
      <c r="B183" s="119" t="n">
        <f aca="false">+B$88</f>
        <v>43151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150790</v>
      </c>
      <c r="B184" s="119" t="n">
        <f aca="false">+B$88</f>
        <v>43151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150790</v>
      </c>
      <c r="B185" s="119" t="n">
        <f aca="false">+B$88</f>
        <v>43151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150790</v>
      </c>
      <c r="B186" s="119" t="n">
        <f aca="false">+B$88</f>
        <v>43151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150790</v>
      </c>
      <c r="B187" s="119" t="n">
        <f aca="false">+B$88</f>
        <v>43151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150790</v>
      </c>
      <c r="B188" s="119" t="n">
        <f aca="false">+B$88</f>
        <v>43151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150790</v>
      </c>
      <c r="B189" s="119" t="n">
        <f aca="false">+B$88</f>
        <v>43151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150790</v>
      </c>
      <c r="B190" s="119" t="n">
        <f aca="false">+B$88</f>
        <v>43151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150790</v>
      </c>
      <c r="B191" s="119" t="n">
        <f aca="false">+B$88</f>
        <v>43151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150790</v>
      </c>
      <c r="B192" s="119" t="n">
        <f aca="false">+B$88</f>
        <v>43151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150790</v>
      </c>
      <c r="B193" s="119" t="n">
        <f aca="false">+B$88</f>
        <v>43151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150790</v>
      </c>
      <c r="B194" s="119" t="n">
        <f aca="false">+B$88</f>
        <v>43151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150790</v>
      </c>
      <c r="B195" s="119" t="n">
        <f aca="false">+B$88</f>
        <v>43151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150790</v>
      </c>
      <c r="B196" s="119" t="n">
        <f aca="false">+B$88</f>
        <v>43151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150790</v>
      </c>
      <c r="B197" s="119" t="n">
        <f aca="false">+B$88</f>
        <v>43151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150790</v>
      </c>
      <c r="B198" s="119" t="n">
        <f aca="false">+B$88</f>
        <v>43151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150790</v>
      </c>
      <c r="B199" s="119" t="n">
        <f aca="false">+B$88</f>
        <v>43151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150790</v>
      </c>
      <c r="B200" s="119" t="n">
        <f aca="false">+B$88</f>
        <v>43151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150790</v>
      </c>
      <c r="B201" s="119" t="n">
        <f aca="false">+B$88</f>
        <v>43151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150790</v>
      </c>
      <c r="B202" s="119" t="n">
        <f aca="false">+B$88</f>
        <v>43151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150790</v>
      </c>
      <c r="B203" s="119" t="n">
        <f aca="false">+B$88</f>
        <v>43151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150790</v>
      </c>
      <c r="B204" s="119" t="n">
        <f aca="false">+B$88</f>
        <v>43151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150790</v>
      </c>
      <c r="B205" s="119" t="n">
        <f aca="false">+B$88</f>
        <v>43151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150790</v>
      </c>
      <c r="B206" s="119" t="n">
        <f aca="false">+B$88</f>
        <v>43151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150790</v>
      </c>
      <c r="B207" s="119" t="n">
        <f aca="false">+B$88</f>
        <v>43151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150790</v>
      </c>
      <c r="B208" s="119" t="n">
        <f aca="false">+B$88</f>
        <v>43151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150790</v>
      </c>
      <c r="B209" s="119" t="n">
        <f aca="false">+B$88</f>
        <v>43151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150790</v>
      </c>
      <c r="B210" s="119" t="n">
        <f aca="false">+B$88</f>
        <v>43151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150790</v>
      </c>
      <c r="B211" s="119" t="n">
        <f aca="false">+B$88</f>
        <v>43151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150790</v>
      </c>
      <c r="B212" s="119" t="n">
        <f aca="false">+B$88</f>
        <v>43151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150790</v>
      </c>
      <c r="B213" s="119" t="n">
        <f aca="false">+B$88</f>
        <v>43151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150790</v>
      </c>
      <c r="B214" s="119" t="n">
        <f aca="false">+B$88</f>
        <v>43151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150790</v>
      </c>
      <c r="B215" s="119" t="n">
        <f aca="false">+B$88</f>
        <v>43151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150790</v>
      </c>
      <c r="B216" s="119" t="n">
        <f aca="false">+B$88</f>
        <v>43151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150790</v>
      </c>
      <c r="B217" s="119" t="n">
        <f aca="false">+B$88</f>
        <v>43151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150790</v>
      </c>
      <c r="B218" s="119" t="n">
        <f aca="false">+B$88</f>
        <v>43151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150790</v>
      </c>
      <c r="B219" s="119" t="n">
        <f aca="false">+B$88</f>
        <v>43151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150790</v>
      </c>
      <c r="B220" s="119" t="n">
        <f aca="false">+B$88</f>
        <v>43151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150790</v>
      </c>
      <c r="B221" s="119" t="n">
        <f aca="false">+B$88</f>
        <v>43151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150790</v>
      </c>
      <c r="B222" s="119" t="n">
        <f aca="false">+B$88</f>
        <v>43151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150790</v>
      </c>
      <c r="B223" s="119" t="n">
        <f aca="false">+B$88</f>
        <v>43151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150790</v>
      </c>
      <c r="B224" s="119" t="n">
        <f aca="false">+B$88</f>
        <v>43151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150790</v>
      </c>
      <c r="B225" s="119" t="n">
        <f aca="false">+B$88</f>
        <v>43151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150790</v>
      </c>
      <c r="B226" s="119" t="n">
        <f aca="false">+B$88</f>
        <v>43151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150790</v>
      </c>
      <c r="B227" s="119" t="n">
        <f aca="false">+B$88</f>
        <v>43151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150790</v>
      </c>
      <c r="B228" s="119" t="n">
        <f aca="false">+B$88</f>
        <v>43151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150790</v>
      </c>
      <c r="B229" s="119" t="n">
        <f aca="false">+B$88</f>
        <v>43151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150790</v>
      </c>
      <c r="B230" s="119" t="n">
        <f aca="false">+B$88</f>
        <v>43151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150790</v>
      </c>
      <c r="B231" s="119" t="n">
        <f aca="false">+B$88</f>
        <v>43151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150790</v>
      </c>
      <c r="B232" s="119" t="n">
        <f aca="false">+B$88</f>
        <v>43151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150790</v>
      </c>
      <c r="B233" s="119" t="n">
        <f aca="false">+B$88</f>
        <v>43151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150790</v>
      </c>
      <c r="B234" s="119" t="n">
        <f aca="false">+B$88</f>
        <v>43151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150790</v>
      </c>
      <c r="B235" s="119" t="n">
        <f aca="false">+B$88</f>
        <v>43151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150790</v>
      </c>
      <c r="B236" s="119" t="n">
        <f aca="false">+B$88</f>
        <v>43151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150790</v>
      </c>
      <c r="B237" s="119" t="n">
        <f aca="false">+B$88</f>
        <v>43151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150790</v>
      </c>
      <c r="B238" s="119" t="n">
        <f aca="false">+B$88</f>
        <v>43151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150790</v>
      </c>
      <c r="B239" s="119" t="n">
        <f aca="false">+B$88</f>
        <v>43151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150790</v>
      </c>
      <c r="B240" s="119" t="n">
        <f aca="false">+B$88</f>
        <v>43151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150790</v>
      </c>
      <c r="B241" s="119" t="n">
        <f aca="false">+B$88</f>
        <v>43151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150790</v>
      </c>
      <c r="B242" s="119" t="n">
        <f aca="false">+B$88</f>
        <v>43151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150790</v>
      </c>
      <c r="B243" s="119" t="n">
        <f aca="false">+B$88</f>
        <v>43151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24:48Z</dcterms:created>
  <dc:creator/>
  <dc:description/>
  <dc:language>fr-FR</dc:language>
  <cp:lastModifiedBy/>
  <dcterms:modified xsi:type="dcterms:W3CDTF">2019-03-18T15:39:03Z</dcterms:modified>
  <cp:revision>2</cp:revision>
  <dc:subject/>
  <dc:title/>
</cp:coreProperties>
</file>