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150790</t>
  </si>
  <si>
    <t xml:space="preserve">Guil</t>
  </si>
  <si>
    <t xml:space="preserve">amont maison du roi</t>
  </si>
  <si>
    <t xml:space="preserve">Eygliers</t>
  </si>
  <si>
    <t xml:space="preserve">05052</t>
  </si>
  <si>
    <t xml:space="preserve">992929</t>
  </si>
  <si>
    <t xml:space="preserve">6404940</t>
  </si>
  <si>
    <t xml:space="preserve">1050</t>
  </si>
  <si>
    <t xml:space="preserve">RRP, RCS</t>
  </si>
  <si>
    <t xml:space="preserve">992910</t>
  </si>
  <si>
    <t xml:space="preserve">6404983</t>
  </si>
  <si>
    <t xml:space="preserve">992885</t>
  </si>
  <si>
    <t xml:space="preserve">6404893</t>
  </si>
  <si>
    <t xml:space="preserve">126</t>
  </si>
  <si>
    <t xml:space="preserve">facultatif #</t>
  </si>
  <si>
    <t xml:space="preserve">CODE_OPERATION</t>
  </si>
  <si>
    <t xml:space="preserve">TYPO_NATIONALE</t>
  </si>
  <si>
    <t xml:space="preserve">S.PAUVERT</t>
  </si>
  <si>
    <t xml:space="preserve">06150790-30121899</t>
  </si>
  <si>
    <t xml:space="preserve">G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40</t>
  </si>
  <si>
    <t xml:space="preserve">P2</t>
  </si>
  <si>
    <t xml:space="preserve">10</t>
  </si>
  <si>
    <t xml:space="preserve">P3</t>
  </si>
  <si>
    <t xml:space="preserve">25</t>
  </si>
  <si>
    <t xml:space="preserve">P4</t>
  </si>
  <si>
    <t xml:space="preserve">15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0</t>
  </si>
  <si>
    <t xml:space="preserve">P9</t>
  </si>
  <si>
    <t xml:space="preserve">PhC</t>
  </si>
  <si>
    <t xml:space="preserve">P10</t>
  </si>
  <si>
    <t xml:space="preserve">5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Isoperla</t>
  </si>
  <si>
    <t xml:space="preserve">Hydropsyche</t>
  </si>
  <si>
    <t xml:space="preserve">Limnephilinae</t>
  </si>
  <si>
    <t xml:space="preserve">Rhyacophila lato-sensu</t>
  </si>
  <si>
    <t xml:space="preserve">Sericostoma</t>
  </si>
  <si>
    <t xml:space="preserve">Baetis</t>
  </si>
  <si>
    <t xml:space="preserve">Heptageniidae *</t>
  </si>
  <si>
    <t xml:space="preserve">Ecdyonurus</t>
  </si>
  <si>
    <t xml:space="preserve">Epeorus</t>
  </si>
  <si>
    <t xml:space="preserve">Rhithrogena</t>
  </si>
  <si>
    <t xml:space="preserve">Helich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tracoda</t>
  </si>
  <si>
    <t xml:space="preserve">Gammarus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m/d/yyyy"/>
    <numFmt numFmtId="167" formatCode="0\ %"/>
    <numFmt numFmtId="168" formatCode="General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Excel Built-in Excel Built-in Explanatory Text" xfId="21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1.54"/>
    <col collapsed="false" customWidth="true" hidden="false" outlineLevel="0" max="3" min="3" style="1" width="20"/>
    <col collapsed="false" customWidth="true" hidden="false" outlineLevel="0" max="4" min="4" style="1" width="14.63"/>
    <col collapsed="false" customWidth="true" hidden="false" outlineLevel="0" max="5" min="5" style="1" width="24.82"/>
    <col collapsed="false" customWidth="true" hidden="false" outlineLevel="0" max="6" min="6" style="1" width="23.63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6"/>
    <col collapsed="false" customWidth="true" hidden="false" outlineLevel="0" max="10" min="10" style="1" width="17.82"/>
    <col collapsed="false" customWidth="true" hidden="false" outlineLevel="0" max="11" min="11" style="1" width="16.63"/>
    <col collapsed="false" customWidth="true" hidden="false" outlineLevel="0" max="12" min="12" style="1" width="14.82"/>
    <col collapsed="false" customWidth="true" hidden="false" outlineLevel="0" max="14" min="13" style="1" width="20.82"/>
    <col collapsed="false" customWidth="true" hidden="false" outlineLevel="0" max="15" min="15" style="1" width="23.09"/>
    <col collapsed="false" customWidth="true" hidden="false" outlineLevel="0" max="16" min="16" style="1" width="12.54"/>
    <col collapsed="false" customWidth="true" hidden="false" outlineLevel="0" max="257" min="17" style="1" width="11.54"/>
    <col collapsed="false" customWidth="true" hidden="false" outlineLevel="0" max="1025" min="258" style="0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2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3.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27.75" hidden="false" customHeight="false" outlineLevel="0" collapsed="false">
      <c r="A23" s="41" t="n">
        <v>13000638000013</v>
      </c>
      <c r="B23" s="42" t="s">
        <v>58</v>
      </c>
      <c r="C23" s="42" t="s">
        <v>59</v>
      </c>
      <c r="D23" s="42" t="s">
        <v>60</v>
      </c>
      <c r="E23" s="42" t="s">
        <v>61</v>
      </c>
      <c r="F23" s="42" t="s">
        <v>62</v>
      </c>
      <c r="G23" s="42" t="s">
        <v>63</v>
      </c>
      <c r="H23" s="42" t="s">
        <v>64</v>
      </c>
      <c r="I23" s="42" t="s">
        <v>65</v>
      </c>
      <c r="J23" s="42" t="s">
        <v>66</v>
      </c>
      <c r="K23" s="42" t="s">
        <v>67</v>
      </c>
      <c r="L23" s="42" t="s">
        <v>68</v>
      </c>
      <c r="M23" s="42" t="s">
        <v>69</v>
      </c>
      <c r="N23" s="42" t="s">
        <v>70</v>
      </c>
      <c r="O23" s="42" t="n">
        <v>21</v>
      </c>
      <c r="P23" s="42" t="s">
        <v>71</v>
      </c>
      <c r="Q23" s="43"/>
      <c r="R23" s="43"/>
      <c r="S23" s="43"/>
      <c r="T23" s="44"/>
      <c r="U23" s="44"/>
    </row>
    <row r="24" customFormat="false" ht="13.5" hidden="false" customHeight="false" outlineLevel="0" collapsed="false">
      <c r="A24" s="38" t="s">
        <v>55</v>
      </c>
      <c r="B24" s="38" t="s">
        <v>72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72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3.5" hidden="false" customHeight="false" outlineLevel="0" collapsed="false">
      <c r="A25" s="40" t="s">
        <v>6</v>
      </c>
      <c r="B25" s="40" t="s">
        <v>73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74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3.5" hidden="false" customHeight="false" outlineLevel="0" collapsed="false">
      <c r="A26" s="49" t="s">
        <v>75</v>
      </c>
      <c r="B26" s="49" t="s">
        <v>76</v>
      </c>
      <c r="C26" s="49"/>
      <c r="D26" s="50" t="n">
        <v>43872</v>
      </c>
      <c r="E26" s="51" t="n">
        <v>13000638000013</v>
      </c>
      <c r="F26" s="49" t="s">
        <v>75</v>
      </c>
      <c r="G26" s="52" t="s">
        <v>7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5" hidden="false" customHeight="false" outlineLevel="0" collapsed="false">
      <c r="A29" s="58" t="s">
        <v>78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4.25" hidden="false" customHeight="false" outlineLevel="0" collapsed="false">
      <c r="A30" s="62" t="s">
        <v>79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4.25" hidden="false" customHeight="false" outlineLevel="0" collapsed="false">
      <c r="A31" s="17" t="s">
        <v>57</v>
      </c>
      <c r="B31" s="64" t="s">
        <v>80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81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4.25" hidden="false" customHeight="false" outlineLevel="0" collapsed="false">
      <c r="A33" s="25" t="s">
        <v>82</v>
      </c>
      <c r="B33" s="14" t="s">
        <v>83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4.25" hidden="false" customHeight="false" outlineLevel="0" collapsed="false">
      <c r="A34" s="25" t="s">
        <v>21</v>
      </c>
      <c r="B34" s="14" t="s">
        <v>84</v>
      </c>
      <c r="C34" s="14"/>
      <c r="D34" s="14"/>
      <c r="E34" s="26"/>
      <c r="F34" s="61"/>
      <c r="G34" s="61"/>
      <c r="H34" s="62" t="s">
        <v>79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4.25" hidden="false" customHeight="false" outlineLevel="0" collapsed="false">
      <c r="A35" s="25" t="s">
        <v>85</v>
      </c>
      <c r="B35" s="69" t="s">
        <v>86</v>
      </c>
      <c r="C35" s="14"/>
      <c r="D35" s="14"/>
      <c r="E35" s="26"/>
      <c r="F35" s="63"/>
      <c r="G35" s="61"/>
      <c r="H35" s="70" t="s">
        <v>87</v>
      </c>
      <c r="I35" s="71" t="s">
        <v>88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4.25" hidden="false" customHeight="false" outlineLevel="0" collapsed="false">
      <c r="A36" s="35" t="s">
        <v>89</v>
      </c>
      <c r="B36" s="72" t="s">
        <v>90</v>
      </c>
      <c r="C36" s="73"/>
      <c r="D36" s="73"/>
      <c r="E36" s="36"/>
      <c r="F36" s="61"/>
      <c r="G36" s="74"/>
      <c r="H36" s="70" t="s">
        <v>91</v>
      </c>
      <c r="I36" s="71" t="s">
        <v>92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4.25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4.25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85</v>
      </c>
      <c r="F38" s="82" t="s">
        <v>93</v>
      </c>
      <c r="G38" s="83" t="s">
        <v>94</v>
      </c>
      <c r="H38" s="84" t="s">
        <v>87</v>
      </c>
      <c r="I38" s="85" t="s">
        <v>91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4.25" hidden="false" customHeight="false" outlineLevel="0" collapsed="false">
      <c r="A39" s="86" t="str">
        <f aca="false">B23</f>
        <v>06150790</v>
      </c>
      <c r="B39" s="86" t="str">
        <f aca="false">C23</f>
        <v>Guil</v>
      </c>
      <c r="C39" s="86" t="str">
        <f aca="false">D23</f>
        <v>amont maison du roi</v>
      </c>
      <c r="D39" s="87" t="n">
        <f aca="false">D26</f>
        <v>43872</v>
      </c>
      <c r="E39" s="88" t="n">
        <v>13.75</v>
      </c>
      <c r="F39" s="89" t="s">
        <v>95</v>
      </c>
      <c r="G39" s="90" t="s">
        <v>96</v>
      </c>
      <c r="H39" s="91" t="n">
        <v>0</v>
      </c>
      <c r="I39" s="92" t="s">
        <v>97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4.25" hidden="false" customHeight="false" outlineLevel="0" collapsed="false">
      <c r="A40" s="82" t="s">
        <v>98</v>
      </c>
      <c r="B40" s="93"/>
      <c r="C40" s="93"/>
      <c r="D40" s="94"/>
      <c r="E40" s="93"/>
      <c r="F40" s="89" t="s">
        <v>99</v>
      </c>
      <c r="G40" s="90" t="s">
        <v>100</v>
      </c>
      <c r="H40" s="91" t="n">
        <v>0</v>
      </c>
      <c r="I40" s="92"/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4.25" hidden="false" customHeight="false" outlineLevel="0" collapsed="false">
      <c r="A41" s="95"/>
      <c r="B41" s="95"/>
      <c r="C41" s="95"/>
      <c r="D41" s="95"/>
      <c r="E41" s="95"/>
      <c r="F41" s="89" t="s">
        <v>101</v>
      </c>
      <c r="G41" s="90" t="s">
        <v>102</v>
      </c>
      <c r="H41" s="91" t="n">
        <v>1</v>
      </c>
      <c r="I41" s="92" t="s">
        <v>103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4.25" hidden="false" customHeight="false" outlineLevel="0" collapsed="false">
      <c r="A42" s="93"/>
      <c r="B42" s="93"/>
      <c r="C42" s="93"/>
      <c r="D42" s="94"/>
      <c r="E42" s="93"/>
      <c r="F42" s="89" t="s">
        <v>104</v>
      </c>
      <c r="G42" s="90" t="s">
        <v>105</v>
      </c>
      <c r="H42" s="91" t="n">
        <v>0</v>
      </c>
      <c r="I42" s="92"/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4.25" hidden="false" customHeight="false" outlineLevel="0" collapsed="false">
      <c r="A43" s="93"/>
      <c r="B43" s="93"/>
      <c r="C43" s="93"/>
      <c r="D43" s="94"/>
      <c r="E43" s="93"/>
      <c r="F43" s="89" t="s">
        <v>106</v>
      </c>
      <c r="G43" s="90" t="s">
        <v>107</v>
      </c>
      <c r="H43" s="91" t="n">
        <v>38</v>
      </c>
      <c r="I43" s="92" t="s">
        <v>108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4.25" hidden="false" customHeight="false" outlineLevel="0" collapsed="false">
      <c r="A44" s="93"/>
      <c r="B44" s="93"/>
      <c r="C44" s="93"/>
      <c r="D44" s="94"/>
      <c r="E44" s="93"/>
      <c r="F44" s="89" t="s">
        <v>109</v>
      </c>
      <c r="G44" s="90" t="s">
        <v>110</v>
      </c>
      <c r="H44" s="91" t="n">
        <v>24</v>
      </c>
      <c r="I44" s="92" t="s">
        <v>108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4.25" hidden="false" customHeight="false" outlineLevel="0" collapsed="false">
      <c r="A45" s="93"/>
      <c r="B45" s="93"/>
      <c r="C45" s="93"/>
      <c r="D45" s="94"/>
      <c r="E45" s="93"/>
      <c r="F45" s="89" t="s">
        <v>111</v>
      </c>
      <c r="G45" s="90" t="s">
        <v>112</v>
      </c>
      <c r="H45" s="91" t="n">
        <v>4</v>
      </c>
      <c r="I45" s="92" t="s">
        <v>103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4.25" hidden="false" customHeight="false" outlineLevel="0" collapsed="false">
      <c r="A46" s="93"/>
      <c r="B46" s="93"/>
      <c r="C46" s="93"/>
      <c r="D46" s="94"/>
      <c r="E46" s="93"/>
      <c r="F46" s="89" t="s">
        <v>113</v>
      </c>
      <c r="G46" s="90" t="s">
        <v>114</v>
      </c>
      <c r="H46" s="91" t="n">
        <v>0</v>
      </c>
      <c r="I46" s="92"/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3.5" hidden="false" customHeight="false" outlineLevel="0" collapsed="false">
      <c r="A47" s="93"/>
      <c r="B47" s="93"/>
      <c r="C47" s="93"/>
      <c r="D47" s="94"/>
      <c r="E47" s="93"/>
      <c r="F47" s="89" t="s">
        <v>115</v>
      </c>
      <c r="G47" s="90" t="s">
        <v>116</v>
      </c>
      <c r="H47" s="91" t="n">
        <v>0</v>
      </c>
      <c r="I47" s="92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4.25" hidden="false" customHeight="false" outlineLevel="0" collapsed="false">
      <c r="A48" s="93"/>
      <c r="B48" s="93"/>
      <c r="C48" s="93"/>
      <c r="D48" s="94"/>
      <c r="E48" s="93"/>
      <c r="F48" s="89" t="s">
        <v>117</v>
      </c>
      <c r="G48" s="90" t="s">
        <v>118</v>
      </c>
      <c r="H48" s="91" t="n">
        <v>2</v>
      </c>
      <c r="I48" s="92" t="s">
        <v>103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4.25" hidden="false" customHeight="false" outlineLevel="0" collapsed="false">
      <c r="A49" s="93"/>
      <c r="B49" s="93"/>
      <c r="C49" s="93"/>
      <c r="D49" s="94"/>
      <c r="E49" s="93"/>
      <c r="F49" s="89" t="s">
        <v>119</v>
      </c>
      <c r="G49" s="90" t="s">
        <v>120</v>
      </c>
      <c r="H49" s="91" t="n">
        <v>1</v>
      </c>
      <c r="I49" s="92" t="s">
        <v>103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4.25" hidden="false" customHeight="false" outlineLevel="0" collapsed="false">
      <c r="A50" s="93"/>
      <c r="B50" s="93"/>
      <c r="C50" s="93"/>
      <c r="D50" s="94"/>
      <c r="E50" s="93"/>
      <c r="F50" s="96" t="s">
        <v>121</v>
      </c>
      <c r="G50" s="97" t="s">
        <v>122</v>
      </c>
      <c r="H50" s="91" t="n">
        <v>30</v>
      </c>
      <c r="I50" s="92" t="s">
        <v>108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98" t="s">
        <v>12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5" hidden="false" customHeight="false" outlineLevel="0" collapsed="false">
      <c r="A52" s="8" t="s">
        <v>12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4.25" hidden="false" customHeight="false" outlineLevel="0" collapsed="false">
      <c r="A54" s="62" t="s">
        <v>79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4.25" hidden="false" customHeight="false" outlineLevel="0" collapsed="false">
      <c r="A55" s="17" t="s">
        <v>93</v>
      </c>
      <c r="B55" s="64" t="s">
        <v>125</v>
      </c>
      <c r="C55" s="64"/>
      <c r="D55" s="64"/>
      <c r="E55" s="64"/>
      <c r="F55" s="18"/>
      <c r="G55" s="104"/>
      <c r="H55" s="60"/>
      <c r="I55" s="60"/>
      <c r="J55" s="105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4.25" hidden="false" customHeight="false" outlineLevel="0" collapsed="false">
      <c r="A56" s="25" t="s">
        <v>126</v>
      </c>
      <c r="B56" s="14" t="s">
        <v>125</v>
      </c>
      <c r="C56" s="14"/>
      <c r="D56" s="14"/>
      <c r="E56" s="14"/>
      <c r="F56" s="26"/>
      <c r="G56" s="104"/>
      <c r="H56" s="62" t="s">
        <v>79</v>
      </c>
      <c r="I56" s="60"/>
      <c r="J56" s="105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4.25" hidden="false" customHeight="false" outlineLevel="0" collapsed="false">
      <c r="A57" s="25" t="s">
        <v>127</v>
      </c>
      <c r="B57" s="14" t="s">
        <v>128</v>
      </c>
      <c r="C57" s="14"/>
      <c r="D57" s="14"/>
      <c r="E57" s="14"/>
      <c r="F57" s="26"/>
      <c r="G57" s="104"/>
      <c r="H57" s="106" t="s">
        <v>129</v>
      </c>
      <c r="I57" s="106" t="s">
        <v>94</v>
      </c>
      <c r="J57" s="106" t="s">
        <v>13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4.25" hidden="false" customHeight="false" outlineLevel="0" collapsed="false">
      <c r="A58" s="25" t="s">
        <v>131</v>
      </c>
      <c r="B58" s="14" t="s">
        <v>132</v>
      </c>
      <c r="C58" s="14"/>
      <c r="D58" s="14"/>
      <c r="E58" s="14"/>
      <c r="F58" s="26"/>
      <c r="G58" s="104"/>
      <c r="H58" s="107" t="s">
        <v>133</v>
      </c>
      <c r="I58" s="107" t="s">
        <v>134</v>
      </c>
      <c r="J58" s="107" t="s">
        <v>13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4.25" hidden="false" customHeight="false" outlineLevel="0" collapsed="false">
      <c r="A59" s="25" t="s">
        <v>136</v>
      </c>
      <c r="B59" s="14" t="s">
        <v>137</v>
      </c>
      <c r="C59" s="14"/>
      <c r="D59" s="14"/>
      <c r="E59" s="14"/>
      <c r="F59" s="26"/>
      <c r="G59" s="104"/>
      <c r="H59" s="108" t="s">
        <v>138</v>
      </c>
      <c r="I59" s="108" t="s">
        <v>139</v>
      </c>
      <c r="J59" s="108" t="s">
        <v>14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4.25" hidden="false" customHeight="false" outlineLevel="0" collapsed="false">
      <c r="A60" s="25" t="s">
        <v>141</v>
      </c>
      <c r="B60" s="14" t="s">
        <v>142</v>
      </c>
      <c r="C60" s="14"/>
      <c r="D60" s="14"/>
      <c r="E60" s="14"/>
      <c r="F60" s="26"/>
      <c r="G60" s="104"/>
      <c r="H60" s="108" t="s">
        <v>143</v>
      </c>
      <c r="I60" s="108" t="s">
        <v>144</v>
      </c>
      <c r="J60" s="108" t="s">
        <v>14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4.25" hidden="false" customHeight="false" outlineLevel="0" collapsed="false">
      <c r="A61" s="25" t="s">
        <v>146</v>
      </c>
      <c r="B61" s="14" t="s">
        <v>147</v>
      </c>
      <c r="C61" s="14"/>
      <c r="D61" s="14"/>
      <c r="E61" s="14"/>
      <c r="F61" s="26"/>
      <c r="G61" s="109"/>
      <c r="H61" s="110" t="s">
        <v>148</v>
      </c>
      <c r="I61" s="110" t="s">
        <v>149</v>
      </c>
      <c r="J61" s="110" t="s">
        <v>15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4.25" hidden="false" customHeight="false" outlineLevel="0" collapsed="false">
      <c r="A62" s="35" t="s">
        <v>151</v>
      </c>
      <c r="B62" s="73" t="s">
        <v>152</v>
      </c>
      <c r="C62" s="111"/>
      <c r="D62" s="111"/>
      <c r="E62" s="73"/>
      <c r="F62" s="36"/>
      <c r="G62" s="109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4.25" hidden="false" customHeight="false" outlineLevel="0" collapsed="false">
      <c r="A63" s="60"/>
      <c r="B63" s="60"/>
      <c r="C63" s="60"/>
      <c r="D63" s="60"/>
      <c r="E63" s="112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4.25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4.25" hidden="false" customHeight="false" outlineLevel="0" collapsed="false">
      <c r="A65" s="40" t="s">
        <v>57</v>
      </c>
      <c r="B65" s="40" t="s">
        <v>21</v>
      </c>
      <c r="C65" s="40" t="s">
        <v>153</v>
      </c>
      <c r="D65" s="40" t="s">
        <v>93</v>
      </c>
      <c r="E65" s="40" t="s">
        <v>126</v>
      </c>
      <c r="F65" s="40" t="s">
        <v>127</v>
      </c>
      <c r="G65" s="40" t="s">
        <v>131</v>
      </c>
      <c r="H65" s="40" t="s">
        <v>154</v>
      </c>
      <c r="I65" s="40" t="s">
        <v>141</v>
      </c>
      <c r="J65" s="40" t="s">
        <v>146</v>
      </c>
      <c r="K65" s="40" t="s">
        <v>15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4.25" hidden="false" customHeight="false" outlineLevel="0" collapsed="false">
      <c r="A66" s="38" t="str">
        <f aca="false">B23</f>
        <v>06150790</v>
      </c>
      <c r="B66" s="113" t="n">
        <f aca="false">D26</f>
        <v>43872</v>
      </c>
      <c r="C66" s="114" t="s">
        <v>155</v>
      </c>
      <c r="D66" s="115" t="s">
        <v>102</v>
      </c>
      <c r="E66" s="115" t="s">
        <v>134</v>
      </c>
      <c r="F66" s="115" t="s">
        <v>156</v>
      </c>
      <c r="G66" s="116" t="s">
        <v>157</v>
      </c>
      <c r="H66" s="116"/>
      <c r="I66" s="116"/>
      <c r="J66" s="116"/>
      <c r="K66" s="116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4.25" hidden="false" customHeight="false" outlineLevel="0" collapsed="false">
      <c r="A67" s="117" t="str">
        <f aca="false">+A$66</f>
        <v>06150790</v>
      </c>
      <c r="B67" s="118" t="n">
        <f aca="false">+B$66</f>
        <v>43872</v>
      </c>
      <c r="C67" s="114" t="s">
        <v>158</v>
      </c>
      <c r="D67" s="115" t="s">
        <v>112</v>
      </c>
      <c r="E67" s="115" t="s">
        <v>139</v>
      </c>
      <c r="F67" s="115" t="s">
        <v>156</v>
      </c>
      <c r="G67" s="119" t="s">
        <v>159</v>
      </c>
      <c r="H67" s="116"/>
      <c r="I67" s="116"/>
      <c r="J67" s="119"/>
      <c r="K67" s="116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4.25" hidden="false" customHeight="false" outlineLevel="0" collapsed="false">
      <c r="A68" s="117" t="str">
        <f aca="false">+A$66</f>
        <v>06150790</v>
      </c>
      <c r="B68" s="118" t="n">
        <f aca="false">+B$66</f>
        <v>43872</v>
      </c>
      <c r="C68" s="114" t="s">
        <v>160</v>
      </c>
      <c r="D68" s="115" t="s">
        <v>118</v>
      </c>
      <c r="E68" s="115" t="s">
        <v>134</v>
      </c>
      <c r="F68" s="115" t="s">
        <v>156</v>
      </c>
      <c r="G68" s="119" t="s">
        <v>161</v>
      </c>
      <c r="H68" s="116"/>
      <c r="I68" s="116"/>
      <c r="J68" s="119"/>
      <c r="K68" s="116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4.25" hidden="false" customHeight="false" outlineLevel="0" collapsed="false">
      <c r="A69" s="117" t="str">
        <f aca="false">+A$66</f>
        <v>06150790</v>
      </c>
      <c r="B69" s="118" t="n">
        <f aca="false">+B$66</f>
        <v>43872</v>
      </c>
      <c r="C69" s="114" t="s">
        <v>162</v>
      </c>
      <c r="D69" s="115" t="s">
        <v>120</v>
      </c>
      <c r="E69" s="115" t="s">
        <v>139</v>
      </c>
      <c r="F69" s="115" t="s">
        <v>156</v>
      </c>
      <c r="G69" s="119" t="s">
        <v>163</v>
      </c>
      <c r="H69" s="116"/>
      <c r="I69" s="116"/>
      <c r="J69" s="119"/>
      <c r="K69" s="116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4.25" hidden="false" customHeight="false" outlineLevel="0" collapsed="false">
      <c r="A70" s="117" t="str">
        <f aca="false">+A$66</f>
        <v>06150790</v>
      </c>
      <c r="B70" s="118" t="n">
        <f aca="false">+B$66</f>
        <v>43872</v>
      </c>
      <c r="C70" s="114" t="s">
        <v>164</v>
      </c>
      <c r="D70" s="115" t="s">
        <v>107</v>
      </c>
      <c r="E70" s="115" t="s">
        <v>149</v>
      </c>
      <c r="F70" s="115" t="s">
        <v>165</v>
      </c>
      <c r="G70" s="119" t="s">
        <v>161</v>
      </c>
      <c r="H70" s="116"/>
      <c r="I70" s="116"/>
      <c r="J70" s="119"/>
      <c r="K70" s="116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4.25" hidden="false" customHeight="false" outlineLevel="0" collapsed="false">
      <c r="A71" s="117" t="str">
        <f aca="false">+A$66</f>
        <v>06150790</v>
      </c>
      <c r="B71" s="118" t="n">
        <f aca="false">+B$66</f>
        <v>43872</v>
      </c>
      <c r="C71" s="114" t="s">
        <v>166</v>
      </c>
      <c r="D71" s="115" t="s">
        <v>110</v>
      </c>
      <c r="E71" s="115" t="s">
        <v>144</v>
      </c>
      <c r="F71" s="115" t="s">
        <v>165</v>
      </c>
      <c r="G71" s="119" t="s">
        <v>161</v>
      </c>
      <c r="H71" s="116"/>
      <c r="I71" s="116"/>
      <c r="J71" s="119"/>
      <c r="K71" s="116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4.25" hidden="false" customHeight="false" outlineLevel="0" collapsed="false">
      <c r="A72" s="117" t="str">
        <f aca="false">+A$66</f>
        <v>06150790</v>
      </c>
      <c r="B72" s="118" t="n">
        <f aca="false">+B$66</f>
        <v>43872</v>
      </c>
      <c r="C72" s="114" t="s">
        <v>167</v>
      </c>
      <c r="D72" s="115" t="s">
        <v>122</v>
      </c>
      <c r="E72" s="115" t="s">
        <v>149</v>
      </c>
      <c r="F72" s="115" t="s">
        <v>165</v>
      </c>
      <c r="G72" s="119" t="s">
        <v>159</v>
      </c>
      <c r="H72" s="116"/>
      <c r="I72" s="116"/>
      <c r="J72" s="119"/>
      <c r="K72" s="116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4.25" hidden="false" customHeight="false" outlineLevel="0" collapsed="false">
      <c r="A73" s="117" t="str">
        <f aca="false">+A$66</f>
        <v>06150790</v>
      </c>
      <c r="B73" s="118" t="n">
        <f aca="false">+B$66</f>
        <v>43872</v>
      </c>
      <c r="C73" s="114" t="s">
        <v>168</v>
      </c>
      <c r="D73" s="115" t="s">
        <v>107</v>
      </c>
      <c r="E73" s="115" t="s">
        <v>144</v>
      </c>
      <c r="F73" s="115" t="s">
        <v>165</v>
      </c>
      <c r="G73" s="119" t="s">
        <v>169</v>
      </c>
      <c r="H73" s="116"/>
      <c r="I73" s="116"/>
      <c r="J73" s="119"/>
      <c r="K73" s="116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4.25" hidden="false" customHeight="false" outlineLevel="0" collapsed="false">
      <c r="A74" s="117" t="str">
        <f aca="false">+A$66</f>
        <v>06150790</v>
      </c>
      <c r="B74" s="118" t="n">
        <f aca="false">+B$66</f>
        <v>43872</v>
      </c>
      <c r="C74" s="114" t="s">
        <v>170</v>
      </c>
      <c r="D74" s="115" t="s">
        <v>107</v>
      </c>
      <c r="E74" s="115" t="s">
        <v>144</v>
      </c>
      <c r="F74" s="115" t="s">
        <v>171</v>
      </c>
      <c r="G74" s="119" t="s">
        <v>159</v>
      </c>
      <c r="H74" s="116"/>
      <c r="I74" s="116"/>
      <c r="J74" s="119"/>
      <c r="K74" s="116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4.25" hidden="false" customHeight="false" outlineLevel="0" collapsed="false">
      <c r="A75" s="117" t="str">
        <f aca="false">+A$66</f>
        <v>06150790</v>
      </c>
      <c r="B75" s="118" t="n">
        <f aca="false">+B$66</f>
        <v>43872</v>
      </c>
      <c r="C75" s="114" t="s">
        <v>172</v>
      </c>
      <c r="D75" s="115" t="s">
        <v>107</v>
      </c>
      <c r="E75" s="115" t="s">
        <v>139</v>
      </c>
      <c r="F75" s="115" t="s">
        <v>171</v>
      </c>
      <c r="G75" s="119" t="s">
        <v>173</v>
      </c>
      <c r="H75" s="116"/>
      <c r="I75" s="116"/>
      <c r="J75" s="119"/>
      <c r="K75" s="116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4.25" hidden="false" customHeight="false" outlineLevel="0" collapsed="false">
      <c r="A76" s="117" t="str">
        <f aca="false">+A$66</f>
        <v>06150790</v>
      </c>
      <c r="B76" s="118" t="n">
        <f aca="false">+B$66</f>
        <v>43872</v>
      </c>
      <c r="C76" s="114" t="s">
        <v>174</v>
      </c>
      <c r="D76" s="115" t="s">
        <v>110</v>
      </c>
      <c r="E76" s="115" t="s">
        <v>149</v>
      </c>
      <c r="F76" s="115" t="s">
        <v>171</v>
      </c>
      <c r="G76" s="119" t="s">
        <v>159</v>
      </c>
      <c r="H76" s="116"/>
      <c r="I76" s="116"/>
      <c r="J76" s="119"/>
      <c r="K76" s="116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4.25" hidden="false" customHeight="false" outlineLevel="0" collapsed="false">
      <c r="A77" s="117" t="str">
        <f aca="false">+A$66</f>
        <v>06150790</v>
      </c>
      <c r="B77" s="118" t="n">
        <f aca="false">+B$66</f>
        <v>43872</v>
      </c>
      <c r="C77" s="114" t="s">
        <v>175</v>
      </c>
      <c r="D77" s="115" t="s">
        <v>122</v>
      </c>
      <c r="E77" s="115" t="s">
        <v>149</v>
      </c>
      <c r="F77" s="115" t="s">
        <v>171</v>
      </c>
      <c r="G77" s="119" t="s">
        <v>169</v>
      </c>
      <c r="H77" s="116"/>
      <c r="I77" s="116"/>
      <c r="J77" s="119"/>
      <c r="K77" s="116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4.25" hidden="false" customHeight="false" outlineLevel="0" collapsed="false">
      <c r="A78" s="117"/>
      <c r="B78" s="118"/>
      <c r="C78" s="78"/>
      <c r="D78" s="120"/>
      <c r="E78" s="120"/>
      <c r="F78" s="120"/>
      <c r="G78" s="121"/>
      <c r="H78" s="121"/>
      <c r="I78" s="121"/>
      <c r="J78" s="121"/>
      <c r="K78" s="121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5" hidden="false" customHeight="false" outlineLevel="0" collapsed="false">
      <c r="A79" s="65" t="s">
        <v>176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4.2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4.25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4.25" hidden="false" customHeight="false" outlineLevel="0" collapsed="false">
      <c r="A82" s="17" t="s">
        <v>177</v>
      </c>
      <c r="B82" s="64" t="s">
        <v>178</v>
      </c>
      <c r="C82" s="122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4.25" hidden="false" customHeight="false" outlineLevel="0" collapsed="false">
      <c r="A83" s="25" t="s">
        <v>179</v>
      </c>
      <c r="B83" s="69" t="s">
        <v>180</v>
      </c>
      <c r="C83" s="123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4.25" hidden="false" customHeight="false" outlineLevel="0" collapsed="false">
      <c r="A84" s="35" t="s">
        <v>181</v>
      </c>
      <c r="B84" s="73" t="s">
        <v>182</v>
      </c>
      <c r="C84" s="111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52.75" hidden="false" customHeight="false" outlineLevel="0" collapsed="false">
      <c r="A86" s="77"/>
      <c r="B86" s="77"/>
      <c r="C86" s="38" t="s">
        <v>55</v>
      </c>
      <c r="D86" s="37" t="s">
        <v>183</v>
      </c>
      <c r="E86" s="124" t="s">
        <v>184</v>
      </c>
      <c r="F86" s="79"/>
      <c r="G86" s="79"/>
      <c r="H86" s="125" t="s">
        <v>185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68"/>
      <c r="U86" s="68"/>
    </row>
    <row r="87" customFormat="false" ht="14.25" hidden="false" customHeight="false" outlineLevel="0" collapsed="false">
      <c r="A87" s="82" t="s">
        <v>57</v>
      </c>
      <c r="B87" s="82" t="s">
        <v>21</v>
      </c>
      <c r="C87" s="127" t="s">
        <v>177</v>
      </c>
      <c r="D87" s="128" t="s">
        <v>179</v>
      </c>
      <c r="E87" s="127" t="s">
        <v>186</v>
      </c>
      <c r="F87" s="127" t="s">
        <v>187</v>
      </c>
      <c r="G87" s="127" t="s">
        <v>188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68"/>
      <c r="U87" s="68"/>
    </row>
    <row r="88" customFormat="false" ht="14.25" hidden="false" customHeight="false" outlineLevel="0" collapsed="false">
      <c r="A88" s="130" t="str">
        <f aca="false">B23</f>
        <v>06150790</v>
      </c>
      <c r="B88" s="131" t="n">
        <f aca="false">D26</f>
        <v>43872</v>
      </c>
      <c r="C88" s="132" t="s">
        <v>189</v>
      </c>
      <c r="D88" s="132" t="n">
        <v>69</v>
      </c>
      <c r="E88" s="133" t="n">
        <v>284</v>
      </c>
      <c r="F88" s="133" t="n">
        <v>1352</v>
      </c>
      <c r="G88" s="133" t="n">
        <v>816</v>
      </c>
      <c r="H88" s="133" t="n">
        <v>203</v>
      </c>
      <c r="I88" s="133" t="n">
        <v>75</v>
      </c>
      <c r="J88" s="133" t="n">
        <v>2</v>
      </c>
      <c r="K88" s="133" t="n">
        <v>4</v>
      </c>
      <c r="L88" s="133" t="n">
        <v>151</v>
      </c>
      <c r="M88" s="133" t="n">
        <v>272</v>
      </c>
      <c r="N88" s="133" t="n">
        <v>6</v>
      </c>
      <c r="O88" s="133" t="n">
        <v>923</v>
      </c>
      <c r="P88" s="133" t="n">
        <v>4</v>
      </c>
      <c r="Q88" s="133" t="n">
        <v>364</v>
      </c>
      <c r="R88" s="133" t="n">
        <v>448</v>
      </c>
      <c r="S88" s="133"/>
      <c r="T88" s="68"/>
      <c r="U88" s="68"/>
    </row>
    <row r="89" customFormat="false" ht="14.25" hidden="false" customHeight="false" outlineLevel="0" collapsed="false">
      <c r="A89" s="117" t="str">
        <f aca="false">+A$88</f>
        <v>06150790</v>
      </c>
      <c r="B89" s="118" t="n">
        <f aca="false">+B$88</f>
        <v>43872</v>
      </c>
      <c r="C89" s="132" t="s">
        <v>190</v>
      </c>
      <c r="D89" s="132" t="n">
        <v>26</v>
      </c>
      <c r="E89" s="133" t="n">
        <v>8</v>
      </c>
      <c r="F89" s="133" t="n">
        <v>0</v>
      </c>
      <c r="G89" s="133" t="n">
        <v>2</v>
      </c>
      <c r="H89" s="133" t="n">
        <v>8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 t="n">
        <v>2</v>
      </c>
      <c r="S89" s="133"/>
      <c r="T89" s="68"/>
      <c r="U89" s="68"/>
    </row>
    <row r="90" customFormat="false" ht="14.25" hidden="false" customHeight="false" outlineLevel="0" collapsed="false">
      <c r="A90" s="117" t="str">
        <f aca="false">+A$88</f>
        <v>06150790</v>
      </c>
      <c r="B90" s="118" t="n">
        <f aca="false">+B$88</f>
        <v>43872</v>
      </c>
      <c r="C90" s="132" t="s">
        <v>191</v>
      </c>
      <c r="D90" s="132" t="n">
        <v>46</v>
      </c>
      <c r="E90" s="133" t="n">
        <v>1</v>
      </c>
      <c r="F90" s="133" t="n">
        <v>0</v>
      </c>
      <c r="G90" s="133" t="n">
        <v>0</v>
      </c>
      <c r="H90" s="133"/>
      <c r="I90" s="133" t="n">
        <v>1</v>
      </c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68"/>
      <c r="U90" s="68"/>
    </row>
    <row r="91" customFormat="false" ht="14.25" hidden="false" customHeight="false" outlineLevel="0" collapsed="false">
      <c r="A91" s="117" t="str">
        <f aca="false">+A$88</f>
        <v>06150790</v>
      </c>
      <c r="B91" s="118" t="n">
        <f aca="false">+B$88</f>
        <v>43872</v>
      </c>
      <c r="C91" s="132" t="s">
        <v>192</v>
      </c>
      <c r="D91" s="132" t="n">
        <v>140</v>
      </c>
      <c r="E91" s="133" t="n">
        <v>0</v>
      </c>
      <c r="F91" s="133" t="n">
        <v>0</v>
      </c>
      <c r="G91" s="133" t="n">
        <v>1</v>
      </c>
      <c r="H91" s="133"/>
      <c r="I91" s="133"/>
      <c r="J91" s="133"/>
      <c r="K91" s="133"/>
      <c r="L91" s="133"/>
      <c r="M91" s="133"/>
      <c r="N91" s="133"/>
      <c r="O91" s="133"/>
      <c r="P91" s="133"/>
      <c r="Q91" s="133" t="n">
        <v>1</v>
      </c>
      <c r="R91" s="133"/>
      <c r="S91" s="133"/>
      <c r="T91" s="68"/>
      <c r="U91" s="68"/>
    </row>
    <row r="92" customFormat="false" ht="14.25" hidden="false" customHeight="false" outlineLevel="0" collapsed="false">
      <c r="A92" s="117" t="str">
        <f aca="false">+A$88</f>
        <v>06150790</v>
      </c>
      <c r="B92" s="118" t="n">
        <f aca="false">+B$88</f>
        <v>43872</v>
      </c>
      <c r="C92" s="132" t="s">
        <v>193</v>
      </c>
      <c r="D92" s="132" t="n">
        <v>212</v>
      </c>
      <c r="E92" s="133" t="n">
        <v>0</v>
      </c>
      <c r="F92" s="133" t="n">
        <v>4</v>
      </c>
      <c r="G92" s="133" t="n">
        <v>2</v>
      </c>
      <c r="H92" s="133"/>
      <c r="I92" s="133"/>
      <c r="J92" s="133"/>
      <c r="K92" s="133"/>
      <c r="L92" s="133"/>
      <c r="M92" s="133" t="n">
        <v>1</v>
      </c>
      <c r="N92" s="133"/>
      <c r="O92" s="133" t="n">
        <v>3</v>
      </c>
      <c r="P92" s="133"/>
      <c r="Q92" s="133"/>
      <c r="R92" s="133" t="n">
        <v>2</v>
      </c>
      <c r="S92" s="133"/>
      <c r="T92" s="68"/>
      <c r="U92" s="68"/>
    </row>
    <row r="93" customFormat="false" ht="14.25" hidden="false" customHeight="false" outlineLevel="0" collapsed="false">
      <c r="A93" s="117" t="str">
        <f aca="false">+A$88</f>
        <v>06150790</v>
      </c>
      <c r="B93" s="118" t="n">
        <f aca="false">+B$88</f>
        <v>43872</v>
      </c>
      <c r="C93" s="132" t="s">
        <v>194</v>
      </c>
      <c r="D93" s="132" t="n">
        <v>3163</v>
      </c>
      <c r="E93" s="133" t="n">
        <v>104</v>
      </c>
      <c r="F93" s="133" t="n">
        <v>2069</v>
      </c>
      <c r="G93" s="133" t="n">
        <v>453</v>
      </c>
      <c r="H93" s="133" t="n">
        <v>75</v>
      </c>
      <c r="I93" s="133" t="n">
        <v>11</v>
      </c>
      <c r="J93" s="133" t="n">
        <v>4</v>
      </c>
      <c r="K93" s="133" t="n">
        <v>14</v>
      </c>
      <c r="L93" s="133" t="n">
        <v>101</v>
      </c>
      <c r="M93" s="133" t="n">
        <v>25</v>
      </c>
      <c r="N93" s="133" t="n">
        <v>123</v>
      </c>
      <c r="O93" s="133" t="n">
        <v>1820</v>
      </c>
      <c r="P93" s="133" t="n">
        <v>257</v>
      </c>
      <c r="Q93" s="133" t="n">
        <v>44</v>
      </c>
      <c r="R93" s="133" t="n">
        <v>77</v>
      </c>
      <c r="S93" s="133" t="n">
        <v>75</v>
      </c>
      <c r="T93" s="68"/>
      <c r="U93" s="68"/>
    </row>
    <row r="94" customFormat="false" ht="14.25" hidden="false" customHeight="false" outlineLevel="0" collapsed="false">
      <c r="A94" s="117" t="str">
        <f aca="false">+A$88</f>
        <v>06150790</v>
      </c>
      <c r="B94" s="118" t="n">
        <f aca="false">+B$88</f>
        <v>43872</v>
      </c>
      <c r="C94" s="132" t="s">
        <v>195</v>
      </c>
      <c r="D94" s="132" t="n">
        <v>183</v>
      </c>
      <c r="E94" s="133" t="n">
        <v>5</v>
      </c>
      <c r="F94" s="133" t="n">
        <v>70</v>
      </c>
      <c r="G94" s="133" t="n">
        <v>41</v>
      </c>
      <c r="H94" s="133" t="n">
        <v>3</v>
      </c>
      <c r="I94" s="133" t="n">
        <v>1</v>
      </c>
      <c r="J94" s="133"/>
      <c r="K94" s="133" t="n">
        <v>1</v>
      </c>
      <c r="L94" s="133" t="n">
        <v>24</v>
      </c>
      <c r="M94" s="133" t="n">
        <v>29</v>
      </c>
      <c r="N94" s="133"/>
      <c r="O94" s="133" t="n">
        <v>17</v>
      </c>
      <c r="P94" s="133" t="n">
        <v>1</v>
      </c>
      <c r="Q94" s="133" t="n">
        <v>2</v>
      </c>
      <c r="R94" s="133" t="n">
        <v>35</v>
      </c>
      <c r="S94" s="133" t="n">
        <v>3</v>
      </c>
      <c r="T94" s="68"/>
      <c r="U94" s="68"/>
    </row>
    <row r="95" customFormat="false" ht="14.25" hidden="false" customHeight="false" outlineLevel="0" collapsed="false">
      <c r="A95" s="117" t="str">
        <f aca="false">+A$88</f>
        <v>06150790</v>
      </c>
      <c r="B95" s="118" t="n">
        <f aca="false">+B$88</f>
        <v>43872</v>
      </c>
      <c r="C95" s="132" t="s">
        <v>196</v>
      </c>
      <c r="D95" s="132" t="n">
        <v>322</v>
      </c>
      <c r="E95" s="133" t="n">
        <v>1</v>
      </c>
      <c r="F95" s="133" t="n">
        <v>0</v>
      </c>
      <c r="G95" s="133" t="n">
        <v>0</v>
      </c>
      <c r="H95" s="133"/>
      <c r="I95" s="133"/>
      <c r="J95" s="133" t="n">
        <v>1</v>
      </c>
      <c r="K95" s="133"/>
      <c r="L95" s="133"/>
      <c r="M95" s="133"/>
      <c r="N95" s="133"/>
      <c r="O95" s="133"/>
      <c r="P95" s="133"/>
      <c r="Q95" s="133"/>
      <c r="R95" s="133"/>
      <c r="S95" s="133"/>
      <c r="T95" s="68"/>
      <c r="U95" s="68"/>
    </row>
    <row r="96" customFormat="false" ht="14.25" hidden="false" customHeight="false" outlineLevel="0" collapsed="false">
      <c r="A96" s="117" t="str">
        <f aca="false">+A$88</f>
        <v>06150790</v>
      </c>
      <c r="B96" s="118" t="n">
        <f aca="false">+B$88</f>
        <v>43872</v>
      </c>
      <c r="C96" s="132" t="s">
        <v>197</v>
      </c>
      <c r="D96" s="132" t="n">
        <v>364</v>
      </c>
      <c r="E96" s="133" t="n">
        <v>311</v>
      </c>
      <c r="F96" s="133" t="n">
        <v>481</v>
      </c>
      <c r="G96" s="133" t="n">
        <v>468</v>
      </c>
      <c r="H96" s="133" t="n">
        <v>11</v>
      </c>
      <c r="I96" s="133" t="n">
        <v>3</v>
      </c>
      <c r="J96" s="133" t="n">
        <v>2</v>
      </c>
      <c r="K96" s="133" t="n">
        <v>295</v>
      </c>
      <c r="L96" s="133" t="n">
        <v>260</v>
      </c>
      <c r="M96" s="133" t="n">
        <v>172</v>
      </c>
      <c r="N96" s="133" t="n">
        <v>26</v>
      </c>
      <c r="O96" s="133" t="n">
        <v>23</v>
      </c>
      <c r="P96" s="133" t="n">
        <v>85</v>
      </c>
      <c r="Q96" s="133" t="n">
        <v>53</v>
      </c>
      <c r="R96" s="133" t="n">
        <v>238</v>
      </c>
      <c r="S96" s="133" t="n">
        <v>92</v>
      </c>
      <c r="T96" s="68"/>
      <c r="U96" s="68"/>
    </row>
    <row r="97" customFormat="false" ht="14.25" hidden="false" customHeight="false" outlineLevel="0" collapsed="false">
      <c r="A97" s="117" t="str">
        <f aca="false">+A$88</f>
        <v>06150790</v>
      </c>
      <c r="B97" s="118" t="n">
        <f aca="false">+B$88</f>
        <v>43872</v>
      </c>
      <c r="C97" s="132" t="s">
        <v>198</v>
      </c>
      <c r="D97" s="132" t="n">
        <v>399</v>
      </c>
      <c r="E97" s="133" t="n">
        <v>5</v>
      </c>
      <c r="F97" s="133" t="n">
        <v>2</v>
      </c>
      <c r="G97" s="133" t="n">
        <v>2</v>
      </c>
      <c r="H97" s="133" t="n">
        <v>1</v>
      </c>
      <c r="I97" s="133" t="n">
        <v>3</v>
      </c>
      <c r="J97" s="133" t="n">
        <v>1</v>
      </c>
      <c r="K97" s="133"/>
      <c r="L97" s="133"/>
      <c r="M97" s="133" t="n">
        <v>1</v>
      </c>
      <c r="N97" s="133"/>
      <c r="O97" s="133" t="n">
        <v>1</v>
      </c>
      <c r="P97" s="133"/>
      <c r="Q97" s="133" t="n">
        <v>1</v>
      </c>
      <c r="R97" s="133" t="n">
        <v>1</v>
      </c>
      <c r="S97" s="133"/>
      <c r="T97" s="68"/>
      <c r="U97" s="68"/>
    </row>
    <row r="98" customFormat="false" ht="14.25" hidden="false" customHeight="false" outlineLevel="0" collapsed="false">
      <c r="A98" s="117" t="str">
        <f aca="false">+A$88</f>
        <v>06150790</v>
      </c>
      <c r="B98" s="118" t="n">
        <f aca="false">+B$88</f>
        <v>43872</v>
      </c>
      <c r="C98" s="132" t="s">
        <v>199</v>
      </c>
      <c r="D98" s="132" t="n">
        <v>421</v>
      </c>
      <c r="E98" s="133" t="n">
        <v>5</v>
      </c>
      <c r="F98" s="133" t="n">
        <v>22</v>
      </c>
      <c r="G98" s="133" t="n">
        <v>22</v>
      </c>
      <c r="H98" s="133" t="n">
        <v>3</v>
      </c>
      <c r="I98" s="133" t="n">
        <v>2</v>
      </c>
      <c r="J98" s="133"/>
      <c r="K98" s="133"/>
      <c r="L98" s="133"/>
      <c r="M98" s="133" t="n">
        <v>15</v>
      </c>
      <c r="N98" s="133"/>
      <c r="O98" s="133" t="n">
        <v>7</v>
      </c>
      <c r="P98" s="133"/>
      <c r="Q98" s="133" t="n">
        <v>19</v>
      </c>
      <c r="R98" s="133" t="n">
        <v>3</v>
      </c>
      <c r="S98" s="133"/>
      <c r="T98" s="68"/>
      <c r="U98" s="68"/>
    </row>
    <row r="99" customFormat="false" ht="14.25" hidden="false" customHeight="false" outlineLevel="0" collapsed="false">
      <c r="A99" s="117" t="str">
        <f aca="false">+A$88</f>
        <v>06150790</v>
      </c>
      <c r="B99" s="118" t="n">
        <f aca="false">+B$88</f>
        <v>43872</v>
      </c>
      <c r="C99" s="132" t="s">
        <v>200</v>
      </c>
      <c r="D99" s="132" t="n">
        <v>400</v>
      </c>
      <c r="E99" s="133" t="n">
        <v>0</v>
      </c>
      <c r="F99" s="133" t="n">
        <v>2</v>
      </c>
      <c r="G99" s="133" t="n">
        <v>0</v>
      </c>
      <c r="H99" s="133"/>
      <c r="I99" s="133"/>
      <c r="J99" s="133"/>
      <c r="K99" s="133"/>
      <c r="L99" s="133"/>
      <c r="M99" s="133" t="n">
        <v>1</v>
      </c>
      <c r="N99" s="133"/>
      <c r="O99" s="133" t="n">
        <v>1</v>
      </c>
      <c r="P99" s="133"/>
      <c r="Q99" s="133"/>
      <c r="R99" s="133"/>
      <c r="S99" s="133"/>
      <c r="T99" s="68"/>
      <c r="U99" s="68"/>
    </row>
    <row r="100" customFormat="false" ht="14.25" hidden="false" customHeight="false" outlineLevel="0" collapsed="false">
      <c r="A100" s="117" t="str">
        <f aca="false">+A$88</f>
        <v>06150790</v>
      </c>
      <c r="B100" s="118" t="n">
        <f aca="false">+B$88</f>
        <v>43872</v>
      </c>
      <c r="C100" s="132" t="s">
        <v>201</v>
      </c>
      <c r="D100" s="132" t="n">
        <v>404</v>
      </c>
      <c r="E100" s="133" t="n">
        <v>0</v>
      </c>
      <c r="F100" s="133" t="n">
        <v>7</v>
      </c>
      <c r="G100" s="133" t="n">
        <v>3</v>
      </c>
      <c r="H100" s="133"/>
      <c r="I100" s="133"/>
      <c r="J100" s="133"/>
      <c r="K100" s="133"/>
      <c r="L100" s="133" t="n">
        <v>6</v>
      </c>
      <c r="M100" s="133" t="n">
        <v>1</v>
      </c>
      <c r="N100" s="133"/>
      <c r="O100" s="133"/>
      <c r="P100" s="133"/>
      <c r="Q100" s="133" t="n">
        <v>2</v>
      </c>
      <c r="R100" s="133" t="n">
        <v>1</v>
      </c>
      <c r="S100" s="133"/>
      <c r="T100" s="68"/>
      <c r="U100" s="68"/>
    </row>
    <row r="101" customFormat="false" ht="14.25" hidden="false" customHeight="false" outlineLevel="0" collapsed="false">
      <c r="A101" s="117" t="str">
        <f aca="false">+A$88</f>
        <v>06150790</v>
      </c>
      <c r="B101" s="118" t="n">
        <f aca="false">+B$88</f>
        <v>43872</v>
      </c>
      <c r="C101" s="132" t="s">
        <v>202</v>
      </c>
      <c r="D101" s="132" t="n">
        <v>611</v>
      </c>
      <c r="E101" s="133" t="n">
        <v>0</v>
      </c>
      <c r="F101" s="133" t="n">
        <v>1</v>
      </c>
      <c r="G101" s="133" t="n">
        <v>0</v>
      </c>
      <c r="H101" s="133"/>
      <c r="I101" s="133"/>
      <c r="J101" s="133"/>
      <c r="K101" s="133"/>
      <c r="L101" s="133"/>
      <c r="M101" s="133" t="n">
        <v>1</v>
      </c>
      <c r="N101" s="133"/>
      <c r="O101" s="133"/>
      <c r="P101" s="133"/>
      <c r="Q101" s="133"/>
      <c r="R101" s="133"/>
      <c r="S101" s="133"/>
      <c r="T101" s="68"/>
      <c r="U101" s="68"/>
    </row>
    <row r="102" customFormat="false" ht="14.25" hidden="false" customHeight="false" outlineLevel="0" collapsed="false">
      <c r="A102" s="117" t="str">
        <f aca="false">+A$88</f>
        <v>06150790</v>
      </c>
      <c r="B102" s="118" t="n">
        <f aca="false">+B$88</f>
        <v>43872</v>
      </c>
      <c r="C102" s="132" t="s">
        <v>203</v>
      </c>
      <c r="D102" s="132" t="n">
        <v>625</v>
      </c>
      <c r="E102" s="133" t="n">
        <v>1</v>
      </c>
      <c r="F102" s="133" t="n">
        <v>0</v>
      </c>
      <c r="G102" s="133" t="n">
        <v>0</v>
      </c>
      <c r="H102" s="133" t="n">
        <v>1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68"/>
      <c r="U102" s="68"/>
    </row>
    <row r="103" customFormat="false" ht="14.25" hidden="false" customHeight="false" outlineLevel="0" collapsed="false">
      <c r="A103" s="117" t="str">
        <f aca="false">+A$88</f>
        <v>06150790</v>
      </c>
      <c r="B103" s="118" t="n">
        <f aca="false">+B$88</f>
        <v>43872</v>
      </c>
      <c r="C103" s="132" t="s">
        <v>204</v>
      </c>
      <c r="D103" s="132" t="n">
        <v>807</v>
      </c>
      <c r="E103" s="133" t="n">
        <v>1678</v>
      </c>
      <c r="F103" s="133" t="n">
        <v>1097</v>
      </c>
      <c r="G103" s="133" t="n">
        <v>760</v>
      </c>
      <c r="H103" s="133" t="n">
        <v>1596</v>
      </c>
      <c r="I103" s="133" t="n">
        <v>6</v>
      </c>
      <c r="J103" s="133" t="n">
        <v>42</v>
      </c>
      <c r="K103" s="133" t="n">
        <v>34</v>
      </c>
      <c r="L103" s="133" t="n">
        <v>68</v>
      </c>
      <c r="M103" s="133" t="n">
        <v>384</v>
      </c>
      <c r="N103" s="133" t="n">
        <v>34</v>
      </c>
      <c r="O103" s="133" t="n">
        <v>611</v>
      </c>
      <c r="P103" s="133" t="n">
        <v>114</v>
      </c>
      <c r="Q103" s="133" t="n">
        <v>392</v>
      </c>
      <c r="R103" s="133" t="n">
        <v>182</v>
      </c>
      <c r="S103" s="133" t="n">
        <v>72</v>
      </c>
      <c r="T103" s="68"/>
      <c r="U103" s="68"/>
    </row>
    <row r="104" customFormat="false" ht="14.25" hidden="false" customHeight="false" outlineLevel="0" collapsed="false">
      <c r="A104" s="117" t="str">
        <f aca="false">+A$88</f>
        <v>06150790</v>
      </c>
      <c r="B104" s="118" t="n">
        <f aca="false">+B$88</f>
        <v>43872</v>
      </c>
      <c r="C104" s="132" t="s">
        <v>205</v>
      </c>
      <c r="D104" s="132" t="n">
        <v>831</v>
      </c>
      <c r="E104" s="133" t="n">
        <v>0</v>
      </c>
      <c r="F104" s="133" t="n">
        <v>13</v>
      </c>
      <c r="G104" s="133" t="n">
        <v>14</v>
      </c>
      <c r="H104" s="133"/>
      <c r="I104" s="133"/>
      <c r="J104" s="133"/>
      <c r="K104" s="133"/>
      <c r="L104" s="133"/>
      <c r="M104" s="133" t="n">
        <v>6</v>
      </c>
      <c r="N104" s="133"/>
      <c r="O104" s="133" t="n">
        <v>7</v>
      </c>
      <c r="P104" s="133" t="n">
        <v>4</v>
      </c>
      <c r="Q104" s="133" t="n">
        <v>5</v>
      </c>
      <c r="R104" s="133" t="n">
        <v>5</v>
      </c>
      <c r="S104" s="133"/>
      <c r="T104" s="68"/>
      <c r="U104" s="68"/>
    </row>
    <row r="105" customFormat="false" ht="14.25" hidden="false" customHeight="false" outlineLevel="0" collapsed="false">
      <c r="A105" s="117" t="str">
        <f aca="false">+A$88</f>
        <v>06150790</v>
      </c>
      <c r="B105" s="118" t="n">
        <f aca="false">+B$88</f>
        <v>43872</v>
      </c>
      <c r="C105" s="132" t="s">
        <v>206</v>
      </c>
      <c r="D105" s="132" t="n">
        <v>757</v>
      </c>
      <c r="E105" s="133" t="n">
        <v>48</v>
      </c>
      <c r="F105" s="133" t="n">
        <v>24</v>
      </c>
      <c r="G105" s="133" t="n">
        <v>22</v>
      </c>
      <c r="H105" s="133" t="n">
        <v>24</v>
      </c>
      <c r="I105" s="133"/>
      <c r="J105" s="133" t="n">
        <v>24</v>
      </c>
      <c r="K105" s="133"/>
      <c r="L105" s="133" t="n">
        <v>4</v>
      </c>
      <c r="M105" s="133" t="n">
        <v>4</v>
      </c>
      <c r="N105" s="133"/>
      <c r="O105" s="133" t="n">
        <v>16</v>
      </c>
      <c r="P105" s="133"/>
      <c r="Q105" s="133" t="n">
        <v>14</v>
      </c>
      <c r="R105" s="133" t="n">
        <v>8</v>
      </c>
      <c r="S105" s="133"/>
      <c r="T105" s="68"/>
      <c r="U105" s="68"/>
    </row>
    <row r="106" customFormat="false" ht="14.25" hidden="false" customHeight="false" outlineLevel="0" collapsed="false">
      <c r="A106" s="117" t="str">
        <f aca="false">+A$88</f>
        <v>06150790</v>
      </c>
      <c r="B106" s="118" t="n">
        <f aca="false">+B$88</f>
        <v>43872</v>
      </c>
      <c r="C106" s="132" t="s">
        <v>207</v>
      </c>
      <c r="D106" s="132" t="n">
        <v>783</v>
      </c>
      <c r="E106" s="133" t="n">
        <v>2</v>
      </c>
      <c r="F106" s="133" t="n">
        <v>3</v>
      </c>
      <c r="G106" s="133" t="n">
        <v>0</v>
      </c>
      <c r="H106" s="133" t="n">
        <v>2</v>
      </c>
      <c r="I106" s="133"/>
      <c r="J106" s="133"/>
      <c r="K106" s="133"/>
      <c r="L106" s="133"/>
      <c r="M106" s="133" t="n">
        <v>1</v>
      </c>
      <c r="N106" s="133"/>
      <c r="O106" s="133" t="n">
        <v>2</v>
      </c>
      <c r="P106" s="133"/>
      <c r="Q106" s="133"/>
      <c r="R106" s="133"/>
      <c r="S106" s="133"/>
      <c r="T106" s="68"/>
      <c r="U106" s="68"/>
    </row>
    <row r="107" customFormat="false" ht="14.25" hidden="false" customHeight="false" outlineLevel="0" collapsed="false">
      <c r="A107" s="117" t="str">
        <f aca="false">+A$88</f>
        <v>06150790</v>
      </c>
      <c r="B107" s="118" t="n">
        <f aca="false">+B$88</f>
        <v>43872</v>
      </c>
      <c r="C107" s="132" t="s">
        <v>208</v>
      </c>
      <c r="D107" s="132" t="n">
        <v>801</v>
      </c>
      <c r="E107" s="133" t="n">
        <v>16</v>
      </c>
      <c r="F107" s="133" t="n">
        <v>16</v>
      </c>
      <c r="G107" s="133" t="n">
        <v>5</v>
      </c>
      <c r="H107" s="133"/>
      <c r="I107" s="133" t="n">
        <v>1</v>
      </c>
      <c r="J107" s="133"/>
      <c r="K107" s="133" t="n">
        <v>15</v>
      </c>
      <c r="L107" s="133" t="n">
        <v>8</v>
      </c>
      <c r="M107" s="133" t="n">
        <v>5</v>
      </c>
      <c r="N107" s="133" t="n">
        <v>1</v>
      </c>
      <c r="O107" s="133" t="n">
        <v>2</v>
      </c>
      <c r="P107" s="133" t="n">
        <v>1</v>
      </c>
      <c r="Q107" s="133" t="n">
        <v>1</v>
      </c>
      <c r="R107" s="133" t="n">
        <v>3</v>
      </c>
      <c r="S107" s="133"/>
      <c r="T107" s="68"/>
      <c r="U107" s="68"/>
    </row>
    <row r="108" customFormat="false" ht="14.25" hidden="false" customHeight="false" outlineLevel="0" collapsed="false">
      <c r="A108" s="117" t="str">
        <f aca="false">+A$88</f>
        <v>06150790</v>
      </c>
      <c r="B108" s="118" t="n">
        <f aca="false">+B$88</f>
        <v>43872</v>
      </c>
      <c r="C108" s="132" t="s">
        <v>209</v>
      </c>
      <c r="D108" s="132" t="n">
        <v>753</v>
      </c>
      <c r="E108" s="133" t="n">
        <v>1</v>
      </c>
      <c r="F108" s="133" t="n">
        <v>0</v>
      </c>
      <c r="G108" s="133" t="n">
        <v>6</v>
      </c>
      <c r="H108" s="133" t="n">
        <v>1</v>
      </c>
      <c r="I108" s="133"/>
      <c r="J108" s="133"/>
      <c r="K108" s="133"/>
      <c r="L108" s="133"/>
      <c r="M108" s="133"/>
      <c r="N108" s="133"/>
      <c r="O108" s="133"/>
      <c r="P108" s="133"/>
      <c r="Q108" s="133" t="n">
        <v>5</v>
      </c>
      <c r="R108" s="133" t="n">
        <v>1</v>
      </c>
      <c r="S108" s="133"/>
      <c r="T108" s="68"/>
      <c r="U108" s="68"/>
    </row>
    <row r="109" customFormat="false" ht="14.25" hidden="false" customHeight="false" outlineLevel="0" collapsed="false">
      <c r="A109" s="117" t="str">
        <f aca="false">+A$88</f>
        <v>06150790</v>
      </c>
      <c r="B109" s="118" t="n">
        <f aca="false">+B$88</f>
        <v>43872</v>
      </c>
      <c r="C109" s="132" t="s">
        <v>210</v>
      </c>
      <c r="D109" s="132" t="n">
        <v>3170</v>
      </c>
      <c r="E109" s="133" t="s">
        <v>97</v>
      </c>
      <c r="F109" s="133" t="n">
        <v>0</v>
      </c>
      <c r="G109" s="133" t="n">
        <v>0</v>
      </c>
      <c r="H109" s="133" t="s">
        <v>97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68"/>
      <c r="U109" s="68"/>
    </row>
    <row r="110" customFormat="false" ht="14.25" hidden="false" customHeight="false" outlineLevel="0" collapsed="false">
      <c r="A110" s="117" t="str">
        <f aca="false">+A$88</f>
        <v>06150790</v>
      </c>
      <c r="B110" s="118" t="n">
        <f aca="false">+B$88</f>
        <v>43872</v>
      </c>
      <c r="C110" s="132" t="s">
        <v>211</v>
      </c>
      <c r="D110" s="132" t="n">
        <v>892</v>
      </c>
      <c r="E110" s="133" t="n">
        <v>91</v>
      </c>
      <c r="F110" s="133" t="n">
        <v>44</v>
      </c>
      <c r="G110" s="133" t="n">
        <v>42</v>
      </c>
      <c r="H110" s="133" t="n">
        <v>81</v>
      </c>
      <c r="I110" s="133" t="n">
        <v>4</v>
      </c>
      <c r="J110" s="133" t="n">
        <v>6</v>
      </c>
      <c r="K110" s="133"/>
      <c r="L110" s="133" t="n">
        <v>2</v>
      </c>
      <c r="M110" s="133" t="n">
        <v>33</v>
      </c>
      <c r="N110" s="133"/>
      <c r="O110" s="133" t="n">
        <v>9</v>
      </c>
      <c r="P110" s="133"/>
      <c r="Q110" s="133" t="n">
        <v>30</v>
      </c>
      <c r="R110" s="133" t="n">
        <v>11</v>
      </c>
      <c r="S110" s="133" t="n">
        <v>1</v>
      </c>
      <c r="T110" s="68"/>
      <c r="U110" s="68"/>
    </row>
    <row r="111" customFormat="false" ht="14.25" hidden="false" customHeight="false" outlineLevel="0" collapsed="false">
      <c r="A111" s="117" t="str">
        <f aca="false">+A$88</f>
        <v>06150790</v>
      </c>
      <c r="B111" s="118" t="n">
        <f aca="false">+B$88</f>
        <v>43872</v>
      </c>
      <c r="C111" s="132" t="s">
        <v>212</v>
      </c>
      <c r="D111" s="132" t="n">
        <v>1061</v>
      </c>
      <c r="E111" s="133" t="n">
        <v>6</v>
      </c>
      <c r="F111" s="133" t="n">
        <v>41</v>
      </c>
      <c r="G111" s="133" t="n">
        <v>82</v>
      </c>
      <c r="H111" s="133"/>
      <c r="I111" s="133" t="n">
        <v>5</v>
      </c>
      <c r="J111" s="133"/>
      <c r="K111" s="133" t="n">
        <v>1</v>
      </c>
      <c r="L111" s="133" t="n">
        <v>12</v>
      </c>
      <c r="M111" s="133" t="n">
        <v>6</v>
      </c>
      <c r="N111" s="133"/>
      <c r="O111" s="133" t="n">
        <v>23</v>
      </c>
      <c r="P111" s="133"/>
      <c r="Q111" s="133" t="n">
        <v>77</v>
      </c>
      <c r="R111" s="133" t="n">
        <v>5</v>
      </c>
      <c r="S111" s="133"/>
      <c r="T111" s="68"/>
      <c r="U111" s="68"/>
    </row>
    <row r="112" customFormat="false" ht="14.25" hidden="false" customHeight="false" outlineLevel="0" collapsed="false">
      <c r="A112" s="117" t="str">
        <f aca="false">+A$88</f>
        <v>06150790</v>
      </c>
      <c r="B112" s="118" t="n">
        <f aca="false">+B$88</f>
        <v>43872</v>
      </c>
      <c r="C112" s="132" t="s">
        <v>213</v>
      </c>
      <c r="D112" s="132" t="n">
        <v>933</v>
      </c>
      <c r="E112" s="133" t="n">
        <v>10</v>
      </c>
      <c r="F112" s="133" t="n">
        <v>150</v>
      </c>
      <c r="G112" s="133" t="n">
        <v>27</v>
      </c>
      <c r="H112" s="133" t="n">
        <v>6</v>
      </c>
      <c r="I112" s="133" t="n">
        <v>1</v>
      </c>
      <c r="J112" s="133" t="n">
        <v>3</v>
      </c>
      <c r="K112" s="133"/>
      <c r="L112" s="133" t="n">
        <v>6</v>
      </c>
      <c r="M112" s="133" t="n">
        <v>107</v>
      </c>
      <c r="N112" s="133"/>
      <c r="O112" s="133" t="n">
        <v>37</v>
      </c>
      <c r="P112" s="133"/>
      <c r="Q112" s="133" t="n">
        <v>22</v>
      </c>
      <c r="R112" s="133" t="n">
        <v>4</v>
      </c>
      <c r="S112" s="133" t="n">
        <v>1</v>
      </c>
      <c r="T112" s="68"/>
      <c r="U112" s="68"/>
    </row>
    <row r="113" customFormat="false" ht="14.25" hidden="false" customHeight="false" outlineLevel="0" collapsed="false">
      <c r="A113" s="117" t="str">
        <f aca="false">+A$88</f>
        <v>06150790</v>
      </c>
      <c r="B113" s="118" t="n">
        <f aca="false">+B$88</f>
        <v>43872</v>
      </c>
      <c r="C113" s="132" t="s">
        <v>214</v>
      </c>
      <c r="D113" s="132" t="n">
        <v>3111</v>
      </c>
      <c r="E113" s="133" t="n">
        <v>0</v>
      </c>
      <c r="F113" s="133" t="n">
        <v>2</v>
      </c>
      <c r="G113" s="133" t="n">
        <v>0</v>
      </c>
      <c r="H113" s="133"/>
      <c r="I113" s="133"/>
      <c r="J113" s="133"/>
      <c r="K113" s="133"/>
      <c r="L113" s="133"/>
      <c r="M113" s="133" t="n">
        <v>1</v>
      </c>
      <c r="N113" s="133"/>
      <c r="O113" s="133" t="n">
        <v>1</v>
      </c>
      <c r="P113" s="133"/>
      <c r="Q113" s="133"/>
      <c r="R113" s="133"/>
      <c r="S113" s="133"/>
      <c r="T113" s="68"/>
      <c r="U113" s="68"/>
    </row>
    <row r="114" customFormat="false" ht="14.25" hidden="false" customHeight="false" outlineLevel="0" collapsed="false">
      <c r="A114" s="117" t="str">
        <f aca="false">+A$88</f>
        <v>06150790</v>
      </c>
      <c r="B114" s="118" t="n">
        <f aca="false">+B$88</f>
        <v>43872</v>
      </c>
      <c r="C114" s="132" t="s">
        <v>215</v>
      </c>
      <c r="D114" s="132" t="n">
        <v>906</v>
      </c>
      <c r="E114" s="133" t="s">
        <v>97</v>
      </c>
      <c r="F114" s="133" t="s">
        <v>97</v>
      </c>
      <c r="G114" s="133" t="s">
        <v>97</v>
      </c>
      <c r="H114" s="133" t="s">
        <v>97</v>
      </c>
      <c r="I114" s="133" t="s">
        <v>97</v>
      </c>
      <c r="J114" s="133" t="s">
        <v>97</v>
      </c>
      <c r="K114" s="133" t="s">
        <v>97</v>
      </c>
      <c r="L114" s="133" t="s">
        <v>97</v>
      </c>
      <c r="M114" s="133" t="s">
        <v>97</v>
      </c>
      <c r="N114" s="133" t="s">
        <v>97</v>
      </c>
      <c r="O114" s="133" t="s">
        <v>97</v>
      </c>
      <c r="P114" s="133" t="s">
        <v>97</v>
      </c>
      <c r="Q114" s="133" t="s">
        <v>97</v>
      </c>
      <c r="R114" s="133" t="s">
        <v>97</v>
      </c>
      <c r="S114" s="133"/>
      <c r="T114" s="68"/>
      <c r="U114" s="68"/>
    </row>
    <row r="115" customFormat="false" ht="14.25" hidden="false" customHeight="false" outlineLevel="0" collapsed="false">
      <c r="A115" s="117" t="str">
        <f aca="false">+A$88</f>
        <v>06150790</v>
      </c>
      <c r="B115" s="118" t="n">
        <f aca="false">+B$88</f>
        <v>43872</v>
      </c>
      <c r="C115" s="132"/>
      <c r="D115" s="132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68"/>
      <c r="U115" s="68"/>
    </row>
    <row r="116" customFormat="false" ht="14.25" hidden="false" customHeight="false" outlineLevel="0" collapsed="false">
      <c r="A116" s="117" t="str">
        <f aca="false">+A$88</f>
        <v>06150790</v>
      </c>
      <c r="B116" s="118" t="n">
        <f aca="false">+B$88</f>
        <v>43872</v>
      </c>
      <c r="C116" s="132"/>
      <c r="D116" s="132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68"/>
      <c r="U116" s="68"/>
    </row>
    <row r="117" customFormat="false" ht="14.25" hidden="false" customHeight="false" outlineLevel="0" collapsed="false">
      <c r="A117" s="117" t="str">
        <f aca="false">+A$88</f>
        <v>06150790</v>
      </c>
      <c r="B117" s="118" t="n">
        <f aca="false">+B$88</f>
        <v>43872</v>
      </c>
      <c r="C117" s="132"/>
      <c r="D117" s="132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68"/>
      <c r="U117" s="68"/>
    </row>
    <row r="118" customFormat="false" ht="14.25" hidden="false" customHeight="false" outlineLevel="0" collapsed="false">
      <c r="A118" s="117" t="str">
        <f aca="false">+A$88</f>
        <v>06150790</v>
      </c>
      <c r="B118" s="118" t="n">
        <f aca="false">+B$88</f>
        <v>43872</v>
      </c>
      <c r="C118" s="132"/>
      <c r="D118" s="132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68"/>
      <c r="U118" s="68"/>
    </row>
    <row r="119" customFormat="false" ht="14.25" hidden="false" customHeight="false" outlineLevel="0" collapsed="false">
      <c r="A119" s="117" t="str">
        <f aca="false">+A$88</f>
        <v>06150790</v>
      </c>
      <c r="B119" s="118" t="n">
        <f aca="false">+B$88</f>
        <v>43872</v>
      </c>
      <c r="C119" s="132"/>
      <c r="D119" s="132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68"/>
      <c r="U119" s="68"/>
    </row>
    <row r="120" customFormat="false" ht="14.25" hidden="false" customHeight="false" outlineLevel="0" collapsed="false">
      <c r="A120" s="117" t="str">
        <f aca="false">+A$88</f>
        <v>06150790</v>
      </c>
      <c r="B120" s="118" t="n">
        <f aca="false">+B$88</f>
        <v>43872</v>
      </c>
      <c r="C120" s="132"/>
      <c r="D120" s="132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68"/>
      <c r="U120" s="68"/>
    </row>
    <row r="121" customFormat="false" ht="14.25" hidden="false" customHeight="false" outlineLevel="0" collapsed="false">
      <c r="A121" s="117" t="str">
        <f aca="false">+A$88</f>
        <v>06150790</v>
      </c>
      <c r="B121" s="118" t="n">
        <f aca="false">+B$88</f>
        <v>43872</v>
      </c>
      <c r="C121" s="132"/>
      <c r="D121" s="132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68"/>
      <c r="U121" s="68"/>
    </row>
    <row r="122" customFormat="false" ht="14.25" hidden="false" customHeight="false" outlineLevel="0" collapsed="false">
      <c r="A122" s="117" t="str">
        <f aca="false">+A$88</f>
        <v>06150790</v>
      </c>
      <c r="B122" s="118" t="n">
        <f aca="false">+B$88</f>
        <v>43872</v>
      </c>
      <c r="C122" s="132"/>
      <c r="D122" s="132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68"/>
      <c r="U122" s="68"/>
    </row>
    <row r="123" customFormat="false" ht="14.25" hidden="false" customHeight="false" outlineLevel="0" collapsed="false">
      <c r="A123" s="117" t="str">
        <f aca="false">+A$88</f>
        <v>06150790</v>
      </c>
      <c r="B123" s="118" t="n">
        <f aca="false">+B$88</f>
        <v>43872</v>
      </c>
      <c r="C123" s="132"/>
      <c r="D123" s="132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68"/>
      <c r="U123" s="68"/>
    </row>
    <row r="124" customFormat="false" ht="14.25" hidden="false" customHeight="false" outlineLevel="0" collapsed="false">
      <c r="A124" s="117" t="str">
        <f aca="false">+A$88</f>
        <v>06150790</v>
      </c>
      <c r="B124" s="118" t="n">
        <f aca="false">+B$88</f>
        <v>43872</v>
      </c>
      <c r="C124" s="132"/>
      <c r="D124" s="132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68"/>
      <c r="U124" s="68"/>
    </row>
    <row r="125" customFormat="false" ht="14.25" hidden="false" customHeight="false" outlineLevel="0" collapsed="false">
      <c r="A125" s="117" t="str">
        <f aca="false">+A$88</f>
        <v>06150790</v>
      </c>
      <c r="B125" s="118" t="n">
        <f aca="false">+B$88</f>
        <v>43872</v>
      </c>
      <c r="C125" s="132"/>
      <c r="D125" s="132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68"/>
      <c r="U125" s="68"/>
    </row>
    <row r="126" customFormat="false" ht="14.25" hidden="false" customHeight="false" outlineLevel="0" collapsed="false">
      <c r="A126" s="117" t="str">
        <f aca="false">+A$88</f>
        <v>06150790</v>
      </c>
      <c r="B126" s="118" t="n">
        <f aca="false">+B$88</f>
        <v>43872</v>
      </c>
      <c r="C126" s="132"/>
      <c r="D126" s="132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68"/>
      <c r="U126" s="68"/>
    </row>
    <row r="127" customFormat="false" ht="14.25" hidden="false" customHeight="false" outlineLevel="0" collapsed="false">
      <c r="A127" s="117" t="str">
        <f aca="false">+A$88</f>
        <v>06150790</v>
      </c>
      <c r="B127" s="118" t="n">
        <f aca="false">+B$88</f>
        <v>43872</v>
      </c>
      <c r="C127" s="132"/>
      <c r="D127" s="132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68"/>
      <c r="U127" s="68"/>
    </row>
    <row r="128" customFormat="false" ht="14.25" hidden="false" customHeight="false" outlineLevel="0" collapsed="false">
      <c r="A128" s="117" t="str">
        <f aca="false">+A$88</f>
        <v>06150790</v>
      </c>
      <c r="B128" s="118" t="n">
        <f aca="false">+B$88</f>
        <v>43872</v>
      </c>
      <c r="C128" s="132"/>
      <c r="D128" s="132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68"/>
      <c r="U128" s="68"/>
    </row>
    <row r="129" customFormat="false" ht="14.25" hidden="false" customHeight="false" outlineLevel="0" collapsed="false">
      <c r="A129" s="117" t="str">
        <f aca="false">+A$88</f>
        <v>06150790</v>
      </c>
      <c r="B129" s="118" t="n">
        <f aca="false">+B$88</f>
        <v>43872</v>
      </c>
      <c r="C129" s="132"/>
      <c r="D129" s="132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68"/>
      <c r="U129" s="68"/>
    </row>
    <row r="130" customFormat="false" ht="14.25" hidden="false" customHeight="false" outlineLevel="0" collapsed="false">
      <c r="A130" s="117" t="str">
        <f aca="false">+A$88</f>
        <v>06150790</v>
      </c>
      <c r="B130" s="118" t="n">
        <f aca="false">+B$88</f>
        <v>43872</v>
      </c>
      <c r="C130" s="132"/>
      <c r="D130" s="132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68"/>
      <c r="U130" s="68"/>
    </row>
    <row r="131" customFormat="false" ht="14.25" hidden="false" customHeight="false" outlineLevel="0" collapsed="false">
      <c r="A131" s="117" t="str">
        <f aca="false">+A$88</f>
        <v>06150790</v>
      </c>
      <c r="B131" s="118" t="n">
        <f aca="false">+B$88</f>
        <v>43872</v>
      </c>
      <c r="C131" s="132"/>
      <c r="D131" s="132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68"/>
      <c r="U131" s="68"/>
    </row>
    <row r="132" customFormat="false" ht="14.25" hidden="false" customHeight="false" outlineLevel="0" collapsed="false">
      <c r="A132" s="117" t="str">
        <f aca="false">+A$88</f>
        <v>06150790</v>
      </c>
      <c r="B132" s="118" t="n">
        <f aca="false">+B$88</f>
        <v>43872</v>
      </c>
      <c r="C132" s="132"/>
      <c r="D132" s="132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68"/>
      <c r="U132" s="68"/>
    </row>
    <row r="133" customFormat="false" ht="14.25" hidden="false" customHeight="false" outlineLevel="0" collapsed="false">
      <c r="A133" s="117" t="str">
        <f aca="false">+A$88</f>
        <v>06150790</v>
      </c>
      <c r="B133" s="118" t="n">
        <f aca="false">+B$88</f>
        <v>43872</v>
      </c>
      <c r="C133" s="132"/>
      <c r="D133" s="132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68"/>
      <c r="U133" s="68"/>
    </row>
    <row r="134" customFormat="false" ht="14.25" hidden="false" customHeight="false" outlineLevel="0" collapsed="false">
      <c r="A134" s="117" t="str">
        <f aca="false">+A$88</f>
        <v>06150790</v>
      </c>
      <c r="B134" s="118" t="n">
        <f aca="false">+B$88</f>
        <v>43872</v>
      </c>
      <c r="C134" s="132"/>
      <c r="D134" s="132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68"/>
      <c r="U134" s="68"/>
    </row>
    <row r="135" customFormat="false" ht="14.25" hidden="false" customHeight="false" outlineLevel="0" collapsed="false">
      <c r="A135" s="117" t="str">
        <f aca="false">+A$88</f>
        <v>06150790</v>
      </c>
      <c r="B135" s="118" t="n">
        <f aca="false">+B$88</f>
        <v>43872</v>
      </c>
      <c r="C135" s="132"/>
      <c r="D135" s="132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68"/>
      <c r="U135" s="68"/>
    </row>
    <row r="136" customFormat="false" ht="14.25" hidden="false" customHeight="false" outlineLevel="0" collapsed="false">
      <c r="A136" s="117" t="str">
        <f aca="false">+A$88</f>
        <v>06150790</v>
      </c>
      <c r="B136" s="118" t="n">
        <f aca="false">+B$88</f>
        <v>43872</v>
      </c>
      <c r="C136" s="132"/>
      <c r="D136" s="132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68"/>
      <c r="U136" s="68"/>
    </row>
    <row r="137" customFormat="false" ht="14.25" hidden="false" customHeight="false" outlineLevel="0" collapsed="false">
      <c r="A137" s="117" t="str">
        <f aca="false">+A$88</f>
        <v>06150790</v>
      </c>
      <c r="B137" s="118" t="n">
        <f aca="false">+B$88</f>
        <v>43872</v>
      </c>
      <c r="C137" s="132"/>
      <c r="D137" s="132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68"/>
      <c r="U137" s="68"/>
    </row>
    <row r="138" customFormat="false" ht="14.25" hidden="false" customHeight="false" outlineLevel="0" collapsed="false">
      <c r="A138" s="117" t="str">
        <f aca="false">+A$88</f>
        <v>06150790</v>
      </c>
      <c r="B138" s="118" t="n">
        <f aca="false">+B$88</f>
        <v>43872</v>
      </c>
      <c r="C138" s="132"/>
      <c r="D138" s="132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68"/>
      <c r="U138" s="68"/>
    </row>
    <row r="139" customFormat="false" ht="14.25" hidden="false" customHeight="false" outlineLevel="0" collapsed="false">
      <c r="A139" s="117" t="str">
        <f aca="false">+A$88</f>
        <v>06150790</v>
      </c>
      <c r="B139" s="118" t="n">
        <f aca="false">+B$88</f>
        <v>43872</v>
      </c>
      <c r="C139" s="132"/>
      <c r="D139" s="132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68"/>
      <c r="U139" s="68"/>
    </row>
    <row r="140" customFormat="false" ht="14.25" hidden="false" customHeight="false" outlineLevel="0" collapsed="false">
      <c r="A140" s="117" t="str">
        <f aca="false">+A$88</f>
        <v>06150790</v>
      </c>
      <c r="B140" s="118" t="n">
        <f aca="false">+B$88</f>
        <v>43872</v>
      </c>
      <c r="C140" s="132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68"/>
      <c r="U140" s="68"/>
    </row>
    <row r="141" customFormat="false" ht="14.25" hidden="false" customHeight="false" outlineLevel="0" collapsed="false">
      <c r="A141" s="117" t="str">
        <f aca="false">+A$88</f>
        <v>06150790</v>
      </c>
      <c r="B141" s="118" t="n">
        <f aca="false">+B$88</f>
        <v>43872</v>
      </c>
      <c r="C141" s="132"/>
      <c r="D141" s="132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68"/>
      <c r="U141" s="68"/>
    </row>
    <row r="142" customFormat="false" ht="14.25" hidden="false" customHeight="false" outlineLevel="0" collapsed="false">
      <c r="A142" s="117" t="str">
        <f aca="false">+A$88</f>
        <v>06150790</v>
      </c>
      <c r="B142" s="118" t="n">
        <f aca="false">+B$88</f>
        <v>43872</v>
      </c>
      <c r="C142" s="132"/>
      <c r="D142" s="132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68"/>
      <c r="U142" s="68"/>
    </row>
    <row r="143" customFormat="false" ht="14.25" hidden="false" customHeight="false" outlineLevel="0" collapsed="false">
      <c r="A143" s="117" t="str">
        <f aca="false">+A$88</f>
        <v>06150790</v>
      </c>
      <c r="B143" s="118" t="n">
        <f aca="false">+B$88</f>
        <v>43872</v>
      </c>
      <c r="C143" s="132"/>
      <c r="D143" s="132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68"/>
      <c r="U143" s="68"/>
    </row>
    <row r="144" customFormat="false" ht="14.25" hidden="false" customHeight="false" outlineLevel="0" collapsed="false">
      <c r="A144" s="117" t="str">
        <f aca="false">+A$88</f>
        <v>06150790</v>
      </c>
      <c r="B144" s="118" t="n">
        <f aca="false">+B$88</f>
        <v>43872</v>
      </c>
      <c r="C144" s="132"/>
      <c r="D144" s="132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68"/>
      <c r="U144" s="68"/>
    </row>
    <row r="145" customFormat="false" ht="14.25" hidden="false" customHeight="false" outlineLevel="0" collapsed="false">
      <c r="A145" s="117" t="str">
        <f aca="false">+A$88</f>
        <v>06150790</v>
      </c>
      <c r="B145" s="118" t="n">
        <f aca="false">+B$88</f>
        <v>43872</v>
      </c>
      <c r="C145" s="132"/>
      <c r="D145" s="132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68"/>
      <c r="U145" s="68"/>
    </row>
    <row r="146" customFormat="false" ht="14.25" hidden="false" customHeight="false" outlineLevel="0" collapsed="false">
      <c r="A146" s="117" t="str">
        <f aca="false">+A$88</f>
        <v>06150790</v>
      </c>
      <c r="B146" s="118" t="n">
        <f aca="false">+B$88</f>
        <v>43872</v>
      </c>
      <c r="C146" s="132"/>
      <c r="D146" s="132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68"/>
      <c r="U146" s="68"/>
    </row>
    <row r="147" customFormat="false" ht="14.25" hidden="false" customHeight="false" outlineLevel="0" collapsed="false">
      <c r="A147" s="117" t="str">
        <f aca="false">+A$88</f>
        <v>06150790</v>
      </c>
      <c r="B147" s="118" t="n">
        <f aca="false">+B$88</f>
        <v>43872</v>
      </c>
      <c r="C147" s="132"/>
      <c r="D147" s="132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68"/>
      <c r="U147" s="68"/>
    </row>
    <row r="148" customFormat="false" ht="14.25" hidden="false" customHeight="false" outlineLevel="0" collapsed="false">
      <c r="A148" s="117" t="str">
        <f aca="false">+A$88</f>
        <v>06150790</v>
      </c>
      <c r="B148" s="118" t="n">
        <f aca="false">+B$88</f>
        <v>43872</v>
      </c>
      <c r="C148" s="132"/>
      <c r="D148" s="132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68"/>
      <c r="U148" s="68"/>
    </row>
    <row r="149" customFormat="false" ht="14.25" hidden="false" customHeight="false" outlineLevel="0" collapsed="false">
      <c r="A149" s="117" t="str">
        <f aca="false">+A$88</f>
        <v>06150790</v>
      </c>
      <c r="B149" s="118" t="n">
        <f aca="false">+B$88</f>
        <v>43872</v>
      </c>
      <c r="C149" s="132"/>
      <c r="D149" s="132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68"/>
      <c r="U149" s="68"/>
    </row>
    <row r="150" customFormat="false" ht="14.25" hidden="false" customHeight="false" outlineLevel="0" collapsed="false">
      <c r="A150" s="117" t="str">
        <f aca="false">+A$88</f>
        <v>06150790</v>
      </c>
      <c r="B150" s="118" t="n">
        <f aca="false">+B$88</f>
        <v>43872</v>
      </c>
      <c r="C150" s="132"/>
      <c r="D150" s="132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68"/>
      <c r="U150" s="68"/>
    </row>
    <row r="151" customFormat="false" ht="14.25" hidden="false" customHeight="false" outlineLevel="0" collapsed="false">
      <c r="A151" s="117" t="str">
        <f aca="false">+A$88</f>
        <v>06150790</v>
      </c>
      <c r="B151" s="118" t="n">
        <f aca="false">+B$88</f>
        <v>43872</v>
      </c>
      <c r="C151" s="132"/>
      <c r="D151" s="132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68"/>
      <c r="U151" s="68"/>
    </row>
    <row r="152" customFormat="false" ht="14.25" hidden="false" customHeight="false" outlineLevel="0" collapsed="false">
      <c r="A152" s="117" t="str">
        <f aca="false">+A$88</f>
        <v>06150790</v>
      </c>
      <c r="B152" s="118" t="n">
        <f aca="false">+B$88</f>
        <v>43872</v>
      </c>
      <c r="C152" s="132"/>
      <c r="D152" s="132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68"/>
      <c r="U152" s="68"/>
    </row>
    <row r="153" customFormat="false" ht="14.25" hidden="false" customHeight="false" outlineLevel="0" collapsed="false">
      <c r="A153" s="117" t="str">
        <f aca="false">+A$88</f>
        <v>06150790</v>
      </c>
      <c r="B153" s="118" t="n">
        <f aca="false">+B$88</f>
        <v>43872</v>
      </c>
      <c r="C153" s="132"/>
      <c r="D153" s="132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68"/>
      <c r="U153" s="68"/>
    </row>
    <row r="154" customFormat="false" ht="14.25" hidden="false" customHeight="false" outlineLevel="0" collapsed="false">
      <c r="A154" s="117" t="str">
        <f aca="false">+A$88</f>
        <v>06150790</v>
      </c>
      <c r="B154" s="118" t="n">
        <f aca="false">+B$88</f>
        <v>43872</v>
      </c>
      <c r="C154" s="132"/>
      <c r="D154" s="132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68"/>
      <c r="U154" s="68"/>
    </row>
    <row r="155" customFormat="false" ht="14.25" hidden="false" customHeight="false" outlineLevel="0" collapsed="false">
      <c r="A155" s="117" t="str">
        <f aca="false">+A$88</f>
        <v>06150790</v>
      </c>
      <c r="B155" s="118" t="n">
        <f aca="false">+B$88</f>
        <v>43872</v>
      </c>
      <c r="C155" s="132"/>
      <c r="D155" s="132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68"/>
      <c r="U155" s="68"/>
    </row>
    <row r="156" customFormat="false" ht="14.25" hidden="false" customHeight="false" outlineLevel="0" collapsed="false">
      <c r="A156" s="117" t="str">
        <f aca="false">+A$88</f>
        <v>06150790</v>
      </c>
      <c r="B156" s="118" t="n">
        <f aca="false">+B$88</f>
        <v>43872</v>
      </c>
      <c r="C156" s="132"/>
      <c r="D156" s="132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68"/>
      <c r="U156" s="68"/>
    </row>
    <row r="157" customFormat="false" ht="14.25" hidden="false" customHeight="false" outlineLevel="0" collapsed="false">
      <c r="A157" s="117" t="str">
        <f aca="false">+A$88</f>
        <v>06150790</v>
      </c>
      <c r="B157" s="118" t="n">
        <f aca="false">+B$88</f>
        <v>43872</v>
      </c>
      <c r="C157" s="132"/>
      <c r="D157" s="132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68"/>
      <c r="U157" s="68"/>
    </row>
    <row r="158" customFormat="false" ht="14.25" hidden="false" customHeight="false" outlineLevel="0" collapsed="false">
      <c r="A158" s="117" t="str">
        <f aca="false">+A$88</f>
        <v>06150790</v>
      </c>
      <c r="B158" s="118" t="n">
        <f aca="false">+B$88</f>
        <v>43872</v>
      </c>
      <c r="C158" s="132"/>
      <c r="D158" s="132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68"/>
      <c r="U158" s="68"/>
    </row>
    <row r="159" customFormat="false" ht="14.25" hidden="false" customHeight="false" outlineLevel="0" collapsed="false">
      <c r="A159" s="117" t="str">
        <f aca="false">+A$88</f>
        <v>06150790</v>
      </c>
      <c r="B159" s="118" t="n">
        <f aca="false">+B$88</f>
        <v>43872</v>
      </c>
      <c r="C159" s="132"/>
      <c r="D159" s="132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68"/>
      <c r="U159" s="68"/>
    </row>
    <row r="160" customFormat="false" ht="14.25" hidden="false" customHeight="false" outlineLevel="0" collapsed="false">
      <c r="A160" s="117" t="str">
        <f aca="false">+A$88</f>
        <v>06150790</v>
      </c>
      <c r="B160" s="118" t="n">
        <f aca="false">+B$88</f>
        <v>43872</v>
      </c>
      <c r="C160" s="132"/>
      <c r="D160" s="132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68"/>
      <c r="U160" s="68"/>
    </row>
    <row r="161" customFormat="false" ht="14.25" hidden="false" customHeight="false" outlineLevel="0" collapsed="false">
      <c r="A161" s="117" t="str">
        <f aca="false">+A$88</f>
        <v>06150790</v>
      </c>
      <c r="B161" s="118" t="n">
        <f aca="false">+B$88</f>
        <v>43872</v>
      </c>
      <c r="C161" s="132"/>
      <c r="D161" s="132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68"/>
      <c r="U161" s="68"/>
    </row>
    <row r="162" customFormat="false" ht="14.25" hidden="false" customHeight="false" outlineLevel="0" collapsed="false">
      <c r="A162" s="117" t="str">
        <f aca="false">+A$88</f>
        <v>06150790</v>
      </c>
      <c r="B162" s="118" t="n">
        <f aca="false">+B$88</f>
        <v>43872</v>
      </c>
      <c r="C162" s="132"/>
      <c r="D162" s="132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68"/>
      <c r="U162" s="68"/>
    </row>
    <row r="163" customFormat="false" ht="14.25" hidden="false" customHeight="false" outlineLevel="0" collapsed="false">
      <c r="A163" s="117" t="str">
        <f aca="false">+A$88</f>
        <v>06150790</v>
      </c>
      <c r="B163" s="118" t="n">
        <f aca="false">+B$88</f>
        <v>43872</v>
      </c>
      <c r="C163" s="132"/>
      <c r="D163" s="132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68"/>
      <c r="U163" s="68"/>
    </row>
    <row r="164" customFormat="false" ht="14.25" hidden="false" customHeight="false" outlineLevel="0" collapsed="false">
      <c r="A164" s="117" t="str">
        <f aca="false">+A$88</f>
        <v>06150790</v>
      </c>
      <c r="B164" s="118" t="n">
        <f aca="false">+B$88</f>
        <v>43872</v>
      </c>
      <c r="C164" s="132"/>
      <c r="D164" s="132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68"/>
      <c r="U164" s="68"/>
    </row>
    <row r="165" customFormat="false" ht="14.25" hidden="false" customHeight="false" outlineLevel="0" collapsed="false">
      <c r="A165" s="117" t="str">
        <f aca="false">+A$88</f>
        <v>06150790</v>
      </c>
      <c r="B165" s="118" t="n">
        <f aca="false">+B$88</f>
        <v>43872</v>
      </c>
      <c r="C165" s="132"/>
      <c r="D165" s="132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68"/>
      <c r="U165" s="68"/>
    </row>
    <row r="166" customFormat="false" ht="14.25" hidden="false" customHeight="false" outlineLevel="0" collapsed="false">
      <c r="A166" s="117" t="str">
        <f aca="false">+A$88</f>
        <v>06150790</v>
      </c>
      <c r="B166" s="118" t="n">
        <f aca="false">+B$88</f>
        <v>43872</v>
      </c>
      <c r="C166" s="132"/>
      <c r="D166" s="132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68"/>
      <c r="U166" s="68"/>
    </row>
    <row r="167" customFormat="false" ht="14.25" hidden="false" customHeight="false" outlineLevel="0" collapsed="false">
      <c r="A167" s="117" t="str">
        <f aca="false">+A$88</f>
        <v>06150790</v>
      </c>
      <c r="B167" s="118" t="n">
        <f aca="false">+B$88</f>
        <v>43872</v>
      </c>
      <c r="C167" s="132"/>
      <c r="D167" s="132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68"/>
      <c r="U167" s="68"/>
    </row>
    <row r="168" customFormat="false" ht="14.25" hidden="false" customHeight="false" outlineLevel="0" collapsed="false">
      <c r="A168" s="117" t="str">
        <f aca="false">+A$88</f>
        <v>06150790</v>
      </c>
      <c r="B168" s="118" t="n">
        <f aca="false">+B$88</f>
        <v>43872</v>
      </c>
      <c r="C168" s="132"/>
      <c r="D168" s="132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68"/>
      <c r="U168" s="68"/>
    </row>
    <row r="169" customFormat="false" ht="14.25" hidden="false" customHeight="false" outlineLevel="0" collapsed="false">
      <c r="A169" s="117" t="str">
        <f aca="false">+A$88</f>
        <v>06150790</v>
      </c>
      <c r="B169" s="118" t="n">
        <f aca="false">+B$88</f>
        <v>43872</v>
      </c>
      <c r="C169" s="132"/>
      <c r="D169" s="132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68"/>
      <c r="U169" s="68"/>
    </row>
    <row r="170" customFormat="false" ht="14.25" hidden="false" customHeight="false" outlineLevel="0" collapsed="false">
      <c r="A170" s="117" t="str">
        <f aca="false">+A$88</f>
        <v>06150790</v>
      </c>
      <c r="B170" s="118" t="n">
        <f aca="false">+B$88</f>
        <v>43872</v>
      </c>
      <c r="C170" s="132"/>
      <c r="D170" s="132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68"/>
      <c r="U170" s="68"/>
    </row>
    <row r="171" customFormat="false" ht="14.25" hidden="false" customHeight="false" outlineLevel="0" collapsed="false">
      <c r="A171" s="117" t="str">
        <f aca="false">+A$88</f>
        <v>06150790</v>
      </c>
      <c r="B171" s="118" t="n">
        <f aca="false">+B$88</f>
        <v>43872</v>
      </c>
      <c r="C171" s="132"/>
      <c r="D171" s="132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68"/>
      <c r="U171" s="68"/>
    </row>
    <row r="172" customFormat="false" ht="14.25" hidden="false" customHeight="false" outlineLevel="0" collapsed="false">
      <c r="A172" s="117" t="str">
        <f aca="false">+A$88</f>
        <v>06150790</v>
      </c>
      <c r="B172" s="118" t="n">
        <f aca="false">+B$88</f>
        <v>43872</v>
      </c>
      <c r="C172" s="132"/>
      <c r="D172" s="132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68"/>
      <c r="U172" s="68"/>
    </row>
    <row r="173" customFormat="false" ht="14.25" hidden="false" customHeight="false" outlineLevel="0" collapsed="false">
      <c r="A173" s="117" t="str">
        <f aca="false">+A$88</f>
        <v>06150790</v>
      </c>
      <c r="B173" s="118" t="n">
        <f aca="false">+B$88</f>
        <v>43872</v>
      </c>
      <c r="C173" s="132"/>
      <c r="D173" s="132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68"/>
      <c r="U173" s="68"/>
    </row>
    <row r="174" customFormat="false" ht="14.25" hidden="false" customHeight="false" outlineLevel="0" collapsed="false">
      <c r="A174" s="117" t="str">
        <f aca="false">+A$88</f>
        <v>06150790</v>
      </c>
      <c r="B174" s="118" t="n">
        <f aca="false">+B$88</f>
        <v>43872</v>
      </c>
      <c r="C174" s="132"/>
      <c r="D174" s="132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68"/>
      <c r="U174" s="68"/>
    </row>
    <row r="175" customFormat="false" ht="14.25" hidden="false" customHeight="false" outlineLevel="0" collapsed="false">
      <c r="A175" s="117" t="str">
        <f aca="false">+A$88</f>
        <v>06150790</v>
      </c>
      <c r="B175" s="118" t="n">
        <f aca="false">+B$88</f>
        <v>43872</v>
      </c>
      <c r="C175" s="132"/>
      <c r="D175" s="132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68"/>
      <c r="U175" s="68"/>
    </row>
    <row r="176" customFormat="false" ht="14.25" hidden="false" customHeight="false" outlineLevel="0" collapsed="false">
      <c r="A176" s="117" t="str">
        <f aca="false">+A$88</f>
        <v>06150790</v>
      </c>
      <c r="B176" s="118" t="n">
        <f aca="false">+B$88</f>
        <v>43872</v>
      </c>
      <c r="C176" s="132"/>
      <c r="D176" s="132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68"/>
      <c r="U176" s="68"/>
    </row>
    <row r="177" customFormat="false" ht="14.25" hidden="false" customHeight="false" outlineLevel="0" collapsed="false">
      <c r="A177" s="117" t="str">
        <f aca="false">+A$88</f>
        <v>06150790</v>
      </c>
      <c r="B177" s="118" t="n">
        <f aca="false">+B$88</f>
        <v>43872</v>
      </c>
      <c r="C177" s="132"/>
      <c r="D177" s="132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68"/>
      <c r="U177" s="68"/>
    </row>
    <row r="178" customFormat="false" ht="14.25" hidden="false" customHeight="false" outlineLevel="0" collapsed="false">
      <c r="A178" s="117" t="str">
        <f aca="false">+A$88</f>
        <v>06150790</v>
      </c>
      <c r="B178" s="118" t="n">
        <f aca="false">+B$88</f>
        <v>43872</v>
      </c>
      <c r="C178" s="132"/>
      <c r="D178" s="132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68"/>
      <c r="U178" s="68"/>
    </row>
    <row r="179" customFormat="false" ht="14.25" hidden="false" customHeight="false" outlineLevel="0" collapsed="false">
      <c r="A179" s="117" t="str">
        <f aca="false">+A$88</f>
        <v>06150790</v>
      </c>
      <c r="B179" s="118" t="n">
        <f aca="false">+B$88</f>
        <v>43872</v>
      </c>
      <c r="C179" s="132"/>
      <c r="D179" s="132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68"/>
      <c r="U179" s="68"/>
    </row>
    <row r="180" customFormat="false" ht="14.25" hidden="false" customHeight="false" outlineLevel="0" collapsed="false">
      <c r="A180" s="117" t="str">
        <f aca="false">+A$88</f>
        <v>06150790</v>
      </c>
      <c r="B180" s="118" t="n">
        <f aca="false">+B$88</f>
        <v>43872</v>
      </c>
      <c r="C180" s="132"/>
      <c r="D180" s="132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68"/>
      <c r="U180" s="68"/>
    </row>
    <row r="181" customFormat="false" ht="14.25" hidden="false" customHeight="false" outlineLevel="0" collapsed="false">
      <c r="A181" s="117" t="str">
        <f aca="false">+A$88</f>
        <v>06150790</v>
      </c>
      <c r="B181" s="118" t="n">
        <f aca="false">+B$88</f>
        <v>43872</v>
      </c>
      <c r="C181" s="132"/>
      <c r="D181" s="132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68"/>
      <c r="U181" s="68"/>
    </row>
    <row r="182" customFormat="false" ht="14.25" hidden="false" customHeight="false" outlineLevel="0" collapsed="false">
      <c r="A182" s="117" t="str">
        <f aca="false">+A$88</f>
        <v>06150790</v>
      </c>
      <c r="B182" s="118" t="n">
        <f aca="false">+B$88</f>
        <v>43872</v>
      </c>
      <c r="C182" s="132"/>
      <c r="D182" s="132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68"/>
      <c r="U182" s="68"/>
    </row>
    <row r="183" customFormat="false" ht="14.25" hidden="false" customHeight="false" outlineLevel="0" collapsed="false">
      <c r="A183" s="117" t="str">
        <f aca="false">+A$88</f>
        <v>06150790</v>
      </c>
      <c r="B183" s="118" t="n">
        <f aca="false">+B$88</f>
        <v>43872</v>
      </c>
      <c r="C183" s="132"/>
      <c r="D183" s="132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68"/>
      <c r="U183" s="68"/>
    </row>
    <row r="184" customFormat="false" ht="14.25" hidden="false" customHeight="false" outlineLevel="0" collapsed="false">
      <c r="A184" s="117" t="str">
        <f aca="false">+A$88</f>
        <v>06150790</v>
      </c>
      <c r="B184" s="118" t="n">
        <f aca="false">+B$88</f>
        <v>43872</v>
      </c>
      <c r="C184" s="132"/>
      <c r="D184" s="132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68"/>
      <c r="U184" s="68"/>
    </row>
    <row r="185" customFormat="false" ht="14.25" hidden="false" customHeight="false" outlineLevel="0" collapsed="false">
      <c r="A185" s="117" t="str">
        <f aca="false">+A$88</f>
        <v>06150790</v>
      </c>
      <c r="B185" s="118" t="n">
        <f aca="false">+B$88</f>
        <v>43872</v>
      </c>
      <c r="C185" s="132"/>
      <c r="D185" s="132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68"/>
      <c r="U185" s="68"/>
    </row>
    <row r="186" customFormat="false" ht="14.25" hidden="false" customHeight="false" outlineLevel="0" collapsed="false">
      <c r="A186" s="117" t="str">
        <f aca="false">+A$88</f>
        <v>06150790</v>
      </c>
      <c r="B186" s="118" t="n">
        <f aca="false">+B$88</f>
        <v>43872</v>
      </c>
      <c r="C186" s="132"/>
      <c r="D186" s="132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68"/>
      <c r="U186" s="68"/>
    </row>
    <row r="187" customFormat="false" ht="14.25" hidden="false" customHeight="false" outlineLevel="0" collapsed="false">
      <c r="A187" s="117" t="str">
        <f aca="false">+A$88</f>
        <v>06150790</v>
      </c>
      <c r="B187" s="118" t="n">
        <f aca="false">+B$88</f>
        <v>43872</v>
      </c>
      <c r="C187" s="132"/>
      <c r="D187" s="132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68"/>
      <c r="U187" s="68"/>
    </row>
    <row r="188" customFormat="false" ht="14.25" hidden="false" customHeight="false" outlineLevel="0" collapsed="false">
      <c r="A188" s="117" t="str">
        <f aca="false">+A$88</f>
        <v>06150790</v>
      </c>
      <c r="B188" s="118" t="n">
        <f aca="false">+B$88</f>
        <v>43872</v>
      </c>
      <c r="C188" s="132"/>
      <c r="D188" s="132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68"/>
      <c r="U188" s="68"/>
    </row>
    <row r="189" customFormat="false" ht="14.25" hidden="false" customHeight="false" outlineLevel="0" collapsed="false">
      <c r="A189" s="117" t="str">
        <f aca="false">+A$88</f>
        <v>06150790</v>
      </c>
      <c r="B189" s="118" t="n">
        <f aca="false">+B$88</f>
        <v>43872</v>
      </c>
      <c r="C189" s="132"/>
      <c r="D189" s="132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68"/>
      <c r="U189" s="68"/>
    </row>
    <row r="190" customFormat="false" ht="14.25" hidden="false" customHeight="false" outlineLevel="0" collapsed="false">
      <c r="A190" s="117" t="str">
        <f aca="false">+A$88</f>
        <v>06150790</v>
      </c>
      <c r="B190" s="118" t="n">
        <f aca="false">+B$88</f>
        <v>43872</v>
      </c>
      <c r="C190" s="132"/>
      <c r="D190" s="132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68"/>
      <c r="U190" s="68"/>
    </row>
    <row r="191" customFormat="false" ht="14.25" hidden="false" customHeight="false" outlineLevel="0" collapsed="false">
      <c r="A191" s="117" t="str">
        <f aca="false">+A$88</f>
        <v>06150790</v>
      </c>
      <c r="B191" s="118" t="n">
        <f aca="false">+B$88</f>
        <v>43872</v>
      </c>
      <c r="C191" s="132"/>
      <c r="D191" s="132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68"/>
      <c r="U191" s="68"/>
    </row>
    <row r="192" customFormat="false" ht="14.25" hidden="false" customHeight="false" outlineLevel="0" collapsed="false">
      <c r="A192" s="117" t="str">
        <f aca="false">+A$88</f>
        <v>06150790</v>
      </c>
      <c r="B192" s="118" t="n">
        <f aca="false">+B$88</f>
        <v>43872</v>
      </c>
      <c r="C192" s="132"/>
      <c r="D192" s="132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68"/>
      <c r="U192" s="68"/>
    </row>
    <row r="193" customFormat="false" ht="14.25" hidden="false" customHeight="false" outlineLevel="0" collapsed="false">
      <c r="A193" s="117" t="str">
        <f aca="false">+A$88</f>
        <v>06150790</v>
      </c>
      <c r="B193" s="118" t="n">
        <f aca="false">+B$88</f>
        <v>43872</v>
      </c>
      <c r="C193" s="132"/>
      <c r="D193" s="132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68"/>
      <c r="U193" s="68"/>
    </row>
    <row r="194" customFormat="false" ht="14.25" hidden="false" customHeight="false" outlineLevel="0" collapsed="false">
      <c r="A194" s="117" t="str">
        <f aca="false">+A$88</f>
        <v>06150790</v>
      </c>
      <c r="B194" s="118" t="n">
        <f aca="false">+B$88</f>
        <v>43872</v>
      </c>
      <c r="C194" s="132"/>
      <c r="D194" s="132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68"/>
      <c r="U194" s="68"/>
    </row>
    <row r="195" customFormat="false" ht="14.25" hidden="false" customHeight="false" outlineLevel="0" collapsed="false">
      <c r="A195" s="117" t="str">
        <f aca="false">+A$88</f>
        <v>06150790</v>
      </c>
      <c r="B195" s="118" t="n">
        <f aca="false">+B$88</f>
        <v>43872</v>
      </c>
      <c r="C195" s="132"/>
      <c r="D195" s="132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68"/>
      <c r="U195" s="68"/>
    </row>
    <row r="196" customFormat="false" ht="14.25" hidden="false" customHeight="false" outlineLevel="0" collapsed="false">
      <c r="A196" s="117" t="str">
        <f aca="false">+A$88</f>
        <v>06150790</v>
      </c>
      <c r="B196" s="118" t="n">
        <f aca="false">+B$88</f>
        <v>43872</v>
      </c>
      <c r="C196" s="132"/>
      <c r="D196" s="132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68"/>
      <c r="U196" s="68"/>
    </row>
    <row r="197" customFormat="false" ht="14.25" hidden="false" customHeight="false" outlineLevel="0" collapsed="false">
      <c r="A197" s="117" t="str">
        <f aca="false">+A$88</f>
        <v>06150790</v>
      </c>
      <c r="B197" s="118" t="n">
        <f aca="false">+B$88</f>
        <v>43872</v>
      </c>
      <c r="C197" s="132"/>
      <c r="D197" s="132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68"/>
      <c r="U197" s="68"/>
    </row>
    <row r="198" customFormat="false" ht="14.25" hidden="false" customHeight="false" outlineLevel="0" collapsed="false">
      <c r="A198" s="117" t="str">
        <f aca="false">+A$88</f>
        <v>06150790</v>
      </c>
      <c r="B198" s="118" t="n">
        <f aca="false">+B$88</f>
        <v>43872</v>
      </c>
      <c r="C198" s="132"/>
      <c r="D198" s="132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68"/>
      <c r="U198" s="68"/>
    </row>
    <row r="199" customFormat="false" ht="14.25" hidden="false" customHeight="false" outlineLevel="0" collapsed="false">
      <c r="A199" s="117" t="str">
        <f aca="false">+A$88</f>
        <v>06150790</v>
      </c>
      <c r="B199" s="118" t="n">
        <f aca="false">+B$88</f>
        <v>43872</v>
      </c>
      <c r="C199" s="132"/>
      <c r="D199" s="132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68"/>
      <c r="U199" s="68"/>
    </row>
    <row r="200" customFormat="false" ht="14.25" hidden="false" customHeight="false" outlineLevel="0" collapsed="false">
      <c r="A200" s="117" t="str">
        <f aca="false">+A$88</f>
        <v>06150790</v>
      </c>
      <c r="B200" s="118" t="n">
        <f aca="false">+B$88</f>
        <v>43872</v>
      </c>
      <c r="C200" s="132"/>
      <c r="D200" s="132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68"/>
      <c r="U200" s="68"/>
    </row>
    <row r="201" customFormat="false" ht="14.25" hidden="false" customHeight="false" outlineLevel="0" collapsed="false">
      <c r="A201" s="117" t="str">
        <f aca="false">+A$88</f>
        <v>06150790</v>
      </c>
      <c r="B201" s="118" t="n">
        <f aca="false">+B$88</f>
        <v>43872</v>
      </c>
      <c r="C201" s="132"/>
      <c r="D201" s="132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68"/>
      <c r="U201" s="68"/>
    </row>
    <row r="202" customFormat="false" ht="14.25" hidden="false" customHeight="false" outlineLevel="0" collapsed="false">
      <c r="A202" s="117" t="str">
        <f aca="false">+A$88</f>
        <v>06150790</v>
      </c>
      <c r="B202" s="118" t="n">
        <f aca="false">+B$88</f>
        <v>43872</v>
      </c>
      <c r="C202" s="132"/>
      <c r="D202" s="132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68"/>
      <c r="U202" s="68"/>
    </row>
    <row r="203" customFormat="false" ht="14.25" hidden="false" customHeight="false" outlineLevel="0" collapsed="false">
      <c r="A203" s="117" t="str">
        <f aca="false">+A$88</f>
        <v>06150790</v>
      </c>
      <c r="B203" s="118" t="n">
        <f aca="false">+B$88</f>
        <v>43872</v>
      </c>
      <c r="C203" s="132"/>
      <c r="D203" s="132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68"/>
      <c r="U203" s="68"/>
    </row>
    <row r="204" customFormat="false" ht="14.25" hidden="false" customHeight="false" outlineLevel="0" collapsed="false">
      <c r="A204" s="117" t="str">
        <f aca="false">+A$88</f>
        <v>06150790</v>
      </c>
      <c r="B204" s="118" t="n">
        <f aca="false">+B$88</f>
        <v>43872</v>
      </c>
      <c r="C204" s="132"/>
      <c r="D204" s="132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68"/>
      <c r="U204" s="68"/>
    </row>
    <row r="205" customFormat="false" ht="14.25" hidden="false" customHeight="false" outlineLevel="0" collapsed="false">
      <c r="A205" s="117" t="str">
        <f aca="false">+A$88</f>
        <v>06150790</v>
      </c>
      <c r="B205" s="118" t="n">
        <f aca="false">+B$88</f>
        <v>43872</v>
      </c>
      <c r="C205" s="132"/>
      <c r="D205" s="13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68"/>
      <c r="U205" s="68"/>
    </row>
    <row r="206" customFormat="false" ht="14.25" hidden="false" customHeight="false" outlineLevel="0" collapsed="false">
      <c r="A206" s="117" t="str">
        <f aca="false">+A$88</f>
        <v>06150790</v>
      </c>
      <c r="B206" s="118" t="n">
        <f aca="false">+B$88</f>
        <v>43872</v>
      </c>
      <c r="C206" s="132"/>
      <c r="D206" s="132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68"/>
      <c r="U206" s="68"/>
    </row>
    <row r="207" customFormat="false" ht="14.25" hidden="false" customHeight="false" outlineLevel="0" collapsed="false">
      <c r="A207" s="117" t="str">
        <f aca="false">+A$88</f>
        <v>06150790</v>
      </c>
      <c r="B207" s="118" t="n">
        <f aca="false">+B$88</f>
        <v>43872</v>
      </c>
      <c r="C207" s="132"/>
      <c r="D207" s="132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68"/>
      <c r="U207" s="68"/>
    </row>
    <row r="208" customFormat="false" ht="14.25" hidden="false" customHeight="false" outlineLevel="0" collapsed="false">
      <c r="A208" s="117" t="str">
        <f aca="false">+A$88</f>
        <v>06150790</v>
      </c>
      <c r="B208" s="118" t="n">
        <f aca="false">+B$88</f>
        <v>43872</v>
      </c>
      <c r="C208" s="132"/>
      <c r="D208" s="132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68"/>
      <c r="U208" s="68"/>
    </row>
    <row r="209" customFormat="false" ht="14.25" hidden="false" customHeight="false" outlineLevel="0" collapsed="false">
      <c r="A209" s="117" t="str">
        <f aca="false">+A$88</f>
        <v>06150790</v>
      </c>
      <c r="B209" s="118" t="n">
        <f aca="false">+B$88</f>
        <v>43872</v>
      </c>
      <c r="C209" s="132"/>
      <c r="D209" s="132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68"/>
      <c r="U209" s="68"/>
    </row>
    <row r="210" customFormat="false" ht="14.25" hidden="false" customHeight="false" outlineLevel="0" collapsed="false">
      <c r="A210" s="117" t="str">
        <f aca="false">+A$88</f>
        <v>06150790</v>
      </c>
      <c r="B210" s="118" t="n">
        <f aca="false">+B$88</f>
        <v>43872</v>
      </c>
      <c r="C210" s="132"/>
      <c r="D210" s="132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68"/>
      <c r="U210" s="68"/>
    </row>
    <row r="211" customFormat="false" ht="14.25" hidden="false" customHeight="false" outlineLevel="0" collapsed="false">
      <c r="A211" s="117" t="str">
        <f aca="false">+A$88</f>
        <v>06150790</v>
      </c>
      <c r="B211" s="118" t="n">
        <f aca="false">+B$88</f>
        <v>43872</v>
      </c>
      <c r="C211" s="132"/>
      <c r="D211" s="132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68"/>
      <c r="U211" s="68"/>
    </row>
    <row r="212" customFormat="false" ht="14.25" hidden="false" customHeight="false" outlineLevel="0" collapsed="false">
      <c r="A212" s="117" t="str">
        <f aca="false">+A$88</f>
        <v>06150790</v>
      </c>
      <c r="B212" s="118" t="n">
        <f aca="false">+B$88</f>
        <v>43872</v>
      </c>
      <c r="C212" s="132"/>
      <c r="D212" s="132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68"/>
      <c r="U212" s="68"/>
    </row>
    <row r="213" customFormat="false" ht="14.25" hidden="false" customHeight="false" outlineLevel="0" collapsed="false">
      <c r="A213" s="117" t="str">
        <f aca="false">+A$88</f>
        <v>06150790</v>
      </c>
      <c r="B213" s="118" t="n">
        <f aca="false">+B$88</f>
        <v>43872</v>
      </c>
      <c r="C213" s="132"/>
      <c r="D213" s="132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68"/>
      <c r="U213" s="68"/>
    </row>
    <row r="214" customFormat="false" ht="14.25" hidden="false" customHeight="false" outlineLevel="0" collapsed="false">
      <c r="A214" s="117" t="str">
        <f aca="false">+A$88</f>
        <v>06150790</v>
      </c>
      <c r="B214" s="118" t="n">
        <f aca="false">+B$88</f>
        <v>43872</v>
      </c>
      <c r="C214" s="132"/>
      <c r="D214" s="132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68"/>
      <c r="U214" s="68"/>
    </row>
    <row r="215" customFormat="false" ht="14.25" hidden="false" customHeight="false" outlineLevel="0" collapsed="false">
      <c r="A215" s="117" t="str">
        <f aca="false">+A$88</f>
        <v>06150790</v>
      </c>
      <c r="B215" s="118" t="n">
        <f aca="false">+B$88</f>
        <v>43872</v>
      </c>
      <c r="C215" s="132"/>
      <c r="D215" s="132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68"/>
      <c r="U215" s="68"/>
    </row>
    <row r="216" customFormat="false" ht="14.25" hidden="false" customHeight="false" outlineLevel="0" collapsed="false">
      <c r="A216" s="117" t="str">
        <f aca="false">+A$88</f>
        <v>06150790</v>
      </c>
      <c r="B216" s="118" t="n">
        <f aca="false">+B$88</f>
        <v>43872</v>
      </c>
      <c r="C216" s="132"/>
      <c r="D216" s="132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68"/>
      <c r="U216" s="68"/>
    </row>
    <row r="217" customFormat="false" ht="14.25" hidden="false" customHeight="false" outlineLevel="0" collapsed="false">
      <c r="A217" s="117" t="str">
        <f aca="false">+A$88</f>
        <v>06150790</v>
      </c>
      <c r="B217" s="118" t="n">
        <f aca="false">+B$88</f>
        <v>43872</v>
      </c>
      <c r="C217" s="132"/>
      <c r="D217" s="132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68"/>
      <c r="U217" s="68"/>
    </row>
    <row r="218" customFormat="false" ht="14.25" hidden="false" customHeight="false" outlineLevel="0" collapsed="false">
      <c r="A218" s="117" t="str">
        <f aca="false">+A$88</f>
        <v>06150790</v>
      </c>
      <c r="B218" s="118" t="n">
        <f aca="false">+B$88</f>
        <v>43872</v>
      </c>
      <c r="C218" s="132"/>
      <c r="D218" s="132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68"/>
      <c r="U218" s="68"/>
    </row>
    <row r="219" customFormat="false" ht="14.25" hidden="false" customHeight="false" outlineLevel="0" collapsed="false">
      <c r="A219" s="117" t="str">
        <f aca="false">+A$88</f>
        <v>06150790</v>
      </c>
      <c r="B219" s="118" t="n">
        <f aca="false">+B$88</f>
        <v>43872</v>
      </c>
      <c r="C219" s="132"/>
      <c r="D219" s="132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68"/>
      <c r="U219" s="68"/>
    </row>
    <row r="220" customFormat="false" ht="14.25" hidden="false" customHeight="false" outlineLevel="0" collapsed="false">
      <c r="A220" s="117" t="str">
        <f aca="false">+A$88</f>
        <v>06150790</v>
      </c>
      <c r="B220" s="118" t="n">
        <f aca="false">+B$88</f>
        <v>43872</v>
      </c>
      <c r="C220" s="132"/>
      <c r="D220" s="132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68"/>
      <c r="U220" s="68"/>
    </row>
    <row r="221" customFormat="false" ht="14.25" hidden="false" customHeight="false" outlineLevel="0" collapsed="false">
      <c r="A221" s="117" t="str">
        <f aca="false">+A$88</f>
        <v>06150790</v>
      </c>
      <c r="B221" s="118" t="n">
        <f aca="false">+B$88</f>
        <v>43872</v>
      </c>
      <c r="C221" s="132"/>
      <c r="D221" s="132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68"/>
      <c r="U221" s="68"/>
    </row>
    <row r="222" customFormat="false" ht="14.25" hidden="false" customHeight="false" outlineLevel="0" collapsed="false">
      <c r="A222" s="117" t="str">
        <f aca="false">+A$88</f>
        <v>06150790</v>
      </c>
      <c r="B222" s="118" t="n">
        <f aca="false">+B$88</f>
        <v>43872</v>
      </c>
      <c r="C222" s="132"/>
      <c r="D222" s="132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68"/>
      <c r="U222" s="68"/>
    </row>
    <row r="223" customFormat="false" ht="14.25" hidden="false" customHeight="false" outlineLevel="0" collapsed="false">
      <c r="A223" s="117" t="str">
        <f aca="false">+A$88</f>
        <v>06150790</v>
      </c>
      <c r="B223" s="118" t="n">
        <f aca="false">+B$88</f>
        <v>43872</v>
      </c>
      <c r="C223" s="132"/>
      <c r="D223" s="132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68"/>
      <c r="U223" s="68"/>
    </row>
    <row r="224" customFormat="false" ht="14.25" hidden="false" customHeight="false" outlineLevel="0" collapsed="false">
      <c r="A224" s="117" t="str">
        <f aca="false">+A$88</f>
        <v>06150790</v>
      </c>
      <c r="B224" s="118" t="n">
        <f aca="false">+B$88</f>
        <v>43872</v>
      </c>
      <c r="C224" s="132"/>
      <c r="D224" s="132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68"/>
      <c r="U224" s="68"/>
    </row>
    <row r="225" customFormat="false" ht="14.25" hidden="false" customHeight="false" outlineLevel="0" collapsed="false">
      <c r="A225" s="117" t="str">
        <f aca="false">+A$88</f>
        <v>06150790</v>
      </c>
      <c r="B225" s="118" t="n">
        <f aca="false">+B$88</f>
        <v>43872</v>
      </c>
      <c r="C225" s="132"/>
      <c r="D225" s="132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68"/>
      <c r="U225" s="68"/>
    </row>
    <row r="226" customFormat="false" ht="14.25" hidden="false" customHeight="false" outlineLevel="0" collapsed="false">
      <c r="A226" s="117" t="str">
        <f aca="false">+A$88</f>
        <v>06150790</v>
      </c>
      <c r="B226" s="118" t="n">
        <f aca="false">+B$88</f>
        <v>43872</v>
      </c>
      <c r="C226" s="132"/>
      <c r="D226" s="132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68"/>
      <c r="U226" s="68"/>
    </row>
    <row r="227" customFormat="false" ht="14.25" hidden="false" customHeight="false" outlineLevel="0" collapsed="false">
      <c r="A227" s="117" t="str">
        <f aca="false">+A$88</f>
        <v>06150790</v>
      </c>
      <c r="B227" s="118" t="n">
        <f aca="false">+B$88</f>
        <v>43872</v>
      </c>
      <c r="C227" s="132"/>
      <c r="D227" s="132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68"/>
      <c r="U227" s="68"/>
    </row>
    <row r="228" customFormat="false" ht="14.25" hidden="false" customHeight="false" outlineLevel="0" collapsed="false">
      <c r="A228" s="117" t="str">
        <f aca="false">+A$88</f>
        <v>06150790</v>
      </c>
      <c r="B228" s="118" t="n">
        <f aca="false">+B$88</f>
        <v>43872</v>
      </c>
      <c r="C228" s="132"/>
      <c r="D228" s="132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68"/>
      <c r="U228" s="68"/>
    </row>
    <row r="229" customFormat="false" ht="14.25" hidden="false" customHeight="false" outlineLevel="0" collapsed="false">
      <c r="A229" s="117" t="str">
        <f aca="false">+A$88</f>
        <v>06150790</v>
      </c>
      <c r="B229" s="118" t="n">
        <f aca="false">+B$88</f>
        <v>43872</v>
      </c>
      <c r="C229" s="132"/>
      <c r="D229" s="132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68"/>
      <c r="U229" s="68"/>
    </row>
    <row r="230" customFormat="false" ht="14.25" hidden="false" customHeight="false" outlineLevel="0" collapsed="false">
      <c r="A230" s="117" t="str">
        <f aca="false">+A$88</f>
        <v>06150790</v>
      </c>
      <c r="B230" s="118" t="n">
        <f aca="false">+B$88</f>
        <v>43872</v>
      </c>
      <c r="C230" s="132"/>
      <c r="D230" s="132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68"/>
      <c r="U230" s="68"/>
    </row>
    <row r="231" customFormat="false" ht="14.25" hidden="false" customHeight="false" outlineLevel="0" collapsed="false">
      <c r="A231" s="117" t="str">
        <f aca="false">+A$88</f>
        <v>06150790</v>
      </c>
      <c r="B231" s="118" t="n">
        <f aca="false">+B$88</f>
        <v>43872</v>
      </c>
      <c r="C231" s="132"/>
      <c r="D231" s="132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68"/>
      <c r="U231" s="68"/>
    </row>
    <row r="232" customFormat="false" ht="14.25" hidden="false" customHeight="false" outlineLevel="0" collapsed="false">
      <c r="A232" s="117" t="str">
        <f aca="false">+A$88</f>
        <v>06150790</v>
      </c>
      <c r="B232" s="118" t="n">
        <f aca="false">+B$88</f>
        <v>43872</v>
      </c>
      <c r="C232" s="132"/>
      <c r="D232" s="132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68"/>
      <c r="U232" s="68"/>
    </row>
    <row r="233" customFormat="false" ht="14.25" hidden="false" customHeight="false" outlineLevel="0" collapsed="false">
      <c r="A233" s="117" t="str">
        <f aca="false">+A$88</f>
        <v>06150790</v>
      </c>
      <c r="B233" s="118" t="n">
        <f aca="false">+B$88</f>
        <v>43872</v>
      </c>
      <c r="C233" s="132"/>
      <c r="D233" s="132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68"/>
      <c r="U233" s="68"/>
    </row>
    <row r="234" customFormat="false" ht="14.25" hidden="false" customHeight="false" outlineLevel="0" collapsed="false">
      <c r="A234" s="117" t="str">
        <f aca="false">+A$88</f>
        <v>06150790</v>
      </c>
      <c r="B234" s="118" t="n">
        <f aca="false">+B$88</f>
        <v>43872</v>
      </c>
      <c r="C234" s="132"/>
      <c r="D234" s="132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68"/>
      <c r="U234" s="68"/>
    </row>
    <row r="235" customFormat="false" ht="14.25" hidden="false" customHeight="false" outlineLevel="0" collapsed="false">
      <c r="A235" s="117" t="str">
        <f aca="false">+A$88</f>
        <v>06150790</v>
      </c>
      <c r="B235" s="118" t="n">
        <f aca="false">+B$88</f>
        <v>43872</v>
      </c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68"/>
      <c r="U235" s="68"/>
    </row>
    <row r="236" customFormat="false" ht="14.25" hidden="false" customHeight="false" outlineLevel="0" collapsed="false">
      <c r="A236" s="117" t="str">
        <f aca="false">+A$88</f>
        <v>06150790</v>
      </c>
      <c r="B236" s="118" t="n">
        <f aca="false">+B$88</f>
        <v>43872</v>
      </c>
      <c r="C236" s="132"/>
      <c r="D236" s="13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68"/>
      <c r="U236" s="68"/>
    </row>
    <row r="237" customFormat="false" ht="14.25" hidden="false" customHeight="false" outlineLevel="0" collapsed="false">
      <c r="A237" s="117" t="str">
        <f aca="false">+A$88</f>
        <v>06150790</v>
      </c>
      <c r="B237" s="118" t="n">
        <f aca="false">+B$88</f>
        <v>43872</v>
      </c>
      <c r="C237" s="132"/>
      <c r="D237" s="132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68"/>
      <c r="U237" s="68"/>
    </row>
    <row r="238" customFormat="false" ht="14.25" hidden="false" customHeight="false" outlineLevel="0" collapsed="false">
      <c r="A238" s="117" t="str">
        <f aca="false">+A$88</f>
        <v>06150790</v>
      </c>
      <c r="B238" s="118" t="n">
        <f aca="false">+B$88</f>
        <v>43872</v>
      </c>
      <c r="C238" s="132"/>
      <c r="D238" s="132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68"/>
      <c r="U238" s="68"/>
    </row>
    <row r="239" customFormat="false" ht="14.25" hidden="false" customHeight="false" outlineLevel="0" collapsed="false">
      <c r="A239" s="117" t="str">
        <f aca="false">+A$88</f>
        <v>06150790</v>
      </c>
      <c r="B239" s="118" t="n">
        <f aca="false">+B$88</f>
        <v>43872</v>
      </c>
      <c r="C239" s="132"/>
      <c r="D239" s="132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68"/>
      <c r="U239" s="68"/>
    </row>
    <row r="240" customFormat="false" ht="14.25" hidden="false" customHeight="false" outlineLevel="0" collapsed="false">
      <c r="A240" s="117" t="str">
        <f aca="false">+A$88</f>
        <v>06150790</v>
      </c>
      <c r="B240" s="118" t="n">
        <f aca="false">+B$88</f>
        <v>43872</v>
      </c>
      <c r="C240" s="132"/>
      <c r="D240" s="132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68"/>
      <c r="U240" s="68"/>
    </row>
    <row r="241" customFormat="false" ht="14.25" hidden="false" customHeight="false" outlineLevel="0" collapsed="false">
      <c r="A241" s="117" t="str">
        <f aca="false">+A$88</f>
        <v>06150790</v>
      </c>
      <c r="B241" s="118" t="n">
        <f aca="false">+B$88</f>
        <v>43872</v>
      </c>
      <c r="C241" s="132"/>
      <c r="D241" s="132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68"/>
      <c r="U241" s="68"/>
    </row>
    <row r="242" customFormat="false" ht="14.25" hidden="false" customHeight="false" outlineLevel="0" collapsed="false">
      <c r="A242" s="117" t="str">
        <f aca="false">+A$88</f>
        <v>06150790</v>
      </c>
      <c r="B242" s="118" t="n">
        <f aca="false">+B$88</f>
        <v>43872</v>
      </c>
      <c r="C242" s="132"/>
      <c r="D242" s="132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68"/>
      <c r="U242" s="68"/>
    </row>
    <row r="243" customFormat="false" ht="14.25" hidden="false" customHeight="false" outlineLevel="0" collapsed="false">
      <c r="A243" s="117" t="str">
        <f aca="false">+A$88</f>
        <v>06150790</v>
      </c>
      <c r="B243" s="118" t="n">
        <f aca="false">+B$88</f>
        <v>43872</v>
      </c>
      <c r="C243" s="132"/>
      <c r="D243" s="132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68"/>
      <c r="U243" s="68"/>
    </row>
  </sheetData>
  <mergeCells count="2">
    <mergeCell ref="A1:F1"/>
    <mergeCell ref="A2:B2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45:48Z</dcterms:created>
  <dc:creator>PAUVERT Samuel</dc:creator>
  <dc:description/>
  <dc:language>fr-FR</dc:language>
  <cp:lastModifiedBy>PAUVERT Samuel</cp:lastModifiedBy>
  <dcterms:modified xsi:type="dcterms:W3CDTF">2021-03-22T15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