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hagne</t>
  </si>
  <si>
    <t xml:space="preserve">Guillestre</t>
  </si>
  <si>
    <t xml:space="preserve">5 065</t>
  </si>
  <si>
    <t xml:space="preserve">940 685</t>
  </si>
  <si>
    <t xml:space="preserve">1 971 199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 sF. / Drusinae</t>
  </si>
  <si>
    <t xml:space="preserve">g. / Acentrella</t>
  </si>
  <si>
    <t xml:space="preserve">g. / Baetis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O. / OSTRACODES</t>
  </si>
  <si>
    <t xml:space="preserve">O. / HYDRACARI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50795</v>
      </c>
      <c r="C23" s="43" t="s">
        <v>98</v>
      </c>
      <c r="D23" s="43" t="s">
        <v>99</v>
      </c>
      <c r="E23" s="44" t="s">
        <v>99</v>
      </c>
      <c r="F23" s="43" t="s">
        <v>100</v>
      </c>
      <c r="G23" s="45" t="s">
        <v>101</v>
      </c>
      <c r="H23" s="45" t="s">
        <v>102</v>
      </c>
      <c r="I23" s="43" t="n">
        <v>945</v>
      </c>
      <c r="J23" s="43" t="s">
        <v>103</v>
      </c>
      <c r="K23" s="46" t="n">
        <v>941043</v>
      </c>
      <c r="L23" s="46" t="n">
        <v>1971173</v>
      </c>
      <c r="M23" s="46" t="n">
        <v>940947</v>
      </c>
      <c r="N23" s="46" t="n">
        <v>1971154</v>
      </c>
      <c r="O23" s="46" t="n">
        <v>8</v>
      </c>
      <c r="P23" s="46" t="n">
        <v>96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4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50"/>
      <c r="R25" s="53" t="s">
        <v>106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7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8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5"/>
      <c r="H28" s="2"/>
      <c r="I28" s="2"/>
      <c r="R28" s="56" t="s">
        <v>110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3" t="s">
        <v>116</v>
      </c>
      <c r="C32" s="31"/>
      <c r="D32" s="31"/>
      <c r="E32" s="64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8</v>
      </c>
      <c r="I35" s="66" t="s">
        <v>11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0</v>
      </c>
      <c r="I36" s="66" t="s">
        <v>12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22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4" t="s">
        <v>118</v>
      </c>
      <c r="I38" s="74" t="s">
        <v>120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f aca="false">B23</f>
        <v>6150795</v>
      </c>
      <c r="B39" s="75" t="str">
        <f aca="false">C23</f>
        <v>Chagne</v>
      </c>
      <c r="C39" s="76" t="str">
        <f aca="false">D23</f>
        <v>Guillestre</v>
      </c>
      <c r="D39" s="76" t="n">
        <v>40974</v>
      </c>
      <c r="E39" s="77" t="n">
        <v>10</v>
      </c>
      <c r="F39" s="78" t="s">
        <v>125</v>
      </c>
      <c r="G39" s="79" t="s">
        <v>11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n">
        <f aca="false">+A$39</f>
        <v>6150795</v>
      </c>
      <c r="B40" s="81" t="str">
        <f aca="false">+B$39</f>
        <v>Chagne</v>
      </c>
      <c r="C40" s="81" t="str">
        <f aca="false">+C$39</f>
        <v>Guillestre</v>
      </c>
      <c r="D40" s="82" t="n">
        <f aca="false">+D$39</f>
        <v>40974</v>
      </c>
      <c r="E40" s="81" t="n">
        <f aca="false">+I$23</f>
        <v>945</v>
      </c>
      <c r="F40" s="78" t="s">
        <v>126</v>
      </c>
      <c r="G40" s="79" t="s">
        <v>19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n">
        <f aca="false">+A$39</f>
        <v>6150795</v>
      </c>
      <c r="B41" s="81" t="str">
        <f aca="false">+B$39</f>
        <v>Chagne</v>
      </c>
      <c r="C41" s="81" t="str">
        <f aca="false">+C$39</f>
        <v>Guillestre</v>
      </c>
      <c r="D41" s="82" t="n">
        <f aca="false">+D$39</f>
        <v>40974</v>
      </c>
      <c r="E41" s="81" t="n">
        <f aca="false">+I$23</f>
        <v>945</v>
      </c>
      <c r="F41" s="78" t="s">
        <v>127</v>
      </c>
      <c r="G41" s="79" t="s">
        <v>28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n">
        <f aca="false">+A$39</f>
        <v>6150795</v>
      </c>
      <c r="B42" s="81" t="str">
        <f aca="false">+B$39</f>
        <v>Chagne</v>
      </c>
      <c r="C42" s="81" t="str">
        <f aca="false">+C$39</f>
        <v>Guillestre</v>
      </c>
      <c r="D42" s="82" t="n">
        <f aca="false">+D$39</f>
        <v>40974</v>
      </c>
      <c r="E42" s="81" t="n">
        <f aca="false">+I$23</f>
        <v>945</v>
      </c>
      <c r="F42" s="78" t="s">
        <v>128</v>
      </c>
      <c r="G42" s="79" t="s">
        <v>36</v>
      </c>
      <c r="H42" s="80" t="n">
        <v>1</v>
      </c>
      <c r="I42" s="80" t="s">
        <v>22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f aca="false">+A$39</f>
        <v>6150795</v>
      </c>
      <c r="B43" s="81" t="str">
        <f aca="false">+B$39</f>
        <v>Chagne</v>
      </c>
      <c r="C43" s="81" t="str">
        <f aca="false">+C$39</f>
        <v>Guillestre</v>
      </c>
      <c r="D43" s="82" t="n">
        <f aca="false">+D$39</f>
        <v>40974</v>
      </c>
      <c r="E43" s="81" t="n">
        <f aca="false">+I$23</f>
        <v>945</v>
      </c>
      <c r="F43" s="78" t="s">
        <v>129</v>
      </c>
      <c r="G43" s="79" t="s">
        <v>43</v>
      </c>
      <c r="H43" s="80" t="n">
        <v>3</v>
      </c>
      <c r="I43" s="80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6150795</v>
      </c>
      <c r="B44" s="81" t="str">
        <f aca="false">+B$39</f>
        <v>Chagne</v>
      </c>
      <c r="C44" s="81" t="str">
        <f aca="false">+C$39</f>
        <v>Guillestre</v>
      </c>
      <c r="D44" s="82" t="n">
        <f aca="false">+D$39</f>
        <v>40974</v>
      </c>
      <c r="E44" s="81" t="n">
        <f aca="false">+I$23</f>
        <v>945</v>
      </c>
      <c r="F44" s="78" t="s">
        <v>130</v>
      </c>
      <c r="G44" s="79" t="s">
        <v>49</v>
      </c>
      <c r="H44" s="80" t="n">
        <v>10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6150795</v>
      </c>
      <c r="B45" s="81" t="str">
        <f aca="false">+B$39</f>
        <v>Chagne</v>
      </c>
      <c r="C45" s="81" t="str">
        <f aca="false">+C$39</f>
        <v>Guillestre</v>
      </c>
      <c r="D45" s="82" t="n">
        <f aca="false">+D$39</f>
        <v>40974</v>
      </c>
      <c r="E45" s="81" t="n">
        <f aca="false">+I$23</f>
        <v>945</v>
      </c>
      <c r="F45" s="78" t="s">
        <v>131</v>
      </c>
      <c r="G45" s="79" t="s">
        <v>54</v>
      </c>
      <c r="H45" s="80" t="n">
        <v>4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6150795</v>
      </c>
      <c r="B46" s="81" t="str">
        <f aca="false">+B$39</f>
        <v>Chagne</v>
      </c>
      <c r="C46" s="81" t="str">
        <f aca="false">+C$39</f>
        <v>Guillestre</v>
      </c>
      <c r="D46" s="82" t="n">
        <f aca="false">+D$39</f>
        <v>40974</v>
      </c>
      <c r="E46" s="81" t="n">
        <f aca="false">+I$23</f>
        <v>945</v>
      </c>
      <c r="F46" s="78" t="s">
        <v>132</v>
      </c>
      <c r="G46" s="79" t="s">
        <v>58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6150795</v>
      </c>
      <c r="B47" s="81" t="str">
        <f aca="false">+B$39</f>
        <v>Chagne</v>
      </c>
      <c r="C47" s="81" t="str">
        <f aca="false">+C$39</f>
        <v>Guillestre</v>
      </c>
      <c r="D47" s="82" t="n">
        <f aca="false">+D$39</f>
        <v>40974</v>
      </c>
      <c r="E47" s="81" t="n">
        <f aca="false">+I$23</f>
        <v>945</v>
      </c>
      <c r="F47" s="78" t="s">
        <v>133</v>
      </c>
      <c r="G47" s="79" t="s">
        <v>62</v>
      </c>
      <c r="H47" s="80"/>
      <c r="I47" s="80"/>
    </row>
    <row r="48" s="6" customFormat="true" ht="14.25" hidden="false" customHeight="false" outlineLevel="0" collapsed="false">
      <c r="A48" s="81" t="n">
        <f aca="false">+A$39</f>
        <v>6150795</v>
      </c>
      <c r="B48" s="81" t="str">
        <f aca="false">+B$39</f>
        <v>Chagne</v>
      </c>
      <c r="C48" s="81" t="str">
        <f aca="false">+C$39</f>
        <v>Guillestre</v>
      </c>
      <c r="D48" s="82" t="n">
        <f aca="false">+D$39</f>
        <v>40974</v>
      </c>
      <c r="E48" s="81" t="n">
        <f aca="false">+I$23</f>
        <v>945</v>
      </c>
      <c r="F48" s="78" t="s">
        <v>134</v>
      </c>
      <c r="G48" s="79" t="s">
        <v>65</v>
      </c>
      <c r="H48" s="80" t="n">
        <v>1</v>
      </c>
      <c r="I48" s="80" t="s">
        <v>2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f aca="false">+A$39</f>
        <v>6150795</v>
      </c>
      <c r="B49" s="81" t="str">
        <f aca="false">+B$39</f>
        <v>Chagne</v>
      </c>
      <c r="C49" s="81" t="str">
        <f aca="false">+C$39</f>
        <v>Guillestre</v>
      </c>
      <c r="D49" s="82" t="n">
        <f aca="false">+D$39</f>
        <v>40974</v>
      </c>
      <c r="E49" s="81" t="n">
        <f aca="false">+I$23</f>
        <v>945</v>
      </c>
      <c r="F49" s="78" t="s">
        <v>135</v>
      </c>
      <c r="G49" s="79" t="s">
        <v>69</v>
      </c>
      <c r="H49" s="80" t="n">
        <v>81</v>
      </c>
      <c r="I49" s="80" t="s">
        <v>1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f aca="false">+A$39</f>
        <v>6150795</v>
      </c>
      <c r="B50" s="81" t="str">
        <f aca="false">+B$39</f>
        <v>Chagne</v>
      </c>
      <c r="C50" s="81" t="str">
        <f aca="false">+C$39</f>
        <v>Guillestre</v>
      </c>
      <c r="D50" s="82" t="n">
        <f aca="false">+D$39</f>
        <v>40974</v>
      </c>
      <c r="E50" s="81" t="n">
        <f aca="false">+I$23</f>
        <v>945</v>
      </c>
      <c r="F50" s="78" t="s">
        <v>136</v>
      </c>
      <c r="G50" s="79" t="s">
        <v>73</v>
      </c>
      <c r="H50" s="80"/>
      <c r="I50" s="80"/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3</v>
      </c>
      <c r="B55" s="21" t="s">
        <v>139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1</v>
      </c>
      <c r="B57" s="91" t="s">
        <v>142</v>
      </c>
      <c r="C57" s="17"/>
      <c r="D57" s="17"/>
      <c r="E57" s="17"/>
      <c r="F57" s="60"/>
      <c r="G57" s="13"/>
      <c r="H57" s="92" t="s">
        <v>143</v>
      </c>
      <c r="I57" s="92" t="s">
        <v>124</v>
      </c>
      <c r="J57" s="92" t="s">
        <v>144</v>
      </c>
      <c r="T57" s="70"/>
      <c r="U57" s="70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0"/>
      <c r="G58" s="13"/>
      <c r="H58" s="93" t="s">
        <v>147</v>
      </c>
      <c r="I58" s="93" t="s">
        <v>37</v>
      </c>
      <c r="J58" s="93" t="s">
        <v>148</v>
      </c>
      <c r="T58" s="70"/>
      <c r="U58" s="70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0"/>
      <c r="G59" s="13"/>
      <c r="H59" s="94" t="s">
        <v>151</v>
      </c>
      <c r="I59" s="94" t="s">
        <v>12</v>
      </c>
      <c r="J59" s="94" t="s">
        <v>152</v>
      </c>
      <c r="T59" s="70"/>
      <c r="U59" s="70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0"/>
      <c r="G60" s="13"/>
      <c r="H60" s="94" t="s">
        <v>155</v>
      </c>
      <c r="I60" s="94" t="s">
        <v>20</v>
      </c>
      <c r="J60" s="94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0"/>
      <c r="G61" s="95"/>
      <c r="H61" s="96" t="s">
        <v>159</v>
      </c>
      <c r="I61" s="96" t="s">
        <v>29</v>
      </c>
      <c r="J61" s="96" t="s">
        <v>160</v>
      </c>
      <c r="O61" s="2"/>
      <c r="T61" s="70"/>
      <c r="U61" s="70"/>
    </row>
    <row r="62" customFormat="false" ht="12.75" hidden="false" customHeight="false" outlineLevel="0" collapsed="false">
      <c r="A62" s="30" t="s">
        <v>161</v>
      </c>
      <c r="B62" s="31" t="s">
        <v>162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22</v>
      </c>
      <c r="H64" s="73" t="s">
        <v>122</v>
      </c>
      <c r="I64" s="73" t="s">
        <v>122</v>
      </c>
      <c r="J64" s="73" t="s">
        <v>122</v>
      </c>
      <c r="K64" s="73" t="s">
        <v>12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99" t="s">
        <v>163</v>
      </c>
      <c r="D65" s="99" t="s">
        <v>123</v>
      </c>
      <c r="E65" s="99" t="s">
        <v>140</v>
      </c>
      <c r="F65" s="99" t="s">
        <v>141</v>
      </c>
      <c r="G65" s="99" t="s">
        <v>145</v>
      </c>
      <c r="H65" s="99" t="s">
        <v>164</v>
      </c>
      <c r="I65" s="99" t="s">
        <v>153</v>
      </c>
      <c r="J65" s="99" t="s">
        <v>157</v>
      </c>
      <c r="K65" s="99" t="s">
        <v>161</v>
      </c>
      <c r="T65" s="70"/>
      <c r="U65" s="70"/>
    </row>
    <row r="66" customFormat="false" ht="14.25" hidden="false" customHeight="false" outlineLevel="0" collapsed="false">
      <c r="A66" s="75" t="n">
        <f aca="false">A39</f>
        <v>6150795</v>
      </c>
      <c r="B66" s="100" t="n">
        <f aca="false">D39</f>
        <v>40974</v>
      </c>
      <c r="C66" s="101" t="s">
        <v>165</v>
      </c>
      <c r="D66" s="102" t="s">
        <v>36</v>
      </c>
      <c r="E66" s="102" t="s">
        <v>20</v>
      </c>
      <c r="F66" s="103" t="s">
        <v>13</v>
      </c>
      <c r="G66" s="104" t="n">
        <v>15</v>
      </c>
      <c r="H66" s="105"/>
      <c r="I66" s="104"/>
      <c r="J66" s="104"/>
      <c r="K66" s="105"/>
      <c r="T66" s="70"/>
      <c r="U66" s="70"/>
    </row>
    <row r="67" customFormat="false" ht="14.25" hidden="false" customHeight="false" outlineLevel="0" collapsed="false">
      <c r="A67" s="106" t="n">
        <f aca="false">+A$66</f>
        <v>6150795</v>
      </c>
      <c r="B67" s="107" t="n">
        <f aca="false">+B$66</f>
        <v>40974</v>
      </c>
      <c r="C67" s="101" t="s">
        <v>166</v>
      </c>
      <c r="D67" s="102" t="s">
        <v>43</v>
      </c>
      <c r="E67" s="102" t="s">
        <v>29</v>
      </c>
      <c r="F67" s="103" t="s">
        <v>13</v>
      </c>
      <c r="G67" s="104" t="n">
        <v>5</v>
      </c>
      <c r="H67" s="105"/>
      <c r="I67" s="104"/>
      <c r="J67" s="104"/>
      <c r="K67" s="105"/>
      <c r="T67" s="70"/>
      <c r="U67" s="70"/>
    </row>
    <row r="68" customFormat="false" ht="14.25" hidden="false" customHeight="false" outlineLevel="0" collapsed="false">
      <c r="A68" s="106" t="n">
        <f aca="false">+A$66</f>
        <v>6150795</v>
      </c>
      <c r="B68" s="107" t="n">
        <f aca="false">+B$66</f>
        <v>40974</v>
      </c>
      <c r="C68" s="101" t="s">
        <v>167</v>
      </c>
      <c r="D68" s="102" t="s">
        <v>54</v>
      </c>
      <c r="E68" s="102" t="s">
        <v>20</v>
      </c>
      <c r="F68" s="103" t="s">
        <v>13</v>
      </c>
      <c r="G68" s="104" t="n">
        <v>25</v>
      </c>
      <c r="H68" s="105"/>
      <c r="I68" s="104"/>
      <c r="J68" s="104"/>
      <c r="K68" s="105"/>
      <c r="T68" s="70"/>
      <c r="U68" s="70"/>
    </row>
    <row r="69" customFormat="false" ht="14.25" hidden="false" customHeight="false" outlineLevel="0" collapsed="false">
      <c r="A69" s="106" t="n">
        <f aca="false">+A$66</f>
        <v>6150795</v>
      </c>
      <c r="B69" s="107" t="n">
        <f aca="false">+B$66</f>
        <v>40974</v>
      </c>
      <c r="C69" s="101" t="s">
        <v>168</v>
      </c>
      <c r="D69" s="102" t="s">
        <v>65</v>
      </c>
      <c r="E69" s="102" t="s">
        <v>12</v>
      </c>
      <c r="F69" s="103" t="s">
        <v>13</v>
      </c>
      <c r="G69" s="104" t="n">
        <v>5</v>
      </c>
      <c r="H69" s="105"/>
      <c r="I69" s="104"/>
      <c r="J69" s="104"/>
      <c r="K69" s="105"/>
      <c r="T69" s="70"/>
      <c r="U69" s="70"/>
    </row>
    <row r="70" customFormat="false" ht="14.25" hidden="false" customHeight="false" outlineLevel="0" collapsed="false">
      <c r="A70" s="106" t="n">
        <f aca="false">+A$66</f>
        <v>6150795</v>
      </c>
      <c r="B70" s="107" t="n">
        <f aca="false">+B$66</f>
        <v>40974</v>
      </c>
      <c r="C70" s="101" t="s">
        <v>169</v>
      </c>
      <c r="D70" s="102" t="s">
        <v>49</v>
      </c>
      <c r="E70" s="102" t="s">
        <v>29</v>
      </c>
      <c r="F70" s="103" t="s">
        <v>21</v>
      </c>
      <c r="G70" s="104" t="n">
        <v>15</v>
      </c>
      <c r="H70" s="105"/>
      <c r="I70" s="104"/>
      <c r="J70" s="104"/>
      <c r="K70" s="105"/>
      <c r="T70" s="70"/>
      <c r="U70" s="70"/>
    </row>
    <row r="71" customFormat="false" ht="14.25" hidden="false" customHeight="false" outlineLevel="0" collapsed="false">
      <c r="A71" s="106" t="n">
        <f aca="false">+A$66</f>
        <v>6150795</v>
      </c>
      <c r="B71" s="107" t="n">
        <f aca="false">+B$66</f>
        <v>40974</v>
      </c>
      <c r="C71" s="101" t="s">
        <v>170</v>
      </c>
      <c r="D71" s="102" t="s">
        <v>69</v>
      </c>
      <c r="E71" s="102" t="s">
        <v>29</v>
      </c>
      <c r="F71" s="103" t="s">
        <v>21</v>
      </c>
      <c r="G71" s="104" t="n">
        <v>5</v>
      </c>
      <c r="H71" s="105"/>
      <c r="I71" s="104"/>
      <c r="J71" s="104"/>
      <c r="K71" s="105"/>
      <c r="T71" s="70"/>
      <c r="U71" s="70"/>
    </row>
    <row r="72" customFormat="false" ht="14.25" hidden="false" customHeight="false" outlineLevel="0" collapsed="false">
      <c r="A72" s="106" t="n">
        <f aca="false">+A$66</f>
        <v>6150795</v>
      </c>
      <c r="B72" s="107" t="n">
        <f aca="false">+B$66</f>
        <v>40974</v>
      </c>
      <c r="C72" s="101" t="s">
        <v>171</v>
      </c>
      <c r="D72" s="102" t="s">
        <v>69</v>
      </c>
      <c r="E72" s="102" t="s">
        <v>20</v>
      </c>
      <c r="F72" s="103" t="s">
        <v>21</v>
      </c>
      <c r="G72" s="104" t="n">
        <v>5</v>
      </c>
      <c r="H72" s="105"/>
      <c r="I72" s="104"/>
      <c r="J72" s="104"/>
      <c r="K72" s="105"/>
      <c r="T72" s="70"/>
      <c r="U72" s="70"/>
    </row>
    <row r="73" customFormat="false" ht="14.25" hidden="false" customHeight="false" outlineLevel="0" collapsed="false">
      <c r="A73" s="106" t="n">
        <f aca="false">+A$66</f>
        <v>6150795</v>
      </c>
      <c r="B73" s="107" t="n">
        <f aca="false">+B$66</f>
        <v>40974</v>
      </c>
      <c r="C73" s="101" t="s">
        <v>172</v>
      </c>
      <c r="D73" s="102" t="s">
        <v>69</v>
      </c>
      <c r="E73" s="102" t="s">
        <v>12</v>
      </c>
      <c r="F73" s="103" t="s">
        <v>21</v>
      </c>
      <c r="G73" s="108" t="n">
        <v>5</v>
      </c>
      <c r="H73" s="102"/>
      <c r="I73" s="108"/>
      <c r="J73" s="108"/>
      <c r="K73" s="102"/>
      <c r="T73" s="70"/>
      <c r="U73" s="70"/>
    </row>
    <row r="74" customFormat="false" ht="14.25" hidden="false" customHeight="false" outlineLevel="0" collapsed="false">
      <c r="A74" s="106" t="n">
        <f aca="false">+A$66</f>
        <v>6150795</v>
      </c>
      <c r="B74" s="107" t="n">
        <f aca="false">+B$66</f>
        <v>40974</v>
      </c>
      <c r="C74" s="101" t="s">
        <v>173</v>
      </c>
      <c r="D74" s="102" t="s">
        <v>69</v>
      </c>
      <c r="E74" s="102" t="s">
        <v>37</v>
      </c>
      <c r="F74" s="103" t="s">
        <v>30</v>
      </c>
      <c r="G74" s="104" t="n">
        <v>5</v>
      </c>
      <c r="H74" s="105"/>
      <c r="I74" s="104"/>
      <c r="J74" s="104"/>
      <c r="K74" s="105"/>
      <c r="T74" s="70"/>
      <c r="U74" s="70"/>
    </row>
    <row r="75" customFormat="false" ht="14.25" hidden="false" customHeight="false" outlineLevel="0" collapsed="false">
      <c r="A75" s="106" t="n">
        <f aca="false">+A$66</f>
        <v>6150795</v>
      </c>
      <c r="B75" s="107" t="n">
        <f aca="false">+B$66</f>
        <v>40974</v>
      </c>
      <c r="C75" s="101" t="s">
        <v>174</v>
      </c>
      <c r="D75" s="102" t="s">
        <v>69</v>
      </c>
      <c r="E75" s="102" t="s">
        <v>29</v>
      </c>
      <c r="F75" s="103" t="s">
        <v>30</v>
      </c>
      <c r="G75" s="104" t="n">
        <v>10</v>
      </c>
      <c r="H75" s="105"/>
      <c r="I75" s="104"/>
      <c r="J75" s="104"/>
      <c r="K75" s="105"/>
      <c r="T75" s="70"/>
      <c r="U75" s="70"/>
    </row>
    <row r="76" customFormat="false" ht="14.25" hidden="false" customHeight="false" outlineLevel="0" collapsed="false">
      <c r="A76" s="106" t="n">
        <f aca="false">+A$66</f>
        <v>6150795</v>
      </c>
      <c r="B76" s="107" t="n">
        <f aca="false">+B$66</f>
        <v>40974</v>
      </c>
      <c r="C76" s="101" t="s">
        <v>175</v>
      </c>
      <c r="D76" s="102" t="s">
        <v>69</v>
      </c>
      <c r="E76" s="102" t="s">
        <v>20</v>
      </c>
      <c r="F76" s="103" t="s">
        <v>30</v>
      </c>
      <c r="G76" s="104" t="n">
        <v>15</v>
      </c>
      <c r="H76" s="105"/>
      <c r="I76" s="104"/>
      <c r="J76" s="104"/>
      <c r="K76" s="105"/>
      <c r="T76" s="70"/>
      <c r="U76" s="70"/>
    </row>
    <row r="77" customFormat="false" ht="14.25" hidden="false" customHeight="false" outlineLevel="0" collapsed="false">
      <c r="A77" s="106" t="n">
        <f aca="false">+A$66</f>
        <v>6150795</v>
      </c>
      <c r="B77" s="107" t="n">
        <f aca="false">+B$66</f>
        <v>40974</v>
      </c>
      <c r="C77" s="101" t="s">
        <v>176</v>
      </c>
      <c r="D77" s="102" t="s">
        <v>69</v>
      </c>
      <c r="E77" s="102" t="s">
        <v>12</v>
      </c>
      <c r="F77" s="103" t="s">
        <v>30</v>
      </c>
      <c r="G77" s="104" t="n">
        <v>5</v>
      </c>
      <c r="H77" s="105"/>
      <c r="I77" s="104"/>
      <c r="J77" s="104"/>
      <c r="K77" s="105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1</v>
      </c>
      <c r="B84" s="31" t="s">
        <v>182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2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0"/>
      <c r="U87" s="70"/>
    </row>
    <row r="88" customFormat="false" ht="14.25" hidden="false" customHeight="false" outlineLevel="0" collapsed="false">
      <c r="A88" s="75" t="n">
        <f aca="false">A39</f>
        <v>6150795</v>
      </c>
      <c r="B88" s="100" t="n">
        <f aca="false">D39</f>
        <v>40974</v>
      </c>
      <c r="C88" s="116" t="s">
        <v>200</v>
      </c>
      <c r="D88" s="116" t="n">
        <v>69</v>
      </c>
      <c r="E88" s="116" t="n">
        <v>8</v>
      </c>
      <c r="F88" s="116" t="n">
        <v>3</v>
      </c>
      <c r="G88" s="116" t="n">
        <v>2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f aca="false">+A$88</f>
        <v>6150795</v>
      </c>
      <c r="B89" s="107" t="n">
        <f aca="false">+B$88</f>
        <v>40974</v>
      </c>
      <c r="C89" s="116" t="s">
        <v>201</v>
      </c>
      <c r="D89" s="116" t="n">
        <v>3120</v>
      </c>
      <c r="E89" s="116"/>
      <c r="F89" s="116"/>
      <c r="G89" s="116" t="n">
        <v>1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f aca="false">+A$88</f>
        <v>6150795</v>
      </c>
      <c r="B90" s="107" t="n">
        <f aca="false">+B$88</f>
        <v>40974</v>
      </c>
      <c r="C90" s="116" t="s">
        <v>202</v>
      </c>
      <c r="D90" s="116" t="n">
        <v>5151</v>
      </c>
      <c r="E90" s="116" t="n">
        <v>1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f aca="false">+A$88</f>
        <v>6150795</v>
      </c>
      <c r="B91" s="107" t="n">
        <f aca="false">+B$88</f>
        <v>40974</v>
      </c>
      <c r="C91" s="116" t="s">
        <v>203</v>
      </c>
      <c r="D91" s="116" t="n">
        <v>364</v>
      </c>
      <c r="E91" s="116" t="n">
        <v>58</v>
      </c>
      <c r="F91" s="116" t="n">
        <v>224</v>
      </c>
      <c r="G91" s="116" t="n">
        <v>22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f aca="false">+A$88</f>
        <v>6150795</v>
      </c>
      <c r="B92" s="107" t="n">
        <f aca="false">+B$88</f>
        <v>40974</v>
      </c>
      <c r="C92" s="116" t="s">
        <v>204</v>
      </c>
      <c r="D92" s="116" t="n">
        <v>807</v>
      </c>
      <c r="E92" s="116" t="n">
        <v>23</v>
      </c>
      <c r="F92" s="116" t="n">
        <v>24</v>
      </c>
      <c r="G92" s="116" t="n">
        <v>1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f aca="false">+A$88</f>
        <v>6150795</v>
      </c>
      <c r="B93" s="107" t="n">
        <f aca="false">+B$88</f>
        <v>40974</v>
      </c>
      <c r="C93" s="116" t="s">
        <v>205</v>
      </c>
      <c r="D93" s="116" t="n">
        <v>831</v>
      </c>
      <c r="E93" s="116" t="n">
        <v>1</v>
      </c>
      <c r="F93" s="116" t="n">
        <v>1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f aca="false">+A$88</f>
        <v>6150795</v>
      </c>
      <c r="B94" s="107" t="n">
        <f aca="false">+B$88</f>
        <v>40974</v>
      </c>
      <c r="C94" s="116" t="s">
        <v>206</v>
      </c>
      <c r="D94" s="116" t="n">
        <v>757</v>
      </c>
      <c r="E94" s="116" t="n">
        <v>3</v>
      </c>
      <c r="F94" s="116"/>
      <c r="G94" s="116" t="n">
        <v>1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f aca="false">+A$88</f>
        <v>6150795</v>
      </c>
      <c r="B95" s="107" t="n">
        <f aca="false">+B$88</f>
        <v>40974</v>
      </c>
      <c r="C95" s="116" t="s">
        <v>207</v>
      </c>
      <c r="D95" s="116" t="n">
        <v>783</v>
      </c>
      <c r="E95" s="116" t="n">
        <v>9</v>
      </c>
      <c r="F95" s="116" t="n">
        <v>3</v>
      </c>
      <c r="G95" s="116" t="n">
        <v>2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f aca="false">+A$88</f>
        <v>6150795</v>
      </c>
      <c r="B96" s="107" t="n">
        <f aca="false">+B$88</f>
        <v>40974</v>
      </c>
      <c r="C96" s="116" t="s">
        <v>208</v>
      </c>
      <c r="D96" s="116" t="n">
        <v>801</v>
      </c>
      <c r="E96" s="116" t="n">
        <v>4</v>
      </c>
      <c r="F96" s="116" t="n">
        <v>2</v>
      </c>
      <c r="G96" s="116" t="n">
        <v>1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f aca="false">+A$88</f>
        <v>6150795</v>
      </c>
      <c r="B97" s="107" t="n">
        <f aca="false">+B$88</f>
        <v>40974</v>
      </c>
      <c r="C97" s="116" t="s">
        <v>209</v>
      </c>
      <c r="D97" s="116" t="n">
        <v>3170</v>
      </c>
      <c r="E97" s="116" t="n">
        <v>4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f aca="false">+A$88</f>
        <v>6150795</v>
      </c>
      <c r="B98" s="107" t="n">
        <f aca="false">+B$88</f>
        <v>40974</v>
      </c>
      <c r="C98" s="116" t="s">
        <v>210</v>
      </c>
      <c r="D98" s="116" t="n">
        <v>906</v>
      </c>
      <c r="E98" s="116"/>
      <c r="F98" s="116" t="n">
        <v>1</v>
      </c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f aca="false">+A$88</f>
        <v>6150795</v>
      </c>
      <c r="B99" s="107" t="n">
        <f aca="false">+B$88</f>
        <v>40974</v>
      </c>
      <c r="C99" s="116" t="s">
        <v>211</v>
      </c>
      <c r="D99" s="116" t="n">
        <v>933</v>
      </c>
      <c r="E99" s="116" t="n">
        <v>165</v>
      </c>
      <c r="F99" s="116" t="n">
        <v>152</v>
      </c>
      <c r="G99" s="116" t="n">
        <v>13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f aca="false">+A$88</f>
        <v>6150795</v>
      </c>
      <c r="B100" s="107" t="n">
        <f aca="false">+B$88</f>
        <v>40974</v>
      </c>
      <c r="C100" s="116" t="s">
        <v>212</v>
      </c>
      <c r="D100" s="116" t="n">
        <v>1061</v>
      </c>
      <c r="E100" s="116" t="n">
        <v>7</v>
      </c>
      <c r="F100" s="116" t="n">
        <v>8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f aca="false">+A$88</f>
        <v>6150795</v>
      </c>
      <c r="B101" s="107" t="n">
        <f aca="false">+B$88</f>
        <v>40974</v>
      </c>
      <c r="C101" s="116" t="s">
        <v>213</v>
      </c>
      <c r="D101" s="116" t="n">
        <v>1089</v>
      </c>
      <c r="E101" s="116"/>
      <c r="F101" s="116" t="n">
        <v>1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f aca="false">+A$88</f>
        <v>6150795</v>
      </c>
      <c r="B102" s="107" t="n">
        <f aca="false">+B$88</f>
        <v>40974</v>
      </c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f aca="false">+A$88</f>
        <v>6150795</v>
      </c>
      <c r="B103" s="107" t="n">
        <f aca="false">+B$88</f>
        <v>40974</v>
      </c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f aca="false">+A$88</f>
        <v>6150795</v>
      </c>
      <c r="B104" s="107" t="n">
        <f aca="false">+B$88</f>
        <v>40974</v>
      </c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f aca="false">+A$88</f>
        <v>6150795</v>
      </c>
      <c r="B105" s="107" t="n">
        <f aca="false">+B$88</f>
        <v>40974</v>
      </c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f aca="false">+A$88</f>
        <v>6150795</v>
      </c>
      <c r="B106" s="107" t="n">
        <f aca="false">+B$88</f>
        <v>40974</v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f aca="false">+A$88</f>
        <v>6150795</v>
      </c>
      <c r="B107" s="107" t="n">
        <f aca="false">+B$88</f>
        <v>40974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f aca="false">+A$88</f>
        <v>6150795</v>
      </c>
      <c r="B108" s="107" t="n">
        <f aca="false">+B$88</f>
        <v>40974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f aca="false">+A$88</f>
        <v>6150795</v>
      </c>
      <c r="B109" s="107" t="n">
        <f aca="false">+B$88</f>
        <v>40974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f aca="false">+A$88</f>
        <v>6150795</v>
      </c>
      <c r="B110" s="107" t="n">
        <f aca="false">+B$88</f>
        <v>40974</v>
      </c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f aca="false">+A$88</f>
        <v>6150795</v>
      </c>
      <c r="B111" s="107" t="n">
        <f aca="false">+B$88</f>
        <v>40974</v>
      </c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f aca="false">+A$88</f>
        <v>6150795</v>
      </c>
      <c r="B112" s="107" t="n">
        <f aca="false">+B$88</f>
        <v>40974</v>
      </c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f aca="false">+A$88</f>
        <v>6150795</v>
      </c>
      <c r="B113" s="107" t="n">
        <f aca="false">+B$88</f>
        <v>40974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f aca="false">+A$88</f>
        <v>6150795</v>
      </c>
      <c r="B114" s="107" t="n">
        <f aca="false">+B$88</f>
        <v>40974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f aca="false">+A$88</f>
        <v>6150795</v>
      </c>
      <c r="B115" s="107" t="n">
        <f aca="false">+B$88</f>
        <v>40974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f aca="false">+A$88</f>
        <v>6150795</v>
      </c>
      <c r="B116" s="107" t="n">
        <f aca="false">+B$88</f>
        <v>40974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f aca="false">+A$88</f>
        <v>6150795</v>
      </c>
      <c r="B117" s="107" t="n">
        <f aca="false">+B$88</f>
        <v>40974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f aca="false">+A$88</f>
        <v>6150795</v>
      </c>
      <c r="B118" s="107" t="n">
        <f aca="false">+B$88</f>
        <v>40974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f aca="false">+A$88</f>
        <v>6150795</v>
      </c>
      <c r="B119" s="107" t="n">
        <f aca="false">+B$88</f>
        <v>40974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f aca="false">+A$88</f>
        <v>6150795</v>
      </c>
      <c r="B120" s="107" t="n">
        <f aca="false">+B$88</f>
        <v>40974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f aca="false">+A$88</f>
        <v>6150795</v>
      </c>
      <c r="B121" s="107" t="n">
        <f aca="false">+B$88</f>
        <v>40974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f aca="false">+A$88</f>
        <v>6150795</v>
      </c>
      <c r="B122" s="107" t="n">
        <f aca="false">+B$88</f>
        <v>40974</v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f aca="false">+A$88</f>
        <v>6150795</v>
      </c>
      <c r="B123" s="107" t="n">
        <f aca="false">+B$88</f>
        <v>40974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f aca="false">+A$88</f>
        <v>6150795</v>
      </c>
      <c r="B124" s="107" t="n">
        <f aca="false">+B$88</f>
        <v>40974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f aca="false">+A$88</f>
        <v>6150795</v>
      </c>
      <c r="B125" s="107" t="n">
        <f aca="false">+B$88</f>
        <v>40974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f aca="false">+A$88</f>
        <v>6150795</v>
      </c>
      <c r="B126" s="107" t="n">
        <f aca="false">+B$88</f>
        <v>40974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f aca="false">+A$88</f>
        <v>6150795</v>
      </c>
      <c r="B127" s="107" t="n">
        <f aca="false">+B$88</f>
        <v>40974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f aca="false">+A$88</f>
        <v>6150795</v>
      </c>
      <c r="B128" s="107" t="n">
        <f aca="false">+B$88</f>
        <v>40974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f aca="false">+A$88</f>
        <v>6150795</v>
      </c>
      <c r="B129" s="107" t="n">
        <f aca="false">+B$88</f>
        <v>40974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f aca="false">+A$88</f>
        <v>6150795</v>
      </c>
      <c r="B130" s="107" t="n">
        <f aca="false">+B$88</f>
        <v>40974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f aca="false">+A$88</f>
        <v>6150795</v>
      </c>
      <c r="B131" s="107" t="n">
        <f aca="false">+B$88</f>
        <v>40974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f aca="false">+A$88</f>
        <v>6150795</v>
      </c>
      <c r="B132" s="107" t="n">
        <f aca="false">+B$88</f>
        <v>40974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f aca="false">+A$88</f>
        <v>6150795</v>
      </c>
      <c r="B133" s="107" t="n">
        <f aca="false">+B$88</f>
        <v>40974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f aca="false">+A$88</f>
        <v>6150795</v>
      </c>
      <c r="B134" s="107" t="n">
        <f aca="false">+B$88</f>
        <v>40974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f aca="false">+A$88</f>
        <v>6150795</v>
      </c>
      <c r="B135" s="107" t="n">
        <f aca="false">+B$88</f>
        <v>40974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f aca="false">+A$88</f>
        <v>6150795</v>
      </c>
      <c r="B136" s="107" t="n">
        <f aca="false">+B$88</f>
        <v>40974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f aca="false">+A$88</f>
        <v>6150795</v>
      </c>
      <c r="B137" s="107" t="n">
        <f aca="false">+B$88</f>
        <v>40974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f aca="false">+A$88</f>
        <v>6150795</v>
      </c>
      <c r="B138" s="107" t="n">
        <f aca="false">+B$88</f>
        <v>40974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f aca="false">+A$88</f>
        <v>6150795</v>
      </c>
      <c r="B139" s="107" t="n">
        <f aca="false">+B$88</f>
        <v>40974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f aca="false">+A$88</f>
        <v>6150795</v>
      </c>
      <c r="B140" s="107" t="n">
        <f aca="false">+B$88</f>
        <v>40974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f aca="false">+A$88</f>
        <v>6150795</v>
      </c>
      <c r="B141" s="107" t="n">
        <f aca="false">+B$88</f>
        <v>40974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f aca="false">+A$88</f>
        <v>6150795</v>
      </c>
      <c r="B142" s="107" t="n">
        <f aca="false">+B$88</f>
        <v>4097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f aca="false">+A$88</f>
        <v>6150795</v>
      </c>
      <c r="B143" s="107" t="n">
        <f aca="false">+B$88</f>
        <v>40974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f aca="false">+A$88</f>
        <v>6150795</v>
      </c>
      <c r="B144" s="107" t="n">
        <f aca="false">+B$88</f>
        <v>40974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f aca="false">+A$88</f>
        <v>6150795</v>
      </c>
      <c r="B145" s="107" t="n">
        <f aca="false">+B$88</f>
        <v>40974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f aca="false">+A$88</f>
        <v>6150795</v>
      </c>
      <c r="B146" s="107" t="n">
        <f aca="false">+B$88</f>
        <v>40974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f aca="false">+A$88</f>
        <v>6150795</v>
      </c>
      <c r="B147" s="107" t="n">
        <f aca="false">+B$88</f>
        <v>40974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f aca="false">+A$88</f>
        <v>6150795</v>
      </c>
      <c r="B148" s="107" t="n">
        <f aca="false">+B$88</f>
        <v>40974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f aca="false">+A$88</f>
        <v>6150795</v>
      </c>
      <c r="B149" s="107" t="n">
        <f aca="false">+B$88</f>
        <v>40974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f aca="false">+A$88</f>
        <v>6150795</v>
      </c>
      <c r="B150" s="107" t="n">
        <f aca="false">+B$88</f>
        <v>40974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f aca="false">+A$88</f>
        <v>6150795</v>
      </c>
      <c r="B151" s="107" t="n">
        <f aca="false">+B$88</f>
        <v>40974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f aca="false">+A$88</f>
        <v>6150795</v>
      </c>
      <c r="B152" s="107" t="n">
        <f aca="false">+B$88</f>
        <v>40974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f aca="false">+A$88</f>
        <v>6150795</v>
      </c>
      <c r="B153" s="107" t="n">
        <f aca="false">+B$88</f>
        <v>40974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f aca="false">+A$88</f>
        <v>6150795</v>
      </c>
      <c r="B154" s="107" t="n">
        <f aca="false">+B$88</f>
        <v>40974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f aca="false">+A$88</f>
        <v>6150795</v>
      </c>
      <c r="B155" s="107" t="n">
        <f aca="false">+B$88</f>
        <v>40974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f aca="false">+A$88</f>
        <v>6150795</v>
      </c>
      <c r="B156" s="107" t="n">
        <f aca="false">+B$88</f>
        <v>40974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f aca="false">+A$88</f>
        <v>6150795</v>
      </c>
      <c r="B157" s="107" t="n">
        <f aca="false">+B$88</f>
        <v>40974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f aca="false">+A$88</f>
        <v>6150795</v>
      </c>
      <c r="B158" s="107" t="n">
        <f aca="false">+B$88</f>
        <v>40974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f aca="false">+A$88</f>
        <v>6150795</v>
      </c>
      <c r="B159" s="107" t="n">
        <f aca="false">+B$88</f>
        <v>40974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f aca="false">+A$88</f>
        <v>6150795</v>
      </c>
      <c r="B160" s="107" t="n">
        <f aca="false">+B$88</f>
        <v>40974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f aca="false">+A$88</f>
        <v>6150795</v>
      </c>
      <c r="B161" s="107" t="n">
        <f aca="false">+B$88</f>
        <v>40974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f aca="false">+A$88</f>
        <v>6150795</v>
      </c>
      <c r="B162" s="107" t="n">
        <f aca="false">+B$88</f>
        <v>40974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f aca="false">+A$88</f>
        <v>6150795</v>
      </c>
      <c r="B163" s="107" t="n">
        <f aca="false">+B$88</f>
        <v>40974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f aca="false">+A$88</f>
        <v>6150795</v>
      </c>
      <c r="B164" s="107" t="n">
        <f aca="false">+B$88</f>
        <v>40974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f aca="false">+A$88</f>
        <v>6150795</v>
      </c>
      <c r="B165" s="107" t="n">
        <f aca="false">+B$88</f>
        <v>40974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f aca="false">+A$88</f>
        <v>6150795</v>
      </c>
      <c r="B166" s="107" t="n">
        <f aca="false">+B$88</f>
        <v>40974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f aca="false">+A$88</f>
        <v>6150795</v>
      </c>
      <c r="B167" s="107" t="n">
        <f aca="false">+B$88</f>
        <v>40974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f aca="false">+A$88</f>
        <v>6150795</v>
      </c>
      <c r="B168" s="107" t="n">
        <f aca="false">+B$88</f>
        <v>40974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f aca="false">+A$88</f>
        <v>6150795</v>
      </c>
      <c r="B169" s="107" t="n">
        <f aca="false">+B$88</f>
        <v>40974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f aca="false">+A$88</f>
        <v>6150795</v>
      </c>
      <c r="B170" s="107" t="n">
        <f aca="false">+B$88</f>
        <v>40974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f aca="false">+A$88</f>
        <v>6150795</v>
      </c>
      <c r="B171" s="107" t="n">
        <f aca="false">+B$88</f>
        <v>40974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f aca="false">+A$88</f>
        <v>6150795</v>
      </c>
      <c r="B172" s="107" t="n">
        <f aca="false">+B$88</f>
        <v>40974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f aca="false">+A$88</f>
        <v>6150795</v>
      </c>
      <c r="B173" s="107" t="n">
        <f aca="false">+B$88</f>
        <v>40974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f aca="false">+A$88</f>
        <v>6150795</v>
      </c>
      <c r="B174" s="107" t="n">
        <f aca="false">+B$88</f>
        <v>40974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f aca="false">+A$88</f>
        <v>6150795</v>
      </c>
      <c r="B175" s="107" t="n">
        <f aca="false">+B$88</f>
        <v>40974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f aca="false">+A$88</f>
        <v>6150795</v>
      </c>
      <c r="B176" s="107" t="n">
        <f aca="false">+B$88</f>
        <v>40974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f aca="false">+A$88</f>
        <v>6150795</v>
      </c>
      <c r="B177" s="107" t="n">
        <f aca="false">+B$88</f>
        <v>40974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f aca="false">+A$88</f>
        <v>6150795</v>
      </c>
      <c r="B178" s="107" t="n">
        <f aca="false">+B$88</f>
        <v>40974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f aca="false">+A$88</f>
        <v>6150795</v>
      </c>
      <c r="B179" s="107" t="n">
        <f aca="false">+B$88</f>
        <v>40974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f aca="false">+A$88</f>
        <v>6150795</v>
      </c>
      <c r="B180" s="107" t="n">
        <f aca="false">+B$88</f>
        <v>40974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f aca="false">+A$88</f>
        <v>6150795</v>
      </c>
      <c r="B181" s="107" t="n">
        <f aca="false">+B$88</f>
        <v>40974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f aca="false">+A$88</f>
        <v>6150795</v>
      </c>
      <c r="B182" s="107" t="n">
        <f aca="false">+B$88</f>
        <v>40974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f aca="false">+A$88</f>
        <v>6150795</v>
      </c>
      <c r="B183" s="107" t="n">
        <f aca="false">+B$88</f>
        <v>40974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f aca="false">+A$88</f>
        <v>6150795</v>
      </c>
      <c r="B184" s="107" t="n">
        <f aca="false">+B$88</f>
        <v>40974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f aca="false">+A$88</f>
        <v>6150795</v>
      </c>
      <c r="B185" s="107" t="n">
        <f aca="false">+B$88</f>
        <v>40974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f aca="false">+A$88</f>
        <v>6150795</v>
      </c>
      <c r="B186" s="107" t="n">
        <f aca="false">+B$88</f>
        <v>40974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f aca="false">+A$88</f>
        <v>6150795</v>
      </c>
      <c r="B187" s="107" t="n">
        <f aca="false">+B$88</f>
        <v>40974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f aca="false">+A$88</f>
        <v>6150795</v>
      </c>
      <c r="B188" s="107" t="n">
        <f aca="false">+B$88</f>
        <v>40974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f aca="false">+A$88</f>
        <v>6150795</v>
      </c>
      <c r="B189" s="107" t="n">
        <f aca="false">+B$88</f>
        <v>40974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f aca="false">+A$88</f>
        <v>6150795</v>
      </c>
      <c r="B190" s="107" t="n">
        <f aca="false">+B$88</f>
        <v>40974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f aca="false">+A$88</f>
        <v>6150795</v>
      </c>
      <c r="B191" s="107" t="n">
        <f aca="false">+B$88</f>
        <v>40974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f aca="false">+A$88</f>
        <v>6150795</v>
      </c>
      <c r="B192" s="107" t="n">
        <f aca="false">+B$88</f>
        <v>40974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f aca="false">+A$88</f>
        <v>6150795</v>
      </c>
      <c r="B193" s="107" t="n">
        <f aca="false">+B$88</f>
        <v>40974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f aca="false">+A$88</f>
        <v>6150795</v>
      </c>
      <c r="B194" s="107" t="n">
        <f aca="false">+B$88</f>
        <v>40974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f aca="false">+A$88</f>
        <v>6150795</v>
      </c>
      <c r="B195" s="107" t="n">
        <f aca="false">+B$88</f>
        <v>40974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f aca="false">+A$88</f>
        <v>6150795</v>
      </c>
      <c r="B196" s="107" t="n">
        <f aca="false">+B$88</f>
        <v>40974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f aca="false">+A$88</f>
        <v>6150795</v>
      </c>
      <c r="B197" s="107" t="n">
        <f aca="false">+B$88</f>
        <v>40974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f aca="false">+A$88</f>
        <v>6150795</v>
      </c>
      <c r="B198" s="107" t="n">
        <f aca="false">+B$88</f>
        <v>40974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f aca="false">+A$88</f>
        <v>6150795</v>
      </c>
      <c r="B199" s="107" t="n">
        <f aca="false">+B$88</f>
        <v>40974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f aca="false">+A$88</f>
        <v>6150795</v>
      </c>
      <c r="B200" s="107" t="n">
        <f aca="false">+B$88</f>
        <v>40974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f aca="false">+A$88</f>
        <v>6150795</v>
      </c>
      <c r="B201" s="107" t="n">
        <f aca="false">+B$88</f>
        <v>40974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f aca="false">+A$88</f>
        <v>6150795</v>
      </c>
      <c r="B202" s="107" t="n">
        <f aca="false">+B$88</f>
        <v>40974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f aca="false">+A$88</f>
        <v>6150795</v>
      </c>
      <c r="B203" s="107" t="n">
        <f aca="false">+B$88</f>
        <v>40974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f aca="false">+A$88</f>
        <v>6150795</v>
      </c>
      <c r="B204" s="107" t="n">
        <f aca="false">+B$88</f>
        <v>40974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f aca="false">+A$88</f>
        <v>6150795</v>
      </c>
      <c r="B205" s="107" t="n">
        <f aca="false">+B$88</f>
        <v>40974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f aca="false">+A$88</f>
        <v>6150795</v>
      </c>
      <c r="B206" s="107" t="n">
        <f aca="false">+B$88</f>
        <v>40974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f aca="false">+A$88</f>
        <v>6150795</v>
      </c>
      <c r="B207" s="107" t="n">
        <f aca="false">+B$88</f>
        <v>40974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f aca="false">+A$88</f>
        <v>6150795</v>
      </c>
      <c r="B208" s="107" t="n">
        <f aca="false">+B$88</f>
        <v>40974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f aca="false">+A$88</f>
        <v>6150795</v>
      </c>
      <c r="B209" s="107" t="n">
        <f aca="false">+B$88</f>
        <v>40974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f aca="false">+A$88</f>
        <v>6150795</v>
      </c>
      <c r="B210" s="107" t="n">
        <f aca="false">+B$88</f>
        <v>40974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f aca="false">+A$88</f>
        <v>6150795</v>
      </c>
      <c r="B211" s="107" t="n">
        <f aca="false">+B$88</f>
        <v>40974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f aca="false">+A$88</f>
        <v>6150795</v>
      </c>
      <c r="B212" s="107" t="n">
        <f aca="false">+B$88</f>
        <v>40974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f aca="false">+A$88</f>
        <v>6150795</v>
      </c>
      <c r="B213" s="107" t="n">
        <f aca="false">+B$88</f>
        <v>40974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f aca="false">+A$88</f>
        <v>6150795</v>
      </c>
      <c r="B214" s="107" t="n">
        <f aca="false">+B$88</f>
        <v>40974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f aca="false">+A$88</f>
        <v>6150795</v>
      </c>
      <c r="B215" s="107" t="n">
        <f aca="false">+B$88</f>
        <v>40974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f aca="false">+A$88</f>
        <v>6150795</v>
      </c>
      <c r="B216" s="107" t="n">
        <f aca="false">+B$88</f>
        <v>40974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f aca="false">+A$88</f>
        <v>6150795</v>
      </c>
      <c r="B217" s="107" t="n">
        <f aca="false">+B$88</f>
        <v>40974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f aca="false">+A$88</f>
        <v>6150795</v>
      </c>
      <c r="B218" s="107" t="n">
        <f aca="false">+B$88</f>
        <v>40974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f aca="false">+A$88</f>
        <v>6150795</v>
      </c>
      <c r="B219" s="107" t="n">
        <f aca="false">+B$88</f>
        <v>40974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f aca="false">+A$88</f>
        <v>6150795</v>
      </c>
      <c r="B220" s="107" t="n">
        <f aca="false">+B$88</f>
        <v>40974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f aca="false">+A$88</f>
        <v>6150795</v>
      </c>
      <c r="B221" s="107" t="n">
        <f aca="false">+B$88</f>
        <v>40974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f aca="false">+A$88</f>
        <v>6150795</v>
      </c>
      <c r="B222" s="107" t="n">
        <f aca="false">+B$88</f>
        <v>40974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f aca="false">+A$88</f>
        <v>6150795</v>
      </c>
      <c r="B223" s="107" t="n">
        <f aca="false">+B$88</f>
        <v>40974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f aca="false">+A$88</f>
        <v>6150795</v>
      </c>
      <c r="B224" s="107" t="n">
        <f aca="false">+B$88</f>
        <v>40974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f aca="false">+A$88</f>
        <v>6150795</v>
      </c>
      <c r="B225" s="107" t="n">
        <f aca="false">+B$88</f>
        <v>40974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f aca="false">+A$88</f>
        <v>6150795</v>
      </c>
      <c r="B226" s="107" t="n">
        <f aca="false">+B$88</f>
        <v>40974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f aca="false">+A$88</f>
        <v>6150795</v>
      </c>
      <c r="B227" s="107" t="n">
        <f aca="false">+B$88</f>
        <v>40974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f aca="false">+A$88</f>
        <v>6150795</v>
      </c>
      <c r="B228" s="107" t="n">
        <f aca="false">+B$88</f>
        <v>40974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f aca="false">+A$88</f>
        <v>6150795</v>
      </c>
      <c r="B229" s="107" t="n">
        <f aca="false">+B$88</f>
        <v>40974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f aca="false">+A$88</f>
        <v>6150795</v>
      </c>
      <c r="B230" s="107" t="n">
        <f aca="false">+B$88</f>
        <v>40974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f aca="false">+A$88</f>
        <v>6150795</v>
      </c>
      <c r="B231" s="107" t="n">
        <f aca="false">+B$88</f>
        <v>40974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f aca="false">+A$88</f>
        <v>6150795</v>
      </c>
      <c r="B232" s="107" t="n">
        <f aca="false">+B$88</f>
        <v>40974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f aca="false">+A$88</f>
        <v>6150795</v>
      </c>
      <c r="B233" s="107" t="n">
        <f aca="false">+B$88</f>
        <v>40974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f aca="false">+A$88</f>
        <v>6150795</v>
      </c>
      <c r="B234" s="107" t="n">
        <f aca="false">+B$88</f>
        <v>40974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f aca="false">+A$88</f>
        <v>6150795</v>
      </c>
      <c r="B235" s="107" t="n">
        <f aca="false">+B$88</f>
        <v>40974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f aca="false">+A$88</f>
        <v>6150795</v>
      </c>
      <c r="B236" s="107" t="n">
        <f aca="false">+B$88</f>
        <v>40974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f aca="false">+A$88</f>
        <v>6150795</v>
      </c>
      <c r="B237" s="107" t="n">
        <f aca="false">+B$88</f>
        <v>40974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f aca="false">+A$88</f>
        <v>6150795</v>
      </c>
      <c r="B238" s="107" t="n">
        <f aca="false">+B$88</f>
        <v>40974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f aca="false">+A$88</f>
        <v>6150795</v>
      </c>
      <c r="B239" s="107" t="n">
        <f aca="false">+B$88</f>
        <v>40974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f aca="false">+A$88</f>
        <v>6150795</v>
      </c>
      <c r="B240" s="107" t="n">
        <f aca="false">+B$88</f>
        <v>40974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f aca="false">+A$88</f>
        <v>6150795</v>
      </c>
      <c r="B241" s="107" t="n">
        <f aca="false">+B$88</f>
        <v>40974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f aca="false">+A$88</f>
        <v>6150795</v>
      </c>
      <c r="B242" s="107" t="n">
        <f aca="false">+B$88</f>
        <v>40974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f aca="false">+A$88</f>
        <v>6150795</v>
      </c>
      <c r="B243" s="107" t="n">
        <f aca="false">+B$88</f>
        <v>40974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7:57:45Z</dcterms:modified>
  <cp:revision>0</cp:revision>
  <dc:subject/>
  <dc:title/>
</cp:coreProperties>
</file>