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che descriptive station Recto" sheetId="1" state="visible" r:id="rId2"/>
    <sheet name="1 - fiche terrain verso" sheetId="2" state="visible" r:id="rId3"/>
    <sheet name="fiche terrain à imprimer" sheetId="3" state="visible" r:id="rId4"/>
    <sheet name="fiche envoi CEMAGREF" sheetId="4" state="visible" r:id="rId5"/>
    <sheet name="1 - Listes 12 Prelev IBG RCS" sheetId="5" state="visible" r:id="rId6"/>
    <sheet name="2 - Listes Bocaux et IBGN" sheetId="6" state="visible" r:id="rId7"/>
    <sheet name="3 - Structures Nb individus" sheetId="7" state="visible" r:id="rId8"/>
    <sheet name="4 - Structures Nb taxa" sheetId="8" state="visible" r:id="rId9"/>
    <sheet name="5 - Recapitulatif IBGN" sheetId="9" state="visible" r:id="rId10"/>
    <sheet name="csv" sheetId="10" state="visible" r:id="rId11"/>
    <sheet name="ListeTEMP" sheetId="11" state="visible" r:id="rId12"/>
  </sheets>
  <definedNames>
    <definedName function="false" hidden="false" localSheetId="1" name="_xlnm.Print_Area" vbProcedure="false">'1 - fiche terrain verso'!$A$1:$N$37</definedName>
    <definedName function="false" hidden="false" localSheetId="4" name="_xlnm.Print_Area" vbProcedure="false">'1 - Listes 12 Prelev IBG RCS'!$A$1:$AA$504</definedName>
    <definedName function="false" hidden="false" localSheetId="5" name="_xlnm.Print_Area" vbProcedure="false">'2 - Listes Bocaux et IBGN'!$A$1:$P$504</definedName>
    <definedName function="false" hidden="false" localSheetId="6" name="_xlnm.Print_Area" vbProcedure="false">'3 - Structures Nb individus'!$A$1:$G$65</definedName>
    <definedName function="false" hidden="false" localSheetId="7" name="_xlnm.Print_Area" vbProcedure="false">'4 - Structures Nb taxa'!$A$1:$G$62</definedName>
    <definedName function="false" hidden="false" localSheetId="8" name="_xlnm.Print_Area" vbProcedure="false">'5 - Recapitulatif IBGN'!$A$1:$D$31</definedName>
    <definedName function="false" hidden="false" localSheetId="0" name="_xlnm.Print_Area" vbProcedure="false">'Fiche descriptive station Recto'!$A$1:$H$64</definedName>
    <definedName function="false" hidden="false" localSheetId="2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1" uniqueCount="1392">
  <si>
    <t xml:space="preserve">FICHE DESCRIPTIVE DE LA STATION MACROINVERTEBRES</t>
  </si>
  <si>
    <t xml:space="preserve">Identification de la station</t>
  </si>
  <si>
    <t xml:space="preserve">Code station :</t>
  </si>
  <si>
    <t xml:space="preserve">06150800</t>
  </si>
  <si>
    <t xml:space="preserve">Cours d'eau :</t>
  </si>
  <si>
    <t xml:space="preserve">Guil</t>
  </si>
  <si>
    <t xml:space="preserve">Localisation exacte :</t>
  </si>
  <si>
    <t xml:space="preserve">Pont N 94</t>
  </si>
  <si>
    <t xml:space="preserve">Site : </t>
  </si>
  <si>
    <t xml:space="preserve">Amont et aval du pont</t>
  </si>
  <si>
    <t xml:space="preserve">Nom station:</t>
  </si>
  <si>
    <t xml:space="preserve">Guil à Mont Dauphin</t>
  </si>
  <si>
    <t xml:space="preserve">Saisir les info dans les cases jaunes</t>
  </si>
  <si>
    <t xml:space="preserve">Commune :</t>
  </si>
  <si>
    <t xml:space="preserve">Mont Dauphin</t>
  </si>
  <si>
    <t xml:space="preserve">INSEE :</t>
  </si>
  <si>
    <t xml:space="preserve">05082</t>
  </si>
  <si>
    <t xml:space="preserve">Département :</t>
  </si>
  <si>
    <t xml:space="preserve">05</t>
  </si>
  <si>
    <t xml:space="preserve">Coordonnées Lambert II étendu</t>
  </si>
  <si>
    <t xml:space="preserve">Station</t>
  </si>
  <si>
    <t xml:space="preserve">Limite amont IBG</t>
  </si>
  <si>
    <t xml:space="preserve">Limite aval IBG</t>
  </si>
  <si>
    <t xml:space="preserve">Altitude (m)</t>
  </si>
  <si>
    <t xml:space="preserve">X (m) :</t>
  </si>
  <si>
    <t xml:space="preserve">939475</t>
  </si>
  <si>
    <t xml:space="preserve">Y (m) :</t>
  </si>
  <si>
    <t xml:space="preserve">1972089</t>
  </si>
  <si>
    <t xml:space="preserve">Caractéristiques du lit mouillé</t>
  </si>
  <si>
    <t xml:space="preserve">Vues de la station</t>
  </si>
  <si>
    <t xml:space="preserve">Faciès :</t>
  </si>
  <si>
    <t xml:space="preserve">Rapide, chenal lotique, radier</t>
  </si>
  <si>
    <t xml:space="preserve">Limite amont</t>
  </si>
  <si>
    <t xml:space="preserve">Ecoulement :</t>
  </si>
  <si>
    <t xml:space="preserve">turbulent</t>
  </si>
  <si>
    <t xml:space="preserve">Largeur mouillée (m) :</t>
  </si>
  <si>
    <t xml:space="preserve">Largeur plein bord (m) :</t>
  </si>
  <si>
    <t xml:space="preserve">Longueur totale (m) :</t>
  </si>
  <si>
    <t xml:space="preserve">Caractéristiques du substrat</t>
  </si>
  <si>
    <t xml:space="preserve">Substrat mouillé :</t>
  </si>
  <si>
    <t xml:space="preserve">ouvert</t>
  </si>
  <si>
    <t xml:space="preserve">homogène</t>
  </si>
  <si>
    <t xml:space="preserve">stable</t>
  </si>
  <si>
    <t xml:space="preserve">Colmatage minéral :</t>
  </si>
  <si>
    <t xml:space="preserve">faible</t>
  </si>
  <si>
    <t xml:space="preserve">Colmatage organique :</t>
  </si>
  <si>
    <t xml:space="preserve">moyen</t>
  </si>
  <si>
    <t xml:space="preserve">Conditions de prélèvement</t>
  </si>
  <si>
    <t xml:space="preserve">Hydrologie apparente (Code SANDRE)</t>
  </si>
  <si>
    <t xml:space="preserve">Du jour :</t>
  </si>
  <si>
    <t xml:space="preserve">Des jours précédents :</t>
  </si>
  <si>
    <t xml:space="preserve">Limite aval</t>
  </si>
  <si>
    <t xml:space="preserve">0=inconnu - 1=pas d'eau - 2=trous d'eau flaques- 3 = basses</t>
  </si>
  <si>
    <t xml:space="preserve">eaux - 4=moyennes eaux - 5=hautes eaux - 6=crues débordantes</t>
  </si>
  <si>
    <t xml:space="preserve">Conditions météorologiques (Code SANDRE)</t>
  </si>
  <si>
    <t xml:space="preserve">De la semaine :</t>
  </si>
  <si>
    <t xml:space="preserve">1 = sec ensoleillé - 2 = sec couvert - 3 = humide - 4 = pluie</t>
  </si>
  <si>
    <t xml:space="preserve">5 = orage - 6 = neige - 7 = gel</t>
  </si>
  <si>
    <t xml:space="preserve">Limpidité (code SANDRE) :</t>
  </si>
  <si>
    <t xml:space="preserve">1 = limpide - 2 = léger trouble - 3 = trouble</t>
  </si>
  <si>
    <t xml:space="preserve">Conditions de prélèvement : </t>
  </si>
  <si>
    <t xml:space="preserve">faciles</t>
  </si>
  <si>
    <t xml:space="preserve">Si difficile pourquoi :</t>
  </si>
  <si>
    <t xml:space="preserve">-</t>
  </si>
  <si>
    <t xml:space="preserve">Végétation aquatique</t>
  </si>
  <si>
    <t xml:space="preserve">Recouvrement par la végétation aquatique :</t>
  </si>
  <si>
    <t xml:space="preserve">nul à faible</t>
  </si>
  <si>
    <t xml:space="preserve">Présence de bactéries</t>
  </si>
  <si>
    <t xml:space="preserve"> ou de champignons :</t>
  </si>
  <si>
    <t xml:space="preserve">non</t>
  </si>
  <si>
    <t xml:space="preserve">Berges et environnement</t>
  </si>
  <si>
    <t xml:space="preserve">Berges :</t>
  </si>
  <si>
    <t xml:space="preserve">artificielles</t>
  </si>
  <si>
    <t xml:space="preserve">inclinées à verticales</t>
  </si>
  <si>
    <t xml:space="preserve">Végétation riveraine :</t>
  </si>
  <si>
    <t xml:space="preserve">éparse</t>
  </si>
  <si>
    <t xml:space="preserve">arbustive - arborée</t>
  </si>
  <si>
    <t xml:space="preserve">Ensoleillement :</t>
  </si>
  <si>
    <t xml:space="preserve">fort</t>
  </si>
  <si>
    <t xml:space="preserve">Environnement :</t>
  </si>
  <si>
    <t xml:space="preserve">sub-urbain</t>
  </si>
  <si>
    <t xml:space="preserve">Date : </t>
  </si>
  <si>
    <t xml:space="preserve">Localisation :</t>
  </si>
  <si>
    <t xml:space="preserve">Opérateur :</t>
  </si>
  <si>
    <t xml:space="preserve">DP - JCB</t>
  </si>
  <si>
    <t xml:space="preserve">classes de vitesses</t>
  </si>
  <si>
    <t xml:space="preserve">N° du matériel utilisé :</t>
  </si>
  <si>
    <t xml:space="preserve">SUB002</t>
  </si>
  <si>
    <t xml:space="preserve">N4</t>
  </si>
  <si>
    <t xml:space="preserve">N5</t>
  </si>
  <si>
    <t xml:space="preserve">N3</t>
  </si>
  <si>
    <t xml:space="preserve">N1</t>
  </si>
  <si>
    <t xml:space="preserve">Vérification du filet</t>
  </si>
  <si>
    <t xml:space="preserve">x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Rapide</t>
  </si>
  <si>
    <t xml:space="preserve">Moyenne</t>
  </si>
  <si>
    <t xml:space="preserve">Lente</t>
  </si>
  <si>
    <t xml:space="preserve">Nulle</t>
  </si>
  <si>
    <t xml:space="preserve">Substrat</t>
  </si>
  <si>
    <t xml:space="preserve">% recouv.</t>
  </si>
  <si>
    <t xml:space="preserve">Prél.</t>
  </si>
  <si>
    <t xml:space="preserve">nb prel</t>
  </si>
  <si>
    <t xml:space="preserve">S1</t>
  </si>
  <si>
    <t xml:space="preserve">Bryophytes  </t>
  </si>
  <si>
    <t xml:space="preserve">S2</t>
  </si>
  <si>
    <t xml:space="preserve">Spermaphytes immergés</t>
  </si>
  <si>
    <t xml:space="preserve">S3</t>
  </si>
  <si>
    <t xml:space="preserve">Débris organiques grossiers (litières) </t>
  </si>
  <si>
    <t xml:space="preserve">S28</t>
  </si>
  <si>
    <t xml:space="preserve">Chevelus racinaires, supports ligneux</t>
  </si>
  <si>
    <t xml:space="preserve">P1</t>
  </si>
  <si>
    <t xml:space="preserve">*</t>
  </si>
  <si>
    <t xml:space="preserve">S24</t>
  </si>
  <si>
    <t xml:space="preserve">Sédiments minéraux de grande taille (pierres, galets) (25 à 250 mm) </t>
  </si>
  <si>
    <t xml:space="preserve">P5 P9</t>
  </si>
  <si>
    <t xml:space="preserve">***</t>
  </si>
  <si>
    <t xml:space="preserve">P7 P10</t>
  </si>
  <si>
    <t xml:space="preserve">**</t>
  </si>
  <si>
    <t xml:space="preserve">P8 P11</t>
  </si>
  <si>
    <t xml:space="preserve">S30</t>
  </si>
  <si>
    <t xml:space="preserve">Blocs (&gt; 250 mm) inclus dans une matrice d’éléments minéraux de grande taille (25 à 250 mm) </t>
  </si>
  <si>
    <t xml:space="preserve">P6</t>
  </si>
  <si>
    <t xml:space="preserve">P12</t>
  </si>
  <si>
    <t xml:space="preserve">S9</t>
  </si>
  <si>
    <t xml:space="preserve">Granulats grossiers (graviers) (2,5 à 25 mm).</t>
  </si>
  <si>
    <t xml:space="preserve">S10</t>
  </si>
  <si>
    <t xml:space="preserve">Spermaphytes émergents de strate basses</t>
  </si>
  <si>
    <t xml:space="preserve">S11</t>
  </si>
  <si>
    <t xml:space="preserve">Vases : Sédiments fins (&lt; 0,1 mm) avec débris organiques fins</t>
  </si>
  <si>
    <t xml:space="preserve">S25</t>
  </si>
  <si>
    <t xml:space="preserve">Sables et limons (&lt; 2 mm)</t>
  </si>
  <si>
    <t xml:space="preserve">P2</t>
  </si>
  <si>
    <t xml:space="preserve">S18</t>
  </si>
  <si>
    <t xml:space="preserve">Algues</t>
  </si>
  <si>
    <t xml:space="preserve">P3</t>
  </si>
  <si>
    <t xml:space="preserve">S29</t>
  </si>
  <si>
    <t xml:space="preserve">Surfaces uniformes dures naturelles et artificielles (roches, dalles, marnes et argiles compactes)</t>
  </si>
  <si>
    <t xml:space="preserve">P4</t>
  </si>
  <si>
    <t xml:space="preserve">Nb de prel. réalisés</t>
  </si>
  <si>
    <t xml:space="preserve">Prélèv.</t>
  </si>
  <si>
    <t xml:space="preserve">Num Boite</t>
  </si>
  <si>
    <t xml:space="preserve">Hteur eau (cm)</t>
  </si>
  <si>
    <t xml:space="preserve">Colmatage</t>
  </si>
  <si>
    <t xml:space="preserve">Stabilité</t>
  </si>
  <si>
    <t xml:space="preserve">Nature végétation</t>
  </si>
  <si>
    <t xml:space="preserve">Abond. Vgt°</t>
  </si>
  <si>
    <t xml:space="preserve">221R</t>
  </si>
  <si>
    <t xml:space="preserve">1</t>
  </si>
  <si>
    <t xml:space="preserve">instable</t>
  </si>
  <si>
    <t xml:space="preserve">0</t>
  </si>
  <si>
    <t xml:space="preserve">5</t>
  </si>
  <si>
    <t xml:space="preserve">4</t>
  </si>
  <si>
    <t xml:space="preserve">Algues (hydrures)</t>
  </si>
  <si>
    <t xml:space="preserve">P5</t>
  </si>
  <si>
    <t xml:space="preserve">138R</t>
  </si>
  <si>
    <t xml:space="preserve">3</t>
  </si>
  <si>
    <t xml:space="preserve">P7</t>
  </si>
  <si>
    <t xml:space="preserve">P8</t>
  </si>
  <si>
    <t xml:space="preserve">2</t>
  </si>
  <si>
    <t xml:space="preserve">P9</t>
  </si>
  <si>
    <t xml:space="preserve">840R</t>
  </si>
  <si>
    <t xml:space="preserve">P10</t>
  </si>
  <si>
    <t xml:space="preserve">P11</t>
  </si>
  <si>
    <t xml:space="preserve">Colmatage ou abondance :  0 = nul, 1 = très faible, 2 = faible, 3= modéré, 4= important, 5 = très important</t>
  </si>
  <si>
    <t xml:space="preserve">Stabilité : stable ou instable</t>
  </si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B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B2</t>
  </si>
  <si>
    <t xml:space="preserve">Nom de la rivière</t>
  </si>
  <si>
    <t xml:space="preserve">STATION</t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D/M</t>
  </si>
  <si>
    <t xml:space="preserve">Dominant / Marginal (suivant le protocole)</t>
  </si>
  <si>
    <t xml:space="preserve">75&gt;v≥25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PAGE 2</t>
  </si>
  <si>
    <t xml:space="preserve">PAGE 3</t>
  </si>
  <si>
    <t xml:space="preserve">Substrats</t>
  </si>
  <si>
    <t xml:space="preserve">Vitesse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Hydrophytes</t>
  </si>
  <si>
    <t xml:space="preserve">Litieres</t>
  </si>
  <si>
    <t xml:space="preserve">Branchage, racines</t>
  </si>
  <si>
    <t xml:space="preserve">M</t>
  </si>
  <si>
    <t xml:space="preserve">Pierres, galets</t>
  </si>
  <si>
    <t xml:space="preserve">D</t>
  </si>
  <si>
    <t xml:space="preserve">Blocs</t>
  </si>
  <si>
    <t xml:space="preserve">Granulats</t>
  </si>
  <si>
    <t xml:space="preserve">Helophytes</t>
  </si>
  <si>
    <t xml:space="preserve">Vases</t>
  </si>
  <si>
    <t xml:space="preserve">Sables, limons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a</t>
  </si>
  <si>
    <t xml:space="preserve">164</t>
  </si>
  <si>
    <t xml:space="preserve">Isoperla</t>
  </si>
  <si>
    <t xml:space="preserve">140</t>
  </si>
  <si>
    <t xml:space="preserve">Leuctra</t>
  </si>
  <si>
    <t xml:space="preserve">69</t>
  </si>
  <si>
    <t xml:space="preserve">Nemoura</t>
  </si>
  <si>
    <t xml:space="preserve">26</t>
  </si>
  <si>
    <t xml:space="preserve">Rhyacophila</t>
  </si>
  <si>
    <t xml:space="preserve">183</t>
  </si>
  <si>
    <t xml:space="preserve">Limnephilinae</t>
  </si>
  <si>
    <t xml:space="preserve">3163</t>
  </si>
  <si>
    <t xml:space="preserve">Hydropsyche</t>
  </si>
  <si>
    <t xml:space="preserve">212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Baetis</t>
  </si>
  <si>
    <t xml:space="preserve">364</t>
  </si>
  <si>
    <t xml:space="preserve">Chironomidae</t>
  </si>
  <si>
    <t xml:space="preserve">807</t>
  </si>
  <si>
    <t xml:space="preserve">Dolichopodidae</t>
  </si>
  <si>
    <t xml:space="preserve">836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Gammarus</t>
  </si>
  <si>
    <t xml:space="preserve">892</t>
  </si>
  <si>
    <t xml:space="preserve">Agence de l'Eau RM &amp; C</t>
  </si>
  <si>
    <t xml:space="preserve">Réseau de Contrôle Opérationnel - 2010</t>
  </si>
  <si>
    <t xml:space="preserve">ANALYSES HYDROBIOLOGIQUES</t>
  </si>
  <si>
    <t xml:space="preserve">1 - Supports marginaux par ordre d'habitabilité</t>
  </si>
  <si>
    <t xml:space="preserve">2 - Supports dominants par ordre d'habitabilité</t>
  </si>
  <si>
    <t xml:space="preserve">3 - Supports dominants par représentativité des habitats</t>
  </si>
  <si>
    <t xml:space="preserve">Sandre</t>
  </si>
  <si>
    <t xml:space="preserve">N</t>
  </si>
  <si>
    <t xml:space="preserve">%</t>
  </si>
  <si>
    <t xml:space="preserve">PLECOPTERES</t>
  </si>
  <si>
    <t xml:space="preserve">Chloroperlidae</t>
  </si>
  <si>
    <t xml:space="preserve">169</t>
  </si>
  <si>
    <t xml:space="preserve">Siphonoperla</t>
  </si>
  <si>
    <t xml:space="preserve">174</t>
  </si>
  <si>
    <t xml:space="preserve">Chloroperla</t>
  </si>
  <si>
    <t xml:space="preserve">170</t>
  </si>
  <si>
    <t xml:space="preserve">Xanthoperla</t>
  </si>
  <si>
    <t xml:space="preserve">178</t>
  </si>
  <si>
    <t xml:space="preserve">Chloroperlidae sp.</t>
  </si>
  <si>
    <t xml:space="preserve">Perlidae</t>
  </si>
  <si>
    <t xml:space="preserve">155</t>
  </si>
  <si>
    <t xml:space="preserve">Marthamea</t>
  </si>
  <si>
    <t xml:space="preserve">159</t>
  </si>
  <si>
    <t xml:space="preserve">Dinocras</t>
  </si>
  <si>
    <t xml:space="preserve">156</t>
  </si>
  <si>
    <t xml:space="preserve">Eoperla</t>
  </si>
  <si>
    <t xml:space="preserve">162</t>
  </si>
  <si>
    <t xml:space="preserve">Perlidae sp.</t>
  </si>
  <si>
    <t xml:space="preserve">Perlodidae</t>
  </si>
  <si>
    <t xml:space="preserve">127</t>
  </si>
  <si>
    <t xml:space="preserve">Perlodes</t>
  </si>
  <si>
    <t xml:space="preserve">150</t>
  </si>
  <si>
    <t xml:space="preserve">Diura</t>
  </si>
  <si>
    <t xml:space="preserve">136</t>
  </si>
  <si>
    <t xml:space="preserve">Arcynopteryx</t>
  </si>
  <si>
    <t xml:space="preserve">128</t>
  </si>
  <si>
    <t xml:space="preserve">Besdolus</t>
  </si>
  <si>
    <t xml:space="preserve">130</t>
  </si>
  <si>
    <t xml:space="preserve">Isogenus</t>
  </si>
  <si>
    <t xml:space="preserve">138</t>
  </si>
  <si>
    <t xml:space="preserve">Dictyogenus</t>
  </si>
  <si>
    <t xml:space="preserve">132</t>
  </si>
  <si>
    <t xml:space="preserve">Perlodidae sp.</t>
  </si>
  <si>
    <t xml:space="preserve">Taeniopterygidae</t>
  </si>
  <si>
    <t xml:space="preserve">Taeniopteryx</t>
  </si>
  <si>
    <t xml:space="preserve">14</t>
  </si>
  <si>
    <t xml:space="preserve">Brachyptera</t>
  </si>
  <si>
    <t xml:space="preserve">Rhabdiopteryx</t>
  </si>
  <si>
    <t xml:space="preserve">10</t>
  </si>
  <si>
    <t xml:space="preserve">Taeniopterygidae sp.</t>
  </si>
  <si>
    <t xml:space="preserve">Capniidae</t>
  </si>
  <si>
    <t xml:space="preserve">115</t>
  </si>
  <si>
    <t xml:space="preserve">Capnia</t>
  </si>
  <si>
    <t xml:space="preserve">116</t>
  </si>
  <si>
    <t xml:space="preserve">Capnioneura</t>
  </si>
  <si>
    <t xml:space="preserve">122</t>
  </si>
  <si>
    <t xml:space="preserve">Capnopsis</t>
  </si>
  <si>
    <t xml:space="preserve">120</t>
  </si>
  <si>
    <t xml:space="preserve">Capniidae sp.</t>
  </si>
  <si>
    <t xml:space="preserve">Leuctridae</t>
  </si>
  <si>
    <t xml:space="preserve">66</t>
  </si>
  <si>
    <t xml:space="preserve">Euleuctra</t>
  </si>
  <si>
    <t xml:space="preserve">67</t>
  </si>
  <si>
    <t xml:space="preserve">Pachyleuctra</t>
  </si>
  <si>
    <t xml:space="preserve">110</t>
  </si>
  <si>
    <t xml:space="preserve">Leuctridae sp.</t>
  </si>
  <si>
    <t xml:space="preserve">Nemouridae</t>
  </si>
  <si>
    <t xml:space="preserve">20</t>
  </si>
  <si>
    <t xml:space="preserve">Amphinemura</t>
  </si>
  <si>
    <t xml:space="preserve">21</t>
  </si>
  <si>
    <t xml:space="preserve">Protonemura</t>
  </si>
  <si>
    <t xml:space="preserve">46</t>
  </si>
  <si>
    <t xml:space="preserve">Nemurella</t>
  </si>
  <si>
    <t xml:space="preserve">44</t>
  </si>
  <si>
    <t xml:space="preserve">Nemouridae sp.</t>
  </si>
  <si>
    <t xml:space="preserve">TRICHOPTERES</t>
  </si>
  <si>
    <t xml:space="preserve">181</t>
  </si>
  <si>
    <t xml:space="preserve">Brachycentridae</t>
  </si>
  <si>
    <t xml:space="preserve">262</t>
  </si>
  <si>
    <t xml:space="preserve">Oligoplectrum</t>
  </si>
  <si>
    <t xml:space="preserve">263</t>
  </si>
  <si>
    <t xml:space="preserve">Brachycentrus</t>
  </si>
  <si>
    <t xml:space="preserve">265</t>
  </si>
  <si>
    <t xml:space="preserve">Micrasema</t>
  </si>
  <si>
    <t xml:space="preserve">268</t>
  </si>
  <si>
    <t xml:space="preserve">Brachycentridae sp.</t>
  </si>
  <si>
    <t xml:space="preserve">Odontoceridae</t>
  </si>
  <si>
    <t xml:space="preserve">338</t>
  </si>
  <si>
    <t xml:space="preserve">Odontocerum</t>
  </si>
  <si>
    <t xml:space="preserve">339</t>
  </si>
  <si>
    <t xml:space="preserve">Philopotamidae</t>
  </si>
  <si>
    <t xml:space="preserve">206</t>
  </si>
  <si>
    <t xml:space="preserve">Chimarra</t>
  </si>
  <si>
    <t xml:space="preserve">207</t>
  </si>
  <si>
    <t xml:space="preserve">Philopotamus</t>
  </si>
  <si>
    <t xml:space="preserve">209</t>
  </si>
  <si>
    <t xml:space="preserve">Wormaldia</t>
  </si>
  <si>
    <t xml:space="preserve">210</t>
  </si>
  <si>
    <t xml:space="preserve">Philopotamidae sp.</t>
  </si>
  <si>
    <t xml:space="preserve">Glossosomatidae</t>
  </si>
  <si>
    <t xml:space="preserve">189</t>
  </si>
  <si>
    <t xml:space="preserve">Agapetus</t>
  </si>
  <si>
    <t xml:space="preserve">191</t>
  </si>
  <si>
    <t xml:space="preserve">Glossosoma</t>
  </si>
  <si>
    <t xml:space="preserve">190</t>
  </si>
  <si>
    <t xml:space="preserve">Synagapetus</t>
  </si>
  <si>
    <t xml:space="preserve">192</t>
  </si>
  <si>
    <t xml:space="preserve">Catagapetus</t>
  </si>
  <si>
    <t xml:space="preserve">5138</t>
  </si>
  <si>
    <t xml:space="preserve">Glossosomatidae sp.</t>
  </si>
  <si>
    <t xml:space="preserve">Beraeidae</t>
  </si>
  <si>
    <t xml:space="preserve">327</t>
  </si>
  <si>
    <t xml:space="preserve">Beraea</t>
  </si>
  <si>
    <t xml:space="preserve">328</t>
  </si>
  <si>
    <t xml:space="preserve">Beraeamyia</t>
  </si>
  <si>
    <t xml:space="preserve">333</t>
  </si>
  <si>
    <t xml:space="preserve">Ernodes</t>
  </si>
  <si>
    <t xml:space="preserve">330</t>
  </si>
  <si>
    <t xml:space="preserve">Beraeodina</t>
  </si>
  <si>
    <t xml:space="preserve">331</t>
  </si>
  <si>
    <t xml:space="preserve">Beraeodes</t>
  </si>
  <si>
    <t xml:space="preserve">329</t>
  </si>
  <si>
    <t xml:space="preserve">Beraeidae sp.</t>
  </si>
  <si>
    <t xml:space="preserve">Goeridae</t>
  </si>
  <si>
    <t xml:space="preserve">286</t>
  </si>
  <si>
    <t xml:space="preserve">Goera</t>
  </si>
  <si>
    <t xml:space="preserve">287</t>
  </si>
  <si>
    <t xml:space="preserve">Silo</t>
  </si>
  <si>
    <t xml:space="preserve">292</t>
  </si>
  <si>
    <t xml:space="preserve">Lithax</t>
  </si>
  <si>
    <t xml:space="preserve">289</t>
  </si>
  <si>
    <t xml:space="preserve">Silonella</t>
  </si>
  <si>
    <t xml:space="preserve">298</t>
  </si>
  <si>
    <t xml:space="preserve">Goeridae sp.</t>
  </si>
  <si>
    <t xml:space="preserve">Lepidostomatidae</t>
  </si>
  <si>
    <t xml:space="preserve">304</t>
  </si>
  <si>
    <t xml:space="preserve">Lepidostoma</t>
  </si>
  <si>
    <t xml:space="preserve">305</t>
  </si>
  <si>
    <t xml:space="preserve">Lasiocephala</t>
  </si>
  <si>
    <t xml:space="preserve">307</t>
  </si>
  <si>
    <t xml:space="preserve">Crunoecia</t>
  </si>
  <si>
    <t xml:space="preserve">309</t>
  </si>
  <si>
    <t xml:space="preserve">Lepidostomatidae sp.</t>
  </si>
  <si>
    <t xml:space="preserve">Sericostomatidae</t>
  </si>
  <si>
    <t xml:space="preserve">321</t>
  </si>
  <si>
    <t xml:space="preserve">Notidobia</t>
  </si>
  <si>
    <t xml:space="preserve">325</t>
  </si>
  <si>
    <t xml:space="preserve">Oecimus</t>
  </si>
  <si>
    <t xml:space="preserve">5148</t>
  </si>
  <si>
    <t xml:space="preserve">Sericostoma</t>
  </si>
  <si>
    <t xml:space="preserve">322</t>
  </si>
  <si>
    <t xml:space="preserve">Schizopelex</t>
  </si>
  <si>
    <t xml:space="preserve">5149</t>
  </si>
  <si>
    <t xml:space="preserve">Sericostomatidae sp.</t>
  </si>
  <si>
    <t xml:space="preserve">Hydroptilidae</t>
  </si>
  <si>
    <t xml:space="preserve">193</t>
  </si>
  <si>
    <t xml:space="preserve">Hydroptila</t>
  </si>
  <si>
    <t xml:space="preserve">200</t>
  </si>
  <si>
    <t xml:space="preserve">Agraylea</t>
  </si>
  <si>
    <t xml:space="preserve">201</t>
  </si>
  <si>
    <t xml:space="preserve">Allotrichia</t>
  </si>
  <si>
    <t xml:space="preserve">202</t>
  </si>
  <si>
    <t xml:space="preserve">Stactobiella</t>
  </si>
  <si>
    <t xml:space="preserve">5139</t>
  </si>
  <si>
    <t xml:space="preserve">Orthotrichia</t>
  </si>
  <si>
    <t xml:space="preserve">197</t>
  </si>
  <si>
    <t xml:space="preserve">Stactobia</t>
  </si>
  <si>
    <t xml:space="preserve">196</t>
  </si>
  <si>
    <t xml:space="preserve">Oxyethira</t>
  </si>
  <si>
    <t xml:space="preserve">199</t>
  </si>
  <si>
    <t xml:space="preserve">Ptilocolepus</t>
  </si>
  <si>
    <t xml:space="preserve">194</t>
  </si>
  <si>
    <t xml:space="preserve">Tricholeiochiton</t>
  </si>
  <si>
    <t xml:space="preserve">204</t>
  </si>
  <si>
    <t xml:space="preserve">Ithytrichia</t>
  </si>
  <si>
    <t xml:space="preserve">198</t>
  </si>
  <si>
    <t xml:space="preserve">Hydroptilidae sp.</t>
  </si>
  <si>
    <t xml:space="preserve">Leptoceridae</t>
  </si>
  <si>
    <t xml:space="preserve">310</t>
  </si>
  <si>
    <t xml:space="preserve">Athripsodes</t>
  </si>
  <si>
    <t xml:space="preserve">311</t>
  </si>
  <si>
    <t xml:space="preserve">Ceraclea</t>
  </si>
  <si>
    <t xml:space="preserve">313</t>
  </si>
  <si>
    <t xml:space="preserve">Leptocerus</t>
  </si>
  <si>
    <t xml:space="preserve">319</t>
  </si>
  <si>
    <t xml:space="preserve">Mystacides</t>
  </si>
  <si>
    <t xml:space="preserve">312</t>
  </si>
  <si>
    <t xml:space="preserve">Oecetis</t>
  </si>
  <si>
    <t xml:space="preserve">317</t>
  </si>
  <si>
    <t xml:space="preserve">Setodes</t>
  </si>
  <si>
    <t xml:space="preserve">318</t>
  </si>
  <si>
    <t xml:space="preserve">Triaenodes</t>
  </si>
  <si>
    <t xml:space="preserve">314</t>
  </si>
  <si>
    <t xml:space="preserve">Ylodes</t>
  </si>
  <si>
    <t xml:space="preserve">5140</t>
  </si>
  <si>
    <t xml:space="preserve">Adicella</t>
  </si>
  <si>
    <t xml:space="preserve">320</t>
  </si>
  <si>
    <t xml:space="preserve">Erotesis</t>
  </si>
  <si>
    <t xml:space="preserve">315</t>
  </si>
  <si>
    <t xml:space="preserve">Leptoceridae sp.</t>
  </si>
  <si>
    <t xml:space="preserve">Polycentropodidae</t>
  </si>
  <si>
    <t xml:space="preserve">223</t>
  </si>
  <si>
    <t xml:space="preserve">Neureclepsis</t>
  </si>
  <si>
    <t xml:space="preserve">236</t>
  </si>
  <si>
    <t xml:space="preserve">Plectrocnemia</t>
  </si>
  <si>
    <t xml:space="preserve">228</t>
  </si>
  <si>
    <t xml:space="preserve">Polycentropus</t>
  </si>
  <si>
    <t xml:space="preserve">231</t>
  </si>
  <si>
    <t xml:space="preserve">Cyrnus</t>
  </si>
  <si>
    <t xml:space="preserve">224</t>
  </si>
  <si>
    <t xml:space="preserve">Holocentropus</t>
  </si>
  <si>
    <t xml:space="preserve">235</t>
  </si>
  <si>
    <t xml:space="preserve">Polycentropodidae sp.</t>
  </si>
  <si>
    <t xml:space="preserve">Psychomyidae</t>
  </si>
  <si>
    <t xml:space="preserve">238</t>
  </si>
  <si>
    <t xml:space="preserve">Psychomyia</t>
  </si>
  <si>
    <t xml:space="preserve">239</t>
  </si>
  <si>
    <t xml:space="preserve">Metalype</t>
  </si>
  <si>
    <t xml:space="preserve">246</t>
  </si>
  <si>
    <t xml:space="preserve">Paduniella</t>
  </si>
  <si>
    <t xml:space="preserve">5147</t>
  </si>
  <si>
    <t xml:space="preserve">Lype</t>
  </si>
  <si>
    <t xml:space="preserve">241</t>
  </si>
  <si>
    <t xml:space="preserve">Tinodes</t>
  </si>
  <si>
    <t xml:space="preserve">245</t>
  </si>
  <si>
    <t xml:space="preserve">Psychomyidae sp.</t>
  </si>
  <si>
    <t xml:space="preserve">Rhyacophilidae</t>
  </si>
  <si>
    <t xml:space="preserve">182</t>
  </si>
  <si>
    <t xml:space="preserve">Limnephilidae</t>
  </si>
  <si>
    <t xml:space="preserve">276</t>
  </si>
  <si>
    <t xml:space="preserve">Apataniinae</t>
  </si>
  <si>
    <t xml:space="preserve">3136</t>
  </si>
  <si>
    <t xml:space="preserve">Drusinae</t>
  </si>
  <si>
    <t xml:space="preserve">3120</t>
  </si>
  <si>
    <t xml:space="preserve">Dicosmoecinae</t>
  </si>
  <si>
    <t xml:space="preserve">3121</t>
  </si>
  <si>
    <t xml:space="preserve">Limnephilidae sp.</t>
  </si>
  <si>
    <t xml:space="preserve">Hydropsychidae</t>
  </si>
  <si>
    <t xml:space="preserve">211</t>
  </si>
  <si>
    <t xml:space="preserve">Diplectrona</t>
  </si>
  <si>
    <t xml:space="preserve">2307</t>
  </si>
  <si>
    <t xml:space="preserve">Cheumatopsyche</t>
  </si>
  <si>
    <t xml:space="preserve">221</t>
  </si>
  <si>
    <t xml:space="preserve">Hydropsychidae sp.</t>
  </si>
  <si>
    <t xml:space="preserve">Calamoceratidae</t>
  </si>
  <si>
    <t xml:space="preserve">341</t>
  </si>
  <si>
    <t xml:space="preserve">Calamoceras</t>
  </si>
  <si>
    <t xml:space="preserve">342</t>
  </si>
  <si>
    <t xml:space="preserve">Ecnomidae</t>
  </si>
  <si>
    <t xml:space="preserve">248</t>
  </si>
  <si>
    <t xml:space="preserve">Ecnomus</t>
  </si>
  <si>
    <t xml:space="preserve">249</t>
  </si>
  <si>
    <t xml:space="preserve">Pseudoneureclipsis</t>
  </si>
  <si>
    <t xml:space="preserve">5137</t>
  </si>
  <si>
    <t xml:space="preserve">Ecnomidae sp.</t>
  </si>
  <si>
    <t xml:space="preserve">Helicopsychidae</t>
  </si>
  <si>
    <t xml:space="preserve">335</t>
  </si>
  <si>
    <t xml:space="preserve">Helicopsyche</t>
  </si>
  <si>
    <t xml:space="preserve">336</t>
  </si>
  <si>
    <t xml:space="preserve">Molannidae</t>
  </si>
  <si>
    <t xml:space="preserve">344</t>
  </si>
  <si>
    <t xml:space="preserve">Molanna</t>
  </si>
  <si>
    <t xml:space="preserve">345</t>
  </si>
  <si>
    <t xml:space="preserve">Molannodes</t>
  </si>
  <si>
    <t xml:space="preserve">346</t>
  </si>
  <si>
    <t xml:space="preserve">Molannidae sp.</t>
  </si>
  <si>
    <t xml:space="preserve">Phryganeidae</t>
  </si>
  <si>
    <t xml:space="preserve">251</t>
  </si>
  <si>
    <t xml:space="preserve">Trichostegia</t>
  </si>
  <si>
    <t xml:space="preserve">252</t>
  </si>
  <si>
    <t xml:space="preserve">Hagenella</t>
  </si>
  <si>
    <t xml:space="preserve">258</t>
  </si>
  <si>
    <t xml:space="preserve">Oligostomis</t>
  </si>
  <si>
    <t xml:space="preserve">260</t>
  </si>
  <si>
    <t xml:space="preserve">Oligotrichia</t>
  </si>
  <si>
    <t xml:space="preserve">256</t>
  </si>
  <si>
    <t xml:space="preserve">Agrypnia</t>
  </si>
  <si>
    <t xml:space="preserve">254</t>
  </si>
  <si>
    <t xml:space="preserve">Phryganea</t>
  </si>
  <si>
    <t xml:space="preserve">255</t>
  </si>
  <si>
    <t xml:space="preserve">Phryganeidae sp.</t>
  </si>
  <si>
    <t xml:space="preserve">Uenoidae</t>
  </si>
  <si>
    <t xml:space="preserve">300</t>
  </si>
  <si>
    <t xml:space="preserve">Thremma</t>
  </si>
  <si>
    <t xml:space="preserve">301</t>
  </si>
  <si>
    <t xml:space="preserve">EPHEMEROPTERES</t>
  </si>
  <si>
    <t xml:space="preserve">348</t>
  </si>
  <si>
    <t xml:space="preserve">Leptophlebiidae</t>
  </si>
  <si>
    <t xml:space="preserve">473</t>
  </si>
  <si>
    <t xml:space="preserve">Leptophlebia</t>
  </si>
  <si>
    <t xml:space="preserve">478</t>
  </si>
  <si>
    <t xml:space="preserve">Habroleptoides</t>
  </si>
  <si>
    <t xml:space="preserve">485</t>
  </si>
  <si>
    <t xml:space="preserve">Paraleptophlebia</t>
  </si>
  <si>
    <t xml:space="preserve">481</t>
  </si>
  <si>
    <t xml:space="preserve">Habrophlebia</t>
  </si>
  <si>
    <t xml:space="preserve">491</t>
  </si>
  <si>
    <t xml:space="preserve">Choroterpes</t>
  </si>
  <si>
    <t xml:space="preserve">474</t>
  </si>
  <si>
    <t xml:space="preserve">Thraulus</t>
  </si>
  <si>
    <t xml:space="preserve">476</t>
  </si>
  <si>
    <t xml:space="preserve">Leptophlebiidae sp.</t>
  </si>
  <si>
    <t xml:space="preserve">Ephemeridae</t>
  </si>
  <si>
    <t xml:space="preserve">501</t>
  </si>
  <si>
    <t xml:space="preserve">Ephemera</t>
  </si>
  <si>
    <t xml:space="preserve">502</t>
  </si>
  <si>
    <t xml:space="preserve">Heptageniidae</t>
  </si>
  <si>
    <t xml:space="preserve">399</t>
  </si>
  <si>
    <t xml:space="preserve">Heptagenia</t>
  </si>
  <si>
    <t xml:space="preserve">443</t>
  </si>
  <si>
    <t xml:space="preserve">Electrogena</t>
  </si>
  <si>
    <t xml:space="preserve">3181</t>
  </si>
  <si>
    <t xml:space="preserve">Heptageniidae sp.</t>
  </si>
  <si>
    <t xml:space="preserve">Polymitarcidae</t>
  </si>
  <si>
    <t xml:space="preserve">495</t>
  </si>
  <si>
    <t xml:space="preserve">Ephoron</t>
  </si>
  <si>
    <t xml:space="preserve">496</t>
  </si>
  <si>
    <t xml:space="preserve">Potamanthidae</t>
  </si>
  <si>
    <t xml:space="preserve">508</t>
  </si>
  <si>
    <t xml:space="preserve">Potamanthus</t>
  </si>
  <si>
    <t xml:space="preserve">509</t>
  </si>
  <si>
    <t xml:space="preserve">Ephemerellidae</t>
  </si>
  <si>
    <t xml:space="preserve">449</t>
  </si>
  <si>
    <t xml:space="preserve">Ephemerella / Seratella</t>
  </si>
  <si>
    <t xml:space="preserve">450</t>
  </si>
  <si>
    <t xml:space="preserve">Torleya</t>
  </si>
  <si>
    <t xml:space="preserve">2391</t>
  </si>
  <si>
    <t xml:space="preserve">Ephemerellidae sp.</t>
  </si>
  <si>
    <t xml:space="preserve">Baetidae</t>
  </si>
  <si>
    <t xml:space="preserve">363</t>
  </si>
  <si>
    <t xml:space="preserve">Acentrella</t>
  </si>
  <si>
    <t xml:space="preserve">5151</t>
  </si>
  <si>
    <t xml:space="preserve">Raptobaetopus</t>
  </si>
  <si>
    <t xml:space="preserve">3198</t>
  </si>
  <si>
    <t xml:space="preserve">Procloeon</t>
  </si>
  <si>
    <t xml:space="preserve">390</t>
  </si>
  <si>
    <t xml:space="preserve">Centroptilum</t>
  </si>
  <si>
    <t xml:space="preserve">383</t>
  </si>
  <si>
    <t xml:space="preserve">Cloeon</t>
  </si>
  <si>
    <t xml:space="preserve">387</t>
  </si>
  <si>
    <t xml:space="preserve">Pseudocentroptilum</t>
  </si>
  <si>
    <t xml:space="preserve">3207</t>
  </si>
  <si>
    <t xml:space="preserve">Baetidae sp.</t>
  </si>
  <si>
    <t xml:space="preserve">Caenidae</t>
  </si>
  <si>
    <t xml:space="preserve">456</t>
  </si>
  <si>
    <t xml:space="preserve">Caenis</t>
  </si>
  <si>
    <t xml:space="preserve">457</t>
  </si>
  <si>
    <t xml:space="preserve">Brachycercus</t>
  </si>
  <si>
    <t xml:space="preserve">468</t>
  </si>
  <si>
    <t xml:space="preserve">Caenidae sp.</t>
  </si>
  <si>
    <t xml:space="preserve">Ameletidae</t>
  </si>
  <si>
    <t xml:space="preserve">5110</t>
  </si>
  <si>
    <t xml:space="preserve">Ameletus</t>
  </si>
  <si>
    <t xml:space="preserve">356</t>
  </si>
  <si>
    <t xml:space="preserve">Metreletus</t>
  </si>
  <si>
    <t xml:space="preserve">358</t>
  </si>
  <si>
    <t xml:space="preserve">Ameletidae sp.</t>
  </si>
  <si>
    <t xml:space="preserve">Isonychiidae</t>
  </si>
  <si>
    <t xml:space="preserve">396</t>
  </si>
  <si>
    <t xml:space="preserve">Isonychia</t>
  </si>
  <si>
    <t xml:space="preserve">397</t>
  </si>
  <si>
    <t xml:space="preserve">Neoephemeridae</t>
  </si>
  <si>
    <t xml:space="preserve">5111</t>
  </si>
  <si>
    <t xml:space="preserve">Neoephemera</t>
  </si>
  <si>
    <t xml:space="preserve">5112</t>
  </si>
  <si>
    <t xml:space="preserve">Oligoneuriidae</t>
  </si>
  <si>
    <t xml:space="preserve">393</t>
  </si>
  <si>
    <t xml:space="preserve">Oligoneuriella </t>
  </si>
  <si>
    <t xml:space="preserve">394</t>
  </si>
  <si>
    <t xml:space="preserve">Prosopistomatidae</t>
  </si>
  <si>
    <t xml:space="preserve">470</t>
  </si>
  <si>
    <t xml:space="preserve">Prosopistoma</t>
  </si>
  <si>
    <t xml:space="preserve">471</t>
  </si>
  <si>
    <t xml:space="preserve">Siphlonuridae</t>
  </si>
  <si>
    <t xml:space="preserve">349</t>
  </si>
  <si>
    <t xml:space="preserve">Siphlonurus</t>
  </si>
  <si>
    <t xml:space="preserve">350</t>
  </si>
  <si>
    <t xml:space="preserve">DIPTERES</t>
  </si>
  <si>
    <t xml:space="preserve">746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aoboridae</t>
  </si>
  <si>
    <t xml:space="preserve">791</t>
  </si>
  <si>
    <t xml:space="preserve">Culicidae</t>
  </si>
  <si>
    <t xml:space="preserve">796</t>
  </si>
  <si>
    <t xml:space="preserve">Cylindrotomidae</t>
  </si>
  <si>
    <t xml:space="preserve">755</t>
  </si>
  <si>
    <t xml:space="preserve">Dixidae</t>
  </si>
  <si>
    <t xml:space="preserve">793</t>
  </si>
  <si>
    <t xml:space="preserve">Ephydridae</t>
  </si>
  <si>
    <t xml:space="preserve">844</t>
  </si>
  <si>
    <t xml:space="preserve">Anthomyidae</t>
  </si>
  <si>
    <t xml:space="preserve">847</t>
  </si>
  <si>
    <t xml:space="preserve">Scatophagidae</t>
  </si>
  <si>
    <t xml:space="preserve">846</t>
  </si>
  <si>
    <t xml:space="preserve">Ptychopteridae</t>
  </si>
  <si>
    <t xml:space="preserve">789</t>
  </si>
  <si>
    <t xml:space="preserve">Rhagionidae</t>
  </si>
  <si>
    <t xml:space="preserve">841</t>
  </si>
  <si>
    <t xml:space="preserve">Sciomyzidae</t>
  </si>
  <si>
    <t xml:space="preserve">845</t>
  </si>
  <si>
    <t xml:space="preserve">Stratiomyidae</t>
  </si>
  <si>
    <t xml:space="preserve">824</t>
  </si>
  <si>
    <t xml:space="preserve">Syrphidae</t>
  </si>
  <si>
    <t xml:space="preserve">843</t>
  </si>
  <si>
    <t xml:space="preserve">Tabanidae</t>
  </si>
  <si>
    <t xml:space="preserve">837</t>
  </si>
  <si>
    <t xml:space="preserve">Thaumaleidae</t>
  </si>
  <si>
    <t xml:space="preserve">823</t>
  </si>
  <si>
    <t xml:space="preserve">COLEOPTERES</t>
  </si>
  <si>
    <t xml:space="preserve">511</t>
  </si>
  <si>
    <t xml:space="preserve">Curculionidae</t>
  </si>
  <si>
    <t xml:space="preserve">647</t>
  </si>
  <si>
    <t xml:space="preserve">Chrysomelidae</t>
  </si>
  <si>
    <t xml:space="preserve">642</t>
  </si>
  <si>
    <t xml:space="preserve">Macroplea</t>
  </si>
  <si>
    <t xml:space="preserve">643</t>
  </si>
  <si>
    <t xml:space="preserve">Donacia</t>
  </si>
  <si>
    <t xml:space="preserve">645</t>
  </si>
  <si>
    <t xml:space="preserve">Plateumaris</t>
  </si>
  <si>
    <t xml:space="preserve">646</t>
  </si>
  <si>
    <t xml:space="preserve">Chrysomelidae sp.</t>
  </si>
  <si>
    <t xml:space="preserve">Dryopidae</t>
  </si>
  <si>
    <t xml:space="preserve">610</t>
  </si>
  <si>
    <t xml:space="preserve">Pomatinus (=Helichus)</t>
  </si>
  <si>
    <t xml:space="preserve">611</t>
  </si>
  <si>
    <t xml:space="preserve">Dryops</t>
  </si>
  <si>
    <t xml:space="preserve">613</t>
  </si>
  <si>
    <t xml:space="preserve">Dryopidae sp.</t>
  </si>
  <si>
    <t xml:space="preserve">Dytiscidae</t>
  </si>
  <si>
    <t xml:space="preserve">527</t>
  </si>
  <si>
    <t xml:space="preserve">Hydroporinae</t>
  </si>
  <si>
    <t xml:space="preserve">2393</t>
  </si>
  <si>
    <t xml:space="preserve">Laccophilinae</t>
  </si>
  <si>
    <t xml:space="preserve">2394</t>
  </si>
  <si>
    <t xml:space="preserve">Copelatinae</t>
  </si>
  <si>
    <t xml:space="preserve">5195</t>
  </si>
  <si>
    <t xml:space="preserve">Colymbetinae</t>
  </si>
  <si>
    <t xml:space="preserve">2395</t>
  </si>
  <si>
    <t xml:space="preserve">Dytiscinae</t>
  </si>
  <si>
    <t xml:space="preserve">2396</t>
  </si>
  <si>
    <t xml:space="preserve">Dytiscidae sp.</t>
  </si>
  <si>
    <t xml:space="preserve">Elmidae</t>
  </si>
  <si>
    <t xml:space="preserve">614</t>
  </si>
  <si>
    <t xml:space="preserve">Potamophilus</t>
  </si>
  <si>
    <t xml:space="preserve">615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624</t>
  </si>
  <si>
    <t xml:space="preserve">Riolus</t>
  </si>
  <si>
    <t xml:space="preserve">625</t>
  </si>
  <si>
    <t xml:space="preserve">Dupophilus</t>
  </si>
  <si>
    <t xml:space="preserve">620</t>
  </si>
  <si>
    <t xml:space="preserve">Oulimnius</t>
  </si>
  <si>
    <t xml:space="preserve">622</t>
  </si>
  <si>
    <t xml:space="preserve">Macronychus</t>
  </si>
  <si>
    <t xml:space="preserve">626</t>
  </si>
  <si>
    <t xml:space="preserve">Elmidae sp.</t>
  </si>
  <si>
    <t xml:space="preserve">Gyrinidae</t>
  </si>
  <si>
    <t xml:space="preserve">512</t>
  </si>
  <si>
    <t xml:space="preserve">Aulonogyrus</t>
  </si>
  <si>
    <t xml:space="preserve">513</t>
  </si>
  <si>
    <t xml:space="preserve">Gyrinus</t>
  </si>
  <si>
    <t xml:space="preserve">514</t>
  </si>
  <si>
    <t xml:space="preserve">Orectochilus</t>
  </si>
  <si>
    <t xml:space="preserve">515</t>
  </si>
  <si>
    <t xml:space="preserve">Gyrinidae sp.</t>
  </si>
  <si>
    <t xml:space="preserve">Haliplidae</t>
  </si>
  <si>
    <t xml:space="preserve">517</t>
  </si>
  <si>
    <t xml:space="preserve">Haliplus</t>
  </si>
  <si>
    <t xml:space="preserve">518</t>
  </si>
  <si>
    <t xml:space="preserve">Peltodytes</t>
  </si>
  <si>
    <t xml:space="preserve">519</t>
  </si>
  <si>
    <t xml:space="preserve">Brychius</t>
  </si>
  <si>
    <t xml:space="preserve">520</t>
  </si>
  <si>
    <t xml:space="preserve">Haliplidae sp.</t>
  </si>
  <si>
    <t xml:space="preserve">Helodidae</t>
  </si>
  <si>
    <t xml:space="preserve">634</t>
  </si>
  <si>
    <t xml:space="preserve">Helodes</t>
  </si>
  <si>
    <t xml:space="preserve">636</t>
  </si>
  <si>
    <t xml:space="preserve">Hydrocyphon</t>
  </si>
  <si>
    <t xml:space="preserve">637</t>
  </si>
  <si>
    <t xml:space="preserve">Cyphon</t>
  </si>
  <si>
    <t xml:space="preserve">635</t>
  </si>
  <si>
    <t xml:space="preserve">Microcara</t>
  </si>
  <si>
    <t xml:space="preserve">639</t>
  </si>
  <si>
    <t xml:space="preserve">Scirtes</t>
  </si>
  <si>
    <t xml:space="preserve">641</t>
  </si>
  <si>
    <t xml:space="preserve">Helodidae sp.</t>
  </si>
  <si>
    <t xml:space="preserve">Helophoridae</t>
  </si>
  <si>
    <t xml:space="preserve">603</t>
  </si>
  <si>
    <t xml:space="preserve">Helophorus</t>
  </si>
  <si>
    <t xml:space="preserve">604</t>
  </si>
  <si>
    <t xml:space="preserve">Hydraenidae</t>
  </si>
  <si>
    <t xml:space="preserve">607</t>
  </si>
  <si>
    <t xml:space="preserve">Limnebius</t>
  </si>
  <si>
    <t xml:space="preserve">599</t>
  </si>
  <si>
    <t xml:space="preserve">Hydraena</t>
  </si>
  <si>
    <t xml:space="preserve">608</t>
  </si>
  <si>
    <t xml:space="preserve">Ochthebius</t>
  </si>
  <si>
    <t xml:space="preserve">609</t>
  </si>
  <si>
    <t xml:space="preserve">Hydraenidae sp.</t>
  </si>
  <si>
    <t xml:space="preserve">Hydrochidae</t>
  </si>
  <si>
    <t xml:space="preserve">605</t>
  </si>
  <si>
    <t xml:space="preserve">Hydrochus</t>
  </si>
  <si>
    <t xml:space="preserve">606</t>
  </si>
  <si>
    <t xml:space="preserve">Hydrophilidae</t>
  </si>
  <si>
    <t xml:space="preserve">571</t>
  </si>
  <si>
    <t xml:space="preserve">Hydrophilinae</t>
  </si>
  <si>
    <t xml:space="preserve">2517</t>
  </si>
  <si>
    <t xml:space="preserve">Sphaeridiinae</t>
  </si>
  <si>
    <t xml:space="preserve">5194</t>
  </si>
  <si>
    <t xml:space="preserve">Hydrophilidae sp.</t>
  </si>
  <si>
    <t xml:space="preserve">Hydroscaphidae</t>
  </si>
  <si>
    <t xml:space="preserve">628</t>
  </si>
  <si>
    <t xml:space="preserve">Hydroscapha</t>
  </si>
  <si>
    <t xml:space="preserve">629</t>
  </si>
  <si>
    <t xml:space="preserve">Hygrobiidae</t>
  </si>
  <si>
    <t xml:space="preserve">522</t>
  </si>
  <si>
    <t xml:space="preserve">Hygrobia</t>
  </si>
  <si>
    <t xml:space="preserve">523</t>
  </si>
  <si>
    <t xml:space="preserve">Noteridae</t>
  </si>
  <si>
    <t xml:space="preserve">525</t>
  </si>
  <si>
    <t xml:space="preserve">Noterus</t>
  </si>
  <si>
    <t xml:space="preserve">526</t>
  </si>
  <si>
    <t xml:space="preserve">Psephenidae (Eubriidae)</t>
  </si>
  <si>
    <t xml:space="preserve">631</t>
  </si>
  <si>
    <t xml:space="preserve">Eubria</t>
  </si>
  <si>
    <t xml:space="preserve">632</t>
  </si>
  <si>
    <t xml:space="preserve">Spercheidae</t>
  </si>
  <si>
    <t xml:space="preserve">600</t>
  </si>
  <si>
    <t xml:space="preserve">Spercheus</t>
  </si>
  <si>
    <t xml:space="preserve">601</t>
  </si>
  <si>
    <t xml:space="preserve">ODONATES</t>
  </si>
  <si>
    <t xml:space="preserve">648</t>
  </si>
  <si>
    <t xml:space="preserve">Aeschnidae</t>
  </si>
  <si>
    <t xml:space="preserve">669</t>
  </si>
  <si>
    <t xml:space="preserve">Boyeria</t>
  </si>
  <si>
    <t xml:space="preserve">670</t>
  </si>
  <si>
    <t xml:space="preserve">Brachytron</t>
  </si>
  <si>
    <t xml:space="preserve">672</t>
  </si>
  <si>
    <t xml:space="preserve">Hemianax</t>
  </si>
  <si>
    <t xml:space="preserve">676</t>
  </si>
  <si>
    <t xml:space="preserve">Anax</t>
  </si>
  <si>
    <t xml:space="preserve">675</t>
  </si>
  <si>
    <t xml:space="preserve">Aeshna</t>
  </si>
  <si>
    <t xml:space="preserve">674</t>
  </si>
  <si>
    <t xml:space="preserve">Anaciaeschna</t>
  </si>
  <si>
    <t xml:space="preserve">5163</t>
  </si>
  <si>
    <t xml:space="preserve">Aeschnidae sp.</t>
  </si>
  <si>
    <t xml:space="preserve">Calopterygidae</t>
  </si>
  <si>
    <t xml:space="preserve">649</t>
  </si>
  <si>
    <t xml:space="preserve">Calopteryx</t>
  </si>
  <si>
    <t xml:space="preserve">650</t>
  </si>
  <si>
    <t xml:space="preserve">Coenagrionidae</t>
  </si>
  <si>
    <t xml:space="preserve">658</t>
  </si>
  <si>
    <t xml:space="preserve">Cordulegasteridae</t>
  </si>
  <si>
    <t xml:space="preserve">686</t>
  </si>
  <si>
    <t xml:space="preserve">Cordulegaster</t>
  </si>
  <si>
    <t xml:space="preserve">687</t>
  </si>
  <si>
    <t xml:space="preserve">Corduliidae</t>
  </si>
  <si>
    <t xml:space="preserve">690</t>
  </si>
  <si>
    <t xml:space="preserve">Epitheca</t>
  </si>
  <si>
    <t xml:space="preserve">2655</t>
  </si>
  <si>
    <t xml:space="preserve">Somatochlora</t>
  </si>
  <si>
    <t xml:space="preserve">693</t>
  </si>
  <si>
    <t xml:space="preserve">Oxygastra</t>
  </si>
  <si>
    <t xml:space="preserve">691</t>
  </si>
  <si>
    <t xml:space="preserve">Cordulia</t>
  </si>
  <si>
    <t xml:space="preserve">2657</t>
  </si>
  <si>
    <t xml:space="preserve">Corduliidae sp.</t>
  </si>
  <si>
    <t xml:space="preserve">Gomphidae</t>
  </si>
  <si>
    <t xml:space="preserve">678</t>
  </si>
  <si>
    <t xml:space="preserve">Gomphus</t>
  </si>
  <si>
    <t xml:space="preserve">679</t>
  </si>
  <si>
    <t xml:space="preserve">Paragomphus</t>
  </si>
  <si>
    <t xml:space="preserve">683</t>
  </si>
  <si>
    <t xml:space="preserve">Ophiogomphus</t>
  </si>
  <si>
    <t xml:space="preserve">680</t>
  </si>
  <si>
    <t xml:space="preserve">Onychogomphus</t>
  </si>
  <si>
    <t xml:space="preserve">682</t>
  </si>
  <si>
    <t xml:space="preserve">Gomphidae sp.</t>
  </si>
  <si>
    <t xml:space="preserve">Lestidae</t>
  </si>
  <si>
    <t xml:space="preserve">653</t>
  </si>
  <si>
    <t xml:space="preserve">Lestes</t>
  </si>
  <si>
    <t xml:space="preserve">655</t>
  </si>
  <si>
    <t xml:space="preserve">Sympecma</t>
  </si>
  <si>
    <t xml:space="preserve">654</t>
  </si>
  <si>
    <t xml:space="preserve">Chalcolestes</t>
  </si>
  <si>
    <t xml:space="preserve">2611</t>
  </si>
  <si>
    <t xml:space="preserve">Lestidae sp.</t>
  </si>
  <si>
    <t xml:space="preserve">Libellulidae</t>
  </si>
  <si>
    <t xml:space="preserve">696</t>
  </si>
  <si>
    <t xml:space="preserve">Libellula</t>
  </si>
  <si>
    <t xml:space="preserve">697</t>
  </si>
  <si>
    <t xml:space="preserve">Orthetrum</t>
  </si>
  <si>
    <t xml:space="preserve">698</t>
  </si>
  <si>
    <t xml:space="preserve">Brachythemis</t>
  </si>
  <si>
    <t xml:space="preserve">3175</t>
  </si>
  <si>
    <t xml:space="preserve">Sympetrum</t>
  </si>
  <si>
    <t xml:space="preserve">699</t>
  </si>
  <si>
    <t xml:space="preserve">Leucorrhinia</t>
  </si>
  <si>
    <t xml:space="preserve">2679</t>
  </si>
  <si>
    <t xml:space="preserve">Diplacodes</t>
  </si>
  <si>
    <t xml:space="preserve">5164</t>
  </si>
  <si>
    <t xml:space="preserve">Crocothemis</t>
  </si>
  <si>
    <t xml:space="preserve">2676</t>
  </si>
  <si>
    <t xml:space="preserve">Macromiidae</t>
  </si>
  <si>
    <t xml:space="preserve">5165</t>
  </si>
  <si>
    <t xml:space="preserve">Macromia</t>
  </si>
  <si>
    <t xml:space="preserve">694</t>
  </si>
  <si>
    <t xml:space="preserve">Platycnemididae</t>
  </si>
  <si>
    <t xml:space="preserve">656</t>
  </si>
  <si>
    <t xml:space="preserve">Platycnemis</t>
  </si>
  <si>
    <t xml:space="preserve">657</t>
  </si>
  <si>
    <t xml:space="preserve">MEGALOPTERES</t>
  </si>
  <si>
    <t xml:space="preserve">702</t>
  </si>
  <si>
    <t xml:space="preserve">Sialidae</t>
  </si>
  <si>
    <t xml:space="preserve">703</t>
  </si>
  <si>
    <t xml:space="preserve">Sialis</t>
  </si>
  <si>
    <t xml:space="preserve">704</t>
  </si>
  <si>
    <t xml:space="preserve">PLANIPENNES</t>
  </si>
  <si>
    <t xml:space="preserve">852</t>
  </si>
  <si>
    <t xml:space="preserve">Neurorthidae</t>
  </si>
  <si>
    <t xml:space="preserve">857</t>
  </si>
  <si>
    <t xml:space="preserve">Neurorthus</t>
  </si>
  <si>
    <t xml:space="preserve">858</t>
  </si>
  <si>
    <t xml:space="preserve">Osmylidae</t>
  </si>
  <si>
    <t xml:space="preserve">853</t>
  </si>
  <si>
    <t xml:space="preserve">Osmylus</t>
  </si>
  <si>
    <t xml:space="preserve">854</t>
  </si>
  <si>
    <t xml:space="preserve">Sisyridae</t>
  </si>
  <si>
    <t xml:space="preserve">855</t>
  </si>
  <si>
    <t xml:space="preserve">Sisyra</t>
  </si>
  <si>
    <t xml:space="preserve">856</t>
  </si>
  <si>
    <t xml:space="preserve">HETEROPTERES</t>
  </si>
  <si>
    <t xml:space="preserve">3155</t>
  </si>
  <si>
    <t xml:space="preserve">Aphelocheiridae</t>
  </si>
  <si>
    <t xml:space="preserve">720</t>
  </si>
  <si>
    <t xml:space="preserve">Aphelocheirus</t>
  </si>
  <si>
    <t xml:space="preserve">721</t>
  </si>
  <si>
    <t xml:space="preserve">Corixidae</t>
  </si>
  <si>
    <t xml:space="preserve">709</t>
  </si>
  <si>
    <t xml:space="preserve">Micronecta</t>
  </si>
  <si>
    <t xml:space="preserve">719</t>
  </si>
  <si>
    <t xml:space="preserve">Cymatia</t>
  </si>
  <si>
    <t xml:space="preserve">Corixinae</t>
  </si>
  <si>
    <t xml:space="preserve">5196</t>
  </si>
  <si>
    <t xml:space="preserve">Corixidae sp.</t>
  </si>
  <si>
    <t xml:space="preserve">Gerridae</t>
  </si>
  <si>
    <t xml:space="preserve">734</t>
  </si>
  <si>
    <t xml:space="preserve">Gerris</t>
  </si>
  <si>
    <t xml:space="preserve">735</t>
  </si>
  <si>
    <t xml:space="preserve">Hebridae</t>
  </si>
  <si>
    <t xml:space="preserve">737</t>
  </si>
  <si>
    <t xml:space="preserve">Hydrometridae</t>
  </si>
  <si>
    <t xml:space="preserve">739</t>
  </si>
  <si>
    <t xml:space="preserve">Hydrometra</t>
  </si>
  <si>
    <t xml:space="preserve">740</t>
  </si>
  <si>
    <t xml:space="preserve">Mesoveliidae</t>
  </si>
  <si>
    <t xml:space="preserve">741</t>
  </si>
  <si>
    <t xml:space="preserve">Mesovelia</t>
  </si>
  <si>
    <t xml:space="preserve">742</t>
  </si>
  <si>
    <t xml:space="preserve">Naucoridae</t>
  </si>
  <si>
    <t xml:space="preserve">722</t>
  </si>
  <si>
    <t xml:space="preserve">Nepidae</t>
  </si>
  <si>
    <t xml:space="preserve">725</t>
  </si>
  <si>
    <t xml:space="preserve">Notonectidae</t>
  </si>
  <si>
    <t xml:space="preserve">728</t>
  </si>
  <si>
    <t xml:space="preserve">Pleidae</t>
  </si>
  <si>
    <t xml:space="preserve">732</t>
  </si>
  <si>
    <t xml:space="preserve">Plea</t>
  </si>
  <si>
    <t xml:space="preserve">733</t>
  </si>
  <si>
    <t xml:space="preserve">Veliidae</t>
  </si>
  <si>
    <t xml:space="preserve">743</t>
  </si>
  <si>
    <t xml:space="preserve">HYMENOPTERES</t>
  </si>
  <si>
    <t xml:space="preserve">1081</t>
  </si>
  <si>
    <t xml:space="preserve">Agriotypidae</t>
  </si>
  <si>
    <t xml:space="preserve">5114</t>
  </si>
  <si>
    <t xml:space="preserve">LEPIDOPTERES</t>
  </si>
  <si>
    <t xml:space="preserve">849</t>
  </si>
  <si>
    <t xml:space="preserve">Crambidae</t>
  </si>
  <si>
    <t xml:space="preserve">2947</t>
  </si>
  <si>
    <t xml:space="preserve">CRUSTACES</t>
  </si>
  <si>
    <t xml:space="preserve">859</t>
  </si>
  <si>
    <t xml:space="preserve">Branchiopodes</t>
  </si>
  <si>
    <t xml:space="preserve">2971</t>
  </si>
  <si>
    <t xml:space="preserve">Corophiidae</t>
  </si>
  <si>
    <t xml:space="preserve">3211</t>
  </si>
  <si>
    <t xml:space="preserve">Corophium </t>
  </si>
  <si>
    <t xml:space="preserve">3212</t>
  </si>
  <si>
    <t xml:space="preserve">Crangonyctidae</t>
  </si>
  <si>
    <t xml:space="preserve">5115</t>
  </si>
  <si>
    <t xml:space="preserve">Crangonyx</t>
  </si>
  <si>
    <t xml:space="preserve">5116</t>
  </si>
  <si>
    <t xml:space="preserve">Gammaridae</t>
  </si>
  <si>
    <t xml:space="preserve">887</t>
  </si>
  <si>
    <t xml:space="preserve">Echinogammarus</t>
  </si>
  <si>
    <t xml:space="preserve">888</t>
  </si>
  <si>
    <t xml:space="preserve">Dikerogammarus</t>
  </si>
  <si>
    <t xml:space="preserve">4202</t>
  </si>
  <si>
    <t xml:space="preserve">Gammaridae sp.</t>
  </si>
  <si>
    <t xml:space="preserve">Niphargidae</t>
  </si>
  <si>
    <t xml:space="preserve">5118</t>
  </si>
  <si>
    <t xml:space="preserve">Niphargus</t>
  </si>
  <si>
    <t xml:space="preserve">902</t>
  </si>
  <si>
    <t xml:space="preserve">Talitridae</t>
  </si>
  <si>
    <t xml:space="preserve">5119</t>
  </si>
  <si>
    <t xml:space="preserve">Asellidae</t>
  </si>
  <si>
    <t xml:space="preserve">880</t>
  </si>
  <si>
    <t xml:space="preserve">Astacidae</t>
  </si>
  <si>
    <t xml:space="preserve">864</t>
  </si>
  <si>
    <t xml:space="preserve">Astacus</t>
  </si>
  <si>
    <t xml:space="preserve">865</t>
  </si>
  <si>
    <t xml:space="preserve">Austropotamobius</t>
  </si>
  <si>
    <t xml:space="preserve">867</t>
  </si>
  <si>
    <t xml:space="preserve">Pacifastacus</t>
  </si>
  <si>
    <t xml:space="preserve">872</t>
  </si>
  <si>
    <t xml:space="preserve">Astacidae sp.</t>
  </si>
  <si>
    <t xml:space="preserve">Atyidae</t>
  </si>
  <si>
    <t xml:space="preserve">860</t>
  </si>
  <si>
    <t xml:space="preserve">Atyaephyra </t>
  </si>
  <si>
    <t xml:space="preserve">861</t>
  </si>
  <si>
    <t xml:space="preserve">Cambaridae</t>
  </si>
  <si>
    <t xml:space="preserve">2024</t>
  </si>
  <si>
    <t xml:space="preserve">Procambarus</t>
  </si>
  <si>
    <t xml:space="preserve">2027</t>
  </si>
  <si>
    <t xml:space="preserve">Orconectes</t>
  </si>
  <si>
    <t xml:space="preserve">870</t>
  </si>
  <si>
    <t xml:space="preserve">Cambaridae sp.</t>
  </si>
  <si>
    <t xml:space="preserve">Grapsidae</t>
  </si>
  <si>
    <t xml:space="preserve">877</t>
  </si>
  <si>
    <t xml:space="preserve">Eriocheir</t>
  </si>
  <si>
    <t xml:space="preserve">878</t>
  </si>
  <si>
    <t xml:space="preserve">Potamonidae</t>
  </si>
  <si>
    <t xml:space="preserve">874</t>
  </si>
  <si>
    <t xml:space="preserve">Potamon</t>
  </si>
  <si>
    <t xml:space="preserve">875</t>
  </si>
  <si>
    <t xml:space="preserve">MOLLUSQUES</t>
  </si>
  <si>
    <t xml:space="preserve">965</t>
  </si>
  <si>
    <t xml:space="preserve">Gasteropoda sp.</t>
  </si>
  <si>
    <t xml:space="preserve">5123</t>
  </si>
  <si>
    <t xml:space="preserve">Ancylidae</t>
  </si>
  <si>
    <t xml:space="preserve">1027</t>
  </si>
  <si>
    <t xml:space="preserve">Ancylus</t>
  </si>
  <si>
    <t xml:space="preserve">1028</t>
  </si>
  <si>
    <t xml:space="preserve">Acroloxidae</t>
  </si>
  <si>
    <t xml:space="preserve">1032</t>
  </si>
  <si>
    <t xml:space="preserve">Acroloxus</t>
  </si>
  <si>
    <t xml:space="preserve">1033</t>
  </si>
  <si>
    <t xml:space="preserve">Bithyniidae</t>
  </si>
  <si>
    <t xml:space="preserve">993</t>
  </si>
  <si>
    <t xml:space="preserve">Bithynia</t>
  </si>
  <si>
    <t xml:space="preserve">994</t>
  </si>
  <si>
    <t xml:space="preserve">Ferrissiidae</t>
  </si>
  <si>
    <t xml:space="preserve">5122</t>
  </si>
  <si>
    <t xml:space="preserve">Ferrissia</t>
  </si>
  <si>
    <t xml:space="preserve">1030</t>
  </si>
  <si>
    <t xml:space="preserve">Hydrobiidae</t>
  </si>
  <si>
    <t xml:space="preserve">973</t>
  </si>
  <si>
    <t xml:space="preserve">Potamopyrgus</t>
  </si>
  <si>
    <t xml:space="preserve">978</t>
  </si>
  <si>
    <t xml:space="preserve">Lithoglyphus</t>
  </si>
  <si>
    <t xml:space="preserve">989</t>
  </si>
  <si>
    <t xml:space="preserve">Bythinella</t>
  </si>
  <si>
    <t xml:space="preserve">992</t>
  </si>
  <si>
    <t xml:space="preserve">Bythiospeum</t>
  </si>
  <si>
    <t xml:space="preserve">3130</t>
  </si>
  <si>
    <t xml:space="preserve">Belgrandia</t>
  </si>
  <si>
    <t xml:space="preserve">982</t>
  </si>
  <si>
    <t xml:space="preserve">Hydrobiidae sp.</t>
  </si>
  <si>
    <t xml:space="preserve">Lymnaeidae</t>
  </si>
  <si>
    <t xml:space="preserve">998</t>
  </si>
  <si>
    <t xml:space="preserve">Myxas</t>
  </si>
  <si>
    <t xml:space="preserve">1007</t>
  </si>
  <si>
    <t xml:space="preserve">Lymnaea</t>
  </si>
  <si>
    <t xml:space="preserve">999</t>
  </si>
  <si>
    <t xml:space="preserve">Galba</t>
  </si>
  <si>
    <t xml:space="preserve">1001</t>
  </si>
  <si>
    <t xml:space="preserve">Radix</t>
  </si>
  <si>
    <t xml:space="preserve">1004</t>
  </si>
  <si>
    <t xml:space="preserve">Stagnicola</t>
  </si>
  <si>
    <t xml:space="preserve">5124</t>
  </si>
  <si>
    <t xml:space="preserve">Lymnaeidae sp.</t>
  </si>
  <si>
    <t xml:space="preserve">Neritidae</t>
  </si>
  <si>
    <t xml:space="preserve">966</t>
  </si>
  <si>
    <t xml:space="preserve">Theodoxus</t>
  </si>
  <si>
    <t xml:space="preserve">967</t>
  </si>
  <si>
    <t xml:space="preserve">Physidae</t>
  </si>
  <si>
    <t xml:space="preserve">995</t>
  </si>
  <si>
    <t xml:space="preserve">Physa</t>
  </si>
  <si>
    <t xml:space="preserve">997</t>
  </si>
  <si>
    <t xml:space="preserve">Aplexa</t>
  </si>
  <si>
    <t xml:space="preserve">996</t>
  </si>
  <si>
    <t xml:space="preserve">Physidae sp.</t>
  </si>
  <si>
    <t xml:space="preserve">Planorbidae</t>
  </si>
  <si>
    <t xml:space="preserve">1009</t>
  </si>
  <si>
    <t xml:space="preserve">Valvatidae</t>
  </si>
  <si>
    <t xml:space="preserve">971</t>
  </si>
  <si>
    <t xml:space="preserve">Valvata</t>
  </si>
  <si>
    <t xml:space="preserve">972</t>
  </si>
  <si>
    <t xml:space="preserve">Viviparidae</t>
  </si>
  <si>
    <t xml:space="preserve">969</t>
  </si>
  <si>
    <t xml:space="preserve">Viviparus</t>
  </si>
  <si>
    <t xml:space="preserve">970</t>
  </si>
  <si>
    <t xml:space="preserve">Bivalvia sp.</t>
  </si>
  <si>
    <t xml:space="preserve">5125</t>
  </si>
  <si>
    <t xml:space="preserve">Corbiculidae</t>
  </si>
  <si>
    <t xml:space="preserve">1050</t>
  </si>
  <si>
    <t xml:space="preserve">Corbicula</t>
  </si>
  <si>
    <t xml:space="preserve">1051</t>
  </si>
  <si>
    <t xml:space="preserve">Dreissenidae</t>
  </si>
  <si>
    <t xml:space="preserve">1045</t>
  </si>
  <si>
    <t xml:space="preserve">Dreissena</t>
  </si>
  <si>
    <t xml:space="preserve">1046</t>
  </si>
  <si>
    <t xml:space="preserve">Congeria</t>
  </si>
  <si>
    <t xml:space="preserve">1048</t>
  </si>
  <si>
    <t xml:space="preserve">Dreissenidae sp.</t>
  </si>
  <si>
    <t xml:space="preserve">Margaritiferidae</t>
  </si>
  <si>
    <t xml:space="preserve">1035</t>
  </si>
  <si>
    <t xml:space="preserve">Margaritifera</t>
  </si>
  <si>
    <t xml:space="preserve">1036</t>
  </si>
  <si>
    <t xml:space="preserve">Sphaeridae</t>
  </si>
  <si>
    <t xml:space="preserve">1042</t>
  </si>
  <si>
    <t xml:space="preserve">Sphaerium</t>
  </si>
  <si>
    <t xml:space="preserve">1044</t>
  </si>
  <si>
    <t xml:space="preserve">Pisidium</t>
  </si>
  <si>
    <t xml:space="preserve">1043</t>
  </si>
  <si>
    <t xml:space="preserve">Sphaeridae sp.</t>
  </si>
  <si>
    <t xml:space="preserve">Unionidae</t>
  </si>
  <si>
    <t xml:space="preserve">1037</t>
  </si>
  <si>
    <t xml:space="preserve">Potomida</t>
  </si>
  <si>
    <t xml:space="preserve">1039</t>
  </si>
  <si>
    <t xml:space="preserve">Unio</t>
  </si>
  <si>
    <t xml:space="preserve">1041</t>
  </si>
  <si>
    <t xml:space="preserve">Anodonta</t>
  </si>
  <si>
    <t xml:space="preserve">1038</t>
  </si>
  <si>
    <t xml:space="preserve">Pseudanodonta</t>
  </si>
  <si>
    <t xml:space="preserve">1040</t>
  </si>
  <si>
    <t xml:space="preserve">Unionidae sp.</t>
  </si>
  <si>
    <t xml:space="preserve">OLIGOCHETES</t>
  </si>
  <si>
    <t xml:space="preserve">933</t>
  </si>
  <si>
    <t xml:space="preserve">ACHETES</t>
  </si>
  <si>
    <t xml:space="preserve">907</t>
  </si>
  <si>
    <t xml:space="preserve">Hirudinae sp.</t>
  </si>
  <si>
    <t xml:space="preserve">Branchiobdellidae</t>
  </si>
  <si>
    <t xml:space="preserve">3132</t>
  </si>
  <si>
    <t xml:space="preserve">Erpobdellidae</t>
  </si>
  <si>
    <t xml:space="preserve">928</t>
  </si>
  <si>
    <t xml:space="preserve">Glossiphoniidae</t>
  </si>
  <si>
    <t xml:space="preserve">908</t>
  </si>
  <si>
    <t xml:space="preserve">Hirudidae</t>
  </si>
  <si>
    <t xml:space="preserve">923</t>
  </si>
  <si>
    <t xml:space="preserve">Piscicolidae</t>
  </si>
  <si>
    <t xml:space="preserve">918</t>
  </si>
  <si>
    <t xml:space="preserve">TRICLADES</t>
  </si>
  <si>
    <t xml:space="preserve">1054</t>
  </si>
  <si>
    <t xml:space="preserve">Turbellaria sp.</t>
  </si>
  <si>
    <t xml:space="preserve">Dendrocoelidae</t>
  </si>
  <si>
    <t xml:space="preserve">1071</t>
  </si>
  <si>
    <t xml:space="preserve">Dugesiidae</t>
  </si>
  <si>
    <t xml:space="preserve">1055</t>
  </si>
  <si>
    <t xml:space="preserve">Planariidae</t>
  </si>
  <si>
    <t xml:space="preserve">1061</t>
  </si>
  <si>
    <t xml:space="preserve">NEMATHELMINTHES</t>
  </si>
  <si>
    <t xml:space="preserve">3111</t>
  </si>
  <si>
    <t xml:space="preserve">Nemathelminthes sp.</t>
  </si>
  <si>
    <t xml:space="preserve">Gordiacés</t>
  </si>
  <si>
    <t xml:space="preserve">5189</t>
  </si>
  <si>
    <t xml:space="preserve">Nématodes</t>
  </si>
  <si>
    <t xml:space="preserve">1089</t>
  </si>
  <si>
    <t xml:space="preserve">HYDRACARIENS</t>
  </si>
  <si>
    <t xml:space="preserve">906</t>
  </si>
  <si>
    <t xml:space="preserve">HYDROZOAIRES</t>
  </si>
  <si>
    <t xml:space="preserve">3166</t>
  </si>
  <si>
    <t xml:space="preserve">SPONGIAIRES</t>
  </si>
  <si>
    <t xml:space="preserve">1090</t>
  </si>
  <si>
    <t xml:space="preserve">BRYOZOAIRES</t>
  </si>
  <si>
    <t xml:space="preserve">1087</t>
  </si>
  <si>
    <t xml:space="preserve">NEMERTIENS</t>
  </si>
  <si>
    <t xml:space="preserve">1052</t>
  </si>
  <si>
    <t xml:space="preserve">Prostoma</t>
  </si>
  <si>
    <t xml:space="preserve">3110</t>
  </si>
  <si>
    <t xml:space="preserve">Effectif total</t>
  </si>
  <si>
    <r>
      <rPr>
        <sz val="10"/>
        <rFont val="Times New Roman"/>
        <family val="1"/>
      </rPr>
      <t xml:space="preserve">Effectif total / m</t>
    </r>
    <r>
      <rPr>
        <vertAlign val="superscript"/>
        <sz val="10"/>
        <rFont val="Times New Roman"/>
        <family val="1"/>
      </rPr>
      <t xml:space="preserve">2</t>
    </r>
  </si>
  <si>
    <t xml:space="preserve">% de recouvrement du prélèv.</t>
  </si>
  <si>
    <t xml:space="preserve">Habitabilité - Classe vitesse</t>
  </si>
  <si>
    <t xml:space="preserve">Nombre total de taxons</t>
  </si>
  <si>
    <t xml:space="preserve">Nombre de taxons pour les Plécoptères</t>
  </si>
  <si>
    <t xml:space="preserve">Nombre de taxons pour les Trichoptères</t>
  </si>
  <si>
    <t xml:space="preserve">Nombre de taxons pour les Ephéméroptères</t>
  </si>
  <si>
    <t xml:space="preserve">Nombre de taxons pour les Diptères</t>
  </si>
  <si>
    <t xml:space="preserve">Nombre de taxons pour les Coléoptères</t>
  </si>
  <si>
    <t xml:space="preserve">Nombre de taxons pour les Crustacés</t>
  </si>
  <si>
    <t xml:space="preserve">Nombre de taxons pour les Mollusques</t>
  </si>
  <si>
    <t xml:space="preserve">Nombre de taxons pour les Odonates</t>
  </si>
  <si>
    <t xml:space="preserve">Nombre de taxons pour les autres groupes</t>
  </si>
  <si>
    <t xml:space="preserve">Bocal 1 - Supports marginaux par ordre d'habitabilité</t>
  </si>
  <si>
    <t xml:space="preserve">Bocal 2 - Supports dominants par ordre d'habitabilité</t>
  </si>
  <si>
    <t xml:space="preserve">Bocal 3 - Supports dominants par représentativité des habitats</t>
  </si>
  <si>
    <t xml:space="preserve">Total</t>
  </si>
  <si>
    <t xml:space="preserve">Liste IBGN</t>
  </si>
  <si>
    <t xml:space="preserve">Liste habitats dominants</t>
  </si>
  <si>
    <t xml:space="preserve">Détermination GFI</t>
  </si>
  <si>
    <t xml:space="preserve">Détermination taxon indicateur</t>
  </si>
  <si>
    <t xml:space="preserve">Oligochètes</t>
  </si>
  <si>
    <t xml:space="preserve">Achètes</t>
  </si>
  <si>
    <t xml:space="preserve">Mollusques</t>
  </si>
  <si>
    <t xml:space="preserve">Glossomatidae</t>
  </si>
  <si>
    <t xml:space="preserve">Taenopterygidae</t>
  </si>
  <si>
    <t xml:space="preserve">Chalcholestes</t>
  </si>
  <si>
    <t xml:space="preserve">Micronectinae</t>
  </si>
  <si>
    <t xml:space="preserve">Cymatiinae</t>
  </si>
  <si>
    <t xml:space="preserve">Crambidae (Pyralidae)</t>
  </si>
  <si>
    <t xml:space="preserve">GFI</t>
  </si>
  <si>
    <t xml:space="preserve">Taxon indicateur</t>
  </si>
  <si>
    <t xml:space="preserve">% de recouv. des 4 prélèv.</t>
  </si>
  <si>
    <t xml:space="preserve">Habitabilité - Classe vitesse 1</t>
  </si>
  <si>
    <t xml:space="preserve">Habitabilité - Classe vitesse 2</t>
  </si>
  <si>
    <t xml:space="preserve">Habitabilité - Classe vitesse 3</t>
  </si>
  <si>
    <t xml:space="preserve">Habitabilité - Classe vitesse 4</t>
  </si>
  <si>
    <t xml:space="preserve">Variabilité de l'habitabilité</t>
  </si>
  <si>
    <t xml:space="preserve">Variabilité des classes de vitesse</t>
  </si>
  <si>
    <t xml:space="preserve">Structures des peuplements benthiques - Pourcentage d'individus</t>
  </si>
  <si>
    <t xml:space="preserve">P</t>
  </si>
  <si>
    <t xml:space="preserve">T</t>
  </si>
  <si>
    <t xml:space="preserve">E</t>
  </si>
  <si>
    <t xml:space="preserve">Da</t>
  </si>
  <si>
    <t xml:space="preserve">Dsi</t>
  </si>
  <si>
    <t xml:space="preserve">Dch</t>
  </si>
  <si>
    <t xml:space="preserve">Co</t>
  </si>
  <si>
    <t xml:space="preserve">Cr</t>
  </si>
  <si>
    <t xml:space="preserve">Od</t>
  </si>
  <si>
    <t xml:space="preserve">O</t>
  </si>
  <si>
    <t xml:space="preserve">A</t>
  </si>
  <si>
    <t xml:space="preserve">P : Plécoptères</t>
  </si>
  <si>
    <t xml:space="preserve">T : Trichoptères</t>
  </si>
  <si>
    <t xml:space="preserve">E : Ephéméroptères</t>
  </si>
  <si>
    <t xml:space="preserve">Da : Diptères autres</t>
  </si>
  <si>
    <t xml:space="preserve">Dsi : Simulies</t>
  </si>
  <si>
    <t xml:space="preserve">Dch : Chironomes</t>
  </si>
  <si>
    <t xml:space="preserve">Co :Coléoptères</t>
  </si>
  <si>
    <t xml:space="preserve">Cr : Crustacés</t>
  </si>
  <si>
    <t xml:space="preserve">&lt; 10%</t>
  </si>
  <si>
    <t xml:space="preserve">10-33%</t>
  </si>
  <si>
    <t xml:space="preserve">Od : Odonates</t>
  </si>
  <si>
    <t xml:space="preserve">M : Mollusques</t>
  </si>
  <si>
    <t xml:space="preserve">O : Oligochètes</t>
  </si>
  <si>
    <t xml:space="preserve">A : Autres</t>
  </si>
  <si>
    <t xml:space="preserve">33-66%</t>
  </si>
  <si>
    <t xml:space="preserve">66-100%</t>
  </si>
  <si>
    <t xml:space="preserve">Structures des peuplements benthiques - Nombre de taxa</t>
  </si>
  <si>
    <t xml:space="preserve">Dp</t>
  </si>
  <si>
    <t xml:space="preserve">Dp : Diptères</t>
  </si>
  <si>
    <t xml:space="preserve">Co : Coléoptères</t>
  </si>
  <si>
    <t xml:space="preserve">Od: Odonates</t>
  </si>
  <si>
    <t xml:space="preserve">Récapitulatif</t>
  </si>
  <si>
    <t xml:space="preserve">Equivalent IBGN</t>
  </si>
  <si>
    <t xml:space="preserve">Effectif total / m²</t>
  </si>
  <si>
    <t xml:space="preserve">Biomasse (g/m²)</t>
  </si>
  <si>
    <t xml:space="preserve">Nombre de taxons</t>
  </si>
  <si>
    <t xml:space="preserve">Classe de variété</t>
  </si>
  <si>
    <t xml:space="preserve">N° du groupe ind.</t>
  </si>
  <si>
    <t xml:space="preserve">Note sur 20</t>
  </si>
  <si>
    <t xml:space="preserve">Type CEMAGREF</t>
  </si>
  <si>
    <t xml:space="preserve">G2</t>
  </si>
  <si>
    <t xml:space="preserve">Classe de qualité</t>
  </si>
  <si>
    <t xml:space="preserve">Equivalent IBGN corrigé (robustesse)</t>
  </si>
  <si>
    <t xml:space="preserve">IBG 12 habitats</t>
  </si>
  <si>
    <t xml:space="preserve">Bocal 1</t>
  </si>
  <si>
    <t xml:space="preserve">Bocal 2</t>
  </si>
  <si>
    <t xml:space="preserve">Bocal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"/>
    <numFmt numFmtId="168" formatCode="dd/mm/yy;@"/>
    <numFmt numFmtId="169" formatCode="General"/>
    <numFmt numFmtId="170" formatCode="[$-409]m/d/yyyy"/>
    <numFmt numFmtId="171" formatCode="0%"/>
    <numFmt numFmtId="172" formatCode="dd/mm/yy"/>
    <numFmt numFmtId="173" formatCode="0.0%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Palatino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8080"/>
      <name val="Times New Roman"/>
      <family val="1"/>
    </font>
    <font>
      <b val="true"/>
      <sz val="10"/>
      <name val="Times New Roman"/>
      <family val="1"/>
    </font>
    <font>
      <b val="true"/>
      <sz val="10"/>
      <color rgb="FF008080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Wingdings"/>
      <family val="0"/>
      <charset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vertAlign val="superscript"/>
      <sz val="10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i val="true"/>
      <sz val="9"/>
      <name val="Times New Roman"/>
      <family val="1"/>
    </font>
    <font>
      <b val="true"/>
      <sz val="9"/>
      <color rgb="FF000000"/>
      <name val="Times New Roman"/>
      <family val="2"/>
    </font>
    <font>
      <sz val="9"/>
      <color rgb="FF000000"/>
      <name val="Times New Roman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medium"/>
      <right/>
      <top/>
      <bottom/>
      <diagonal style="thin"/>
    </border>
    <border diagonalUp="true" diagonalDown="true">
      <left/>
      <right style="thin"/>
      <top/>
      <bottom/>
      <diagonal style="thin"/>
    </border>
    <border diagonalUp="true" diagonalDown="true">
      <left style="medium"/>
      <right/>
      <top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true" diagonalDown="true">
      <left style="medium"/>
      <right/>
      <top style="thin"/>
      <bottom/>
      <diagonal style="thin"/>
    </border>
    <border diagonalUp="true" diagonalDown="true">
      <left/>
      <right style="thin"/>
      <top style="thin"/>
      <bottom/>
      <diagonal style="thin"/>
    </border>
    <border diagonalUp="true" diagonalDown="true">
      <left/>
      <right/>
      <top/>
      <bottom/>
      <diagonal style="thin"/>
    </border>
    <border diagonalUp="true" diagonalDown="true">
      <left style="medium"/>
      <right/>
      <top style="thin"/>
      <bottom style="medium"/>
      <diagonal style="thin"/>
    </border>
    <border diagonalUp="true" diagonalDown="true">
      <left/>
      <right/>
      <top style="thin"/>
      <bottom style="medium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5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5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5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5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5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5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5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5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5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5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5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6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7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7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5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7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7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0" borderId="7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6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6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4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2" borderId="7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2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2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2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4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9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58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6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2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6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8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s 12 Prelevements IBGN RCS" xfId="20"/>
    <cellStyle name="Normal_Listes Girondan" xfId="21"/>
    <cellStyle name="Normal_résultats" xfId="22"/>
  </cellStyles>
  <dxfs count="2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 Supports marginaux par ordre d'habitabili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14228273782327"/>
          <c:y val="0.263428204579499"/>
          <c:w val="0.988577172621767"/>
          <c:h val="0.736571795420501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c0c0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Structures Nb individus'!$A$9:$A$20</c:f>
              <c:strCache>
                <c:ptCount val="12"/>
                <c:pt idx="0">
                  <c:v>P</c:v>
                </c:pt>
                <c:pt idx="1">
                  <c:v>T</c:v>
                </c:pt>
                <c:pt idx="2">
                  <c:v>E</c:v>
                </c:pt>
                <c:pt idx="3">
                  <c:v>Da</c:v>
                </c:pt>
                <c:pt idx="4">
                  <c:v>Dsi</c:v>
                </c:pt>
                <c:pt idx="5">
                  <c:v>Dch</c:v>
                </c:pt>
                <c:pt idx="6">
                  <c:v>Co</c:v>
                </c:pt>
                <c:pt idx="7">
                  <c:v>Cr</c:v>
                </c:pt>
                <c:pt idx="8">
                  <c:v>Od</c:v>
                </c:pt>
                <c:pt idx="9">
                  <c:v>M</c:v>
                </c:pt>
                <c:pt idx="10">
                  <c:v>O</c:v>
                </c:pt>
                <c:pt idx="11">
                  <c:v>A</c:v>
                </c:pt>
              </c:strCache>
            </c:strRef>
          </c:cat>
          <c:val>
            <c:numRef>
              <c:f>'3 - Structures Nb individus'!$B$9:$B$20</c:f>
              <c:numCache>
                <c:formatCode>General</c:formatCode>
                <c:ptCount val="12"/>
                <c:pt idx="0">
                  <c:v>11.7443868739206</c:v>
                </c:pt>
                <c:pt idx="1">
                  <c:v>75.8203799654577</c:v>
                </c:pt>
                <c:pt idx="2">
                  <c:v>3.97236614853195</c:v>
                </c:pt>
                <c:pt idx="3">
                  <c:v>0.259067357512953</c:v>
                </c:pt>
                <c:pt idx="4">
                  <c:v>0</c:v>
                </c:pt>
                <c:pt idx="5">
                  <c:v>8.2037996545768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18839233"/>
        <c:axId val="14222767"/>
        <c:axId val="0"/>
      </c:bar3DChart>
      <c:catAx>
        <c:axId val="18839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222767"/>
        <c:crossesAt val="0"/>
        <c:auto val="1"/>
        <c:lblAlgn val="ctr"/>
        <c:lblOffset val="100"/>
        <c:noMultiLvlLbl val="0"/>
      </c:catAx>
      <c:valAx>
        <c:axId val="1422276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% d'individ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839233"/>
        <c:crossesAt val="1"/>
        <c:crossBetween val="midCat"/>
        <c:majorUnit val="25"/>
        <c:minorUnit val="2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 Supports marginaux par ordre d'habitabili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13941935189827"/>
          <c:y val="0.260529100529101"/>
          <c:w val="0.988605806481017"/>
          <c:h val="0.7394708994709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c0c0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- Structures Nb taxa'!$A$9:$A$17</c:f>
              <c:strCache>
                <c:ptCount val="9"/>
                <c:pt idx="0">
                  <c:v>P</c:v>
                </c:pt>
                <c:pt idx="1">
                  <c:v>T</c:v>
                </c:pt>
                <c:pt idx="2">
                  <c:v>E</c:v>
                </c:pt>
                <c:pt idx="3">
                  <c:v>Dp</c:v>
                </c:pt>
                <c:pt idx="4">
                  <c:v>Co</c:v>
                </c:pt>
                <c:pt idx="5">
                  <c:v>Cr</c:v>
                </c:pt>
                <c:pt idx="6">
                  <c:v>Od</c:v>
                </c:pt>
                <c:pt idx="7">
                  <c:v>M</c:v>
                </c:pt>
                <c:pt idx="8">
                  <c:v>A</c:v>
                </c:pt>
              </c:strCache>
            </c:strRef>
          </c:cat>
          <c:val>
            <c:numRef>
              <c:f>'4 - Structures Nb taxa'!$B$9:$B$17</c:f>
              <c:numCache>
                <c:formatCode>General</c:formatCode>
                <c:ptCount val="9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73314737"/>
        <c:axId val="50131921"/>
        <c:axId val="0"/>
      </c:bar3DChart>
      <c:catAx>
        <c:axId val="73314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131921"/>
        <c:crossesAt val="0"/>
        <c:auto val="1"/>
        <c:lblAlgn val="ctr"/>
        <c:lblOffset val="100"/>
        <c:noMultiLvlLbl val="0"/>
      </c:catAx>
      <c:valAx>
        <c:axId val="5013192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b de tax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314737"/>
        <c:crossesAt val="1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Tot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13941935189827"/>
          <c:y val="0.260612460401267"/>
          <c:w val="0.988605806481017"/>
          <c:h val="0.739387539598733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c0c0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- Structures Nb taxa'!$A$9:$A$17</c:f>
              <c:strCache>
                <c:ptCount val="9"/>
                <c:pt idx="0">
                  <c:v>P</c:v>
                </c:pt>
                <c:pt idx="1">
                  <c:v>T</c:v>
                </c:pt>
                <c:pt idx="2">
                  <c:v>E</c:v>
                </c:pt>
                <c:pt idx="3">
                  <c:v>Dp</c:v>
                </c:pt>
                <c:pt idx="4">
                  <c:v>Co</c:v>
                </c:pt>
                <c:pt idx="5">
                  <c:v>Cr</c:v>
                </c:pt>
                <c:pt idx="6">
                  <c:v>Od</c:v>
                </c:pt>
                <c:pt idx="7">
                  <c:v>M</c:v>
                </c:pt>
                <c:pt idx="8">
                  <c:v>A</c:v>
                </c:pt>
              </c:strCache>
            </c:strRef>
          </c:cat>
          <c:val>
            <c:numRef>
              <c:f>'4 - Structures Nb taxa'!$E$9:$E$17</c:f>
              <c:numCache>
                <c:formatCode>General</c:formatCode>
                <c:ptCount val="9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7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11147510"/>
        <c:axId val="33423074"/>
        <c:axId val="0"/>
      </c:bar3DChart>
      <c:catAx>
        <c:axId val="11147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423074"/>
        <c:crossesAt val="0"/>
        <c:auto val="1"/>
        <c:lblAlgn val="ctr"/>
        <c:lblOffset val="100"/>
        <c:noMultiLvlLbl val="0"/>
      </c:catAx>
      <c:valAx>
        <c:axId val="3342307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b de tax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147510"/>
        <c:crossesAt val="1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Liste IBG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13941935189827"/>
          <c:y val="0.260511303612931"/>
          <c:w val="0.988605806481017"/>
          <c:h val="0.73948869638707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c0c0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- Structures Nb taxa'!$A$9:$A$17</c:f>
              <c:strCache>
                <c:ptCount val="9"/>
                <c:pt idx="0">
                  <c:v>P</c:v>
                </c:pt>
                <c:pt idx="1">
                  <c:v>T</c:v>
                </c:pt>
                <c:pt idx="2">
                  <c:v>E</c:v>
                </c:pt>
                <c:pt idx="3">
                  <c:v>Dp</c:v>
                </c:pt>
                <c:pt idx="4">
                  <c:v>Co</c:v>
                </c:pt>
                <c:pt idx="5">
                  <c:v>Cr</c:v>
                </c:pt>
                <c:pt idx="6">
                  <c:v>Od</c:v>
                </c:pt>
                <c:pt idx="7">
                  <c:v>M</c:v>
                </c:pt>
                <c:pt idx="8">
                  <c:v>A</c:v>
                </c:pt>
              </c:strCache>
            </c:strRef>
          </c:cat>
          <c:val>
            <c:numRef>
              <c:f>'4 - Structures Nb taxa'!$F$9:$F$17</c:f>
              <c:numCache>
                <c:formatCode>General</c:formatCode>
                <c:ptCount val="9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1511993"/>
        <c:axId val="65861684"/>
        <c:axId val="0"/>
      </c:bar3DChart>
      <c:catAx>
        <c:axId val="1511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861684"/>
        <c:crossesAt val="0"/>
        <c:auto val="1"/>
        <c:lblAlgn val="ctr"/>
        <c:lblOffset val="100"/>
        <c:noMultiLvlLbl val="0"/>
      </c:catAx>
      <c:valAx>
        <c:axId val="6586168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b de tax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11993"/>
        <c:crossesAt val="1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 Supports dominants par ordre d'habitabili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14087527951444"/>
          <c:y val="0.26173783726365"/>
          <c:w val="0.988591247204856"/>
          <c:h val="0.73826216273635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c0c0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Structures Nb individus'!$A$9:$A$20</c:f>
              <c:strCache>
                <c:ptCount val="12"/>
                <c:pt idx="0">
                  <c:v>P</c:v>
                </c:pt>
                <c:pt idx="1">
                  <c:v>T</c:v>
                </c:pt>
                <c:pt idx="2">
                  <c:v>E</c:v>
                </c:pt>
                <c:pt idx="3">
                  <c:v>Da</c:v>
                </c:pt>
                <c:pt idx="4">
                  <c:v>Dsi</c:v>
                </c:pt>
                <c:pt idx="5">
                  <c:v>Dch</c:v>
                </c:pt>
                <c:pt idx="6">
                  <c:v>Co</c:v>
                </c:pt>
                <c:pt idx="7">
                  <c:v>Cr</c:v>
                </c:pt>
                <c:pt idx="8">
                  <c:v>Od</c:v>
                </c:pt>
                <c:pt idx="9">
                  <c:v>M</c:v>
                </c:pt>
                <c:pt idx="10">
                  <c:v>O</c:v>
                </c:pt>
                <c:pt idx="11">
                  <c:v>A</c:v>
                </c:pt>
              </c:strCache>
            </c:strRef>
          </c:cat>
          <c:val>
            <c:numRef>
              <c:f>'3 - Structures Nb individus'!$C$9:$C$20</c:f>
              <c:numCache>
                <c:formatCode>General</c:formatCode>
                <c:ptCount val="12"/>
                <c:pt idx="0">
                  <c:v>5.77063550036523</c:v>
                </c:pt>
                <c:pt idx="1">
                  <c:v>81.4463111760409</c:v>
                </c:pt>
                <c:pt idx="2">
                  <c:v>5.69758948137327</c:v>
                </c:pt>
                <c:pt idx="3">
                  <c:v>0.292184075967859</c:v>
                </c:pt>
                <c:pt idx="4">
                  <c:v>0.0730460189919649</c:v>
                </c:pt>
                <c:pt idx="5">
                  <c:v>6.7202337472607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4118407"/>
        <c:axId val="46433604"/>
        <c:axId val="0"/>
      </c:bar3DChart>
      <c:catAx>
        <c:axId val="64118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433604"/>
        <c:crossesAt val="0"/>
        <c:auto val="1"/>
        <c:lblAlgn val="ctr"/>
        <c:lblOffset val="100"/>
        <c:noMultiLvlLbl val="0"/>
      </c:catAx>
      <c:valAx>
        <c:axId val="4643360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% d'individ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118407"/>
        <c:crossesAt val="1"/>
        <c:crossBetween val="midCat"/>
        <c:majorUnit val="25"/>
        <c:minorUnit val="2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 Supports dominants par représentativité des habita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14087527951444"/>
          <c:y val="0.26173783726365"/>
          <c:w val="0.988591247204856"/>
          <c:h val="0.73826216273635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c0c0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Structures Nb individus'!$A$9:$A$20</c:f>
              <c:strCache>
                <c:ptCount val="12"/>
                <c:pt idx="0">
                  <c:v>P</c:v>
                </c:pt>
                <c:pt idx="1">
                  <c:v>T</c:v>
                </c:pt>
                <c:pt idx="2">
                  <c:v>E</c:v>
                </c:pt>
                <c:pt idx="3">
                  <c:v>Da</c:v>
                </c:pt>
                <c:pt idx="4">
                  <c:v>Dsi</c:v>
                </c:pt>
                <c:pt idx="5">
                  <c:v>Dch</c:v>
                </c:pt>
                <c:pt idx="6">
                  <c:v>Co</c:v>
                </c:pt>
                <c:pt idx="7">
                  <c:v>Cr</c:v>
                </c:pt>
                <c:pt idx="8">
                  <c:v>Od</c:v>
                </c:pt>
                <c:pt idx="9">
                  <c:v>M</c:v>
                </c:pt>
                <c:pt idx="10">
                  <c:v>O</c:v>
                </c:pt>
                <c:pt idx="11">
                  <c:v>A</c:v>
                </c:pt>
              </c:strCache>
            </c:strRef>
          </c:cat>
          <c:val>
            <c:numRef>
              <c:f>'3 - Structures Nb individus'!$D$9:$D$20</c:f>
              <c:numCache>
                <c:formatCode>General</c:formatCode>
                <c:ptCount val="12"/>
                <c:pt idx="0">
                  <c:v>6.16045845272206</c:v>
                </c:pt>
                <c:pt idx="1">
                  <c:v>58.8825214899714</c:v>
                </c:pt>
                <c:pt idx="2">
                  <c:v>20.7736389684814</c:v>
                </c:pt>
                <c:pt idx="3">
                  <c:v>1.00286532951289</c:v>
                </c:pt>
                <c:pt idx="4">
                  <c:v>0.143266475644699</c:v>
                </c:pt>
                <c:pt idx="5">
                  <c:v>12.8939828080229</c:v>
                </c:pt>
                <c:pt idx="6">
                  <c:v>0</c:v>
                </c:pt>
                <c:pt idx="7">
                  <c:v>0.14326647564469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5988621"/>
        <c:axId val="76885791"/>
        <c:axId val="0"/>
      </c:bar3DChart>
      <c:catAx>
        <c:axId val="95988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885791"/>
        <c:crossesAt val="0"/>
        <c:auto val="1"/>
        <c:lblAlgn val="ctr"/>
        <c:lblOffset val="100"/>
        <c:noMultiLvlLbl val="0"/>
      </c:catAx>
      <c:valAx>
        <c:axId val="7688579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% d'individ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988621"/>
        <c:crossesAt val="1"/>
        <c:crossBetween val="midCat"/>
        <c:majorUnit val="25"/>
        <c:minorUnit val="2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 Total - 12 prélèveme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14087527951444"/>
          <c:y val="0.261793455163621"/>
          <c:w val="0.988591247204856"/>
          <c:h val="0.738206544836379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c0c0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Structures Nb individus'!$A$9:$A$20</c:f>
              <c:strCache>
                <c:ptCount val="12"/>
                <c:pt idx="0">
                  <c:v>P</c:v>
                </c:pt>
                <c:pt idx="1">
                  <c:v>T</c:v>
                </c:pt>
                <c:pt idx="2">
                  <c:v>E</c:v>
                </c:pt>
                <c:pt idx="3">
                  <c:v>Da</c:v>
                </c:pt>
                <c:pt idx="4">
                  <c:v>Dsi</c:v>
                </c:pt>
                <c:pt idx="5">
                  <c:v>Dch</c:v>
                </c:pt>
                <c:pt idx="6">
                  <c:v>Co</c:v>
                </c:pt>
                <c:pt idx="7">
                  <c:v>Cr</c:v>
                </c:pt>
                <c:pt idx="8">
                  <c:v>Od</c:v>
                </c:pt>
                <c:pt idx="9">
                  <c:v>M</c:v>
                </c:pt>
                <c:pt idx="10">
                  <c:v>O</c:v>
                </c:pt>
                <c:pt idx="11">
                  <c:v>A</c:v>
                </c:pt>
              </c:strCache>
            </c:strRef>
          </c:cat>
          <c:val>
            <c:numRef>
              <c:f>'3 - Structures Nb individus'!$E$9:$E$20</c:f>
              <c:numCache>
                <c:formatCode>General</c:formatCode>
                <c:ptCount val="12"/>
                <c:pt idx="0">
                  <c:v>8</c:v>
                </c:pt>
                <c:pt idx="1">
                  <c:v>74.5426356589147</c:v>
                </c:pt>
                <c:pt idx="2">
                  <c:v>8.34108527131783</c:v>
                </c:pt>
                <c:pt idx="3">
                  <c:v>0.434108527131784</c:v>
                </c:pt>
                <c:pt idx="4">
                  <c:v>0.062015503875969</c:v>
                </c:pt>
                <c:pt idx="5">
                  <c:v>8.58914728682171</c:v>
                </c:pt>
                <c:pt idx="6">
                  <c:v>0</c:v>
                </c:pt>
                <c:pt idx="7">
                  <c:v>0.031007751937984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4408057"/>
        <c:axId val="88169931"/>
        <c:axId val="0"/>
      </c:bar3DChart>
      <c:catAx>
        <c:axId val="94408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169931"/>
        <c:crossesAt val="0"/>
        <c:auto val="1"/>
        <c:lblAlgn val="ctr"/>
        <c:lblOffset val="100"/>
        <c:noMultiLvlLbl val="0"/>
      </c:catAx>
      <c:valAx>
        <c:axId val="8816993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% d'individ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408057"/>
        <c:crossesAt val="1"/>
        <c:crossBetween val="midCat"/>
        <c:majorUnit val="25"/>
        <c:minorUnit val="2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 Liste IBG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14087527951444"/>
          <c:y val="0.26173783726365"/>
          <c:w val="0.988591247204856"/>
          <c:h val="0.73826216273635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c0c0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Structures Nb individus'!$A$9:$A$20</c:f>
              <c:strCache>
                <c:ptCount val="12"/>
                <c:pt idx="0">
                  <c:v>P</c:v>
                </c:pt>
                <c:pt idx="1">
                  <c:v>T</c:v>
                </c:pt>
                <c:pt idx="2">
                  <c:v>E</c:v>
                </c:pt>
                <c:pt idx="3">
                  <c:v>Da</c:v>
                </c:pt>
                <c:pt idx="4">
                  <c:v>Dsi</c:v>
                </c:pt>
                <c:pt idx="5">
                  <c:v>Dch</c:v>
                </c:pt>
                <c:pt idx="6">
                  <c:v>Co</c:v>
                </c:pt>
                <c:pt idx="7">
                  <c:v>Cr</c:v>
                </c:pt>
                <c:pt idx="8">
                  <c:v>Od</c:v>
                </c:pt>
                <c:pt idx="9">
                  <c:v>M</c:v>
                </c:pt>
                <c:pt idx="10">
                  <c:v>O</c:v>
                </c:pt>
                <c:pt idx="11">
                  <c:v>A</c:v>
                </c:pt>
              </c:strCache>
            </c:strRef>
          </c:cat>
          <c:val>
            <c:numRef>
              <c:f>'3 - Structures Nb individus'!$F$9:$F$20</c:f>
              <c:numCache>
                <c:formatCode>General</c:formatCode>
                <c:ptCount val="12"/>
                <c:pt idx="0">
                  <c:v>8.50811238622873</c:v>
                </c:pt>
                <c:pt idx="1">
                  <c:v>78.8682231895528</c:v>
                </c:pt>
                <c:pt idx="2">
                  <c:v>4.90700435298773</c:v>
                </c:pt>
                <c:pt idx="3">
                  <c:v>0.277008310249308</c:v>
                </c:pt>
                <c:pt idx="4">
                  <c:v>0.0395726157499011</c:v>
                </c:pt>
                <c:pt idx="5">
                  <c:v>7.400079145231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73305363"/>
        <c:axId val="45212421"/>
        <c:axId val="0"/>
      </c:bar3DChart>
      <c:catAx>
        <c:axId val="73305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212421"/>
        <c:crossesAt val="0"/>
        <c:auto val="1"/>
        <c:lblAlgn val="ctr"/>
        <c:lblOffset val="100"/>
        <c:noMultiLvlLbl val="0"/>
      </c:catAx>
      <c:valAx>
        <c:axId val="4521242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% d'individ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305363"/>
        <c:crossesAt val="1"/>
        <c:crossBetween val="midCat"/>
        <c:majorUnit val="25"/>
        <c:minorUnit val="2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 Liste habitats domina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14087527951444"/>
          <c:y val="0.262108872696099"/>
          <c:w val="0.988591247204856"/>
          <c:h val="0.737891127303901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c0c0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- Structures Nb individus'!$A$9:$A$20</c:f>
              <c:strCache>
                <c:ptCount val="12"/>
                <c:pt idx="0">
                  <c:v>P</c:v>
                </c:pt>
                <c:pt idx="1">
                  <c:v>T</c:v>
                </c:pt>
                <c:pt idx="2">
                  <c:v>E</c:v>
                </c:pt>
                <c:pt idx="3">
                  <c:v>Da</c:v>
                </c:pt>
                <c:pt idx="4">
                  <c:v>Dsi</c:v>
                </c:pt>
                <c:pt idx="5">
                  <c:v>Dch</c:v>
                </c:pt>
                <c:pt idx="6">
                  <c:v>Co</c:v>
                </c:pt>
                <c:pt idx="7">
                  <c:v>Cr</c:v>
                </c:pt>
                <c:pt idx="8">
                  <c:v>Od</c:v>
                </c:pt>
                <c:pt idx="9">
                  <c:v>M</c:v>
                </c:pt>
                <c:pt idx="10">
                  <c:v>O</c:v>
                </c:pt>
                <c:pt idx="11">
                  <c:v>A</c:v>
                </c:pt>
              </c:strCache>
            </c:strRef>
          </c:cat>
          <c:val>
            <c:numRef>
              <c:f>'3 - Structures Nb individus'!$G$9:$G$20</c:f>
              <c:numCache>
                <c:formatCode>General</c:formatCode>
                <c:ptCount val="12"/>
                <c:pt idx="0">
                  <c:v>5.90227382680213</c:v>
                </c:pt>
                <c:pt idx="1">
                  <c:v>73.8268021286889</c:v>
                </c:pt>
                <c:pt idx="2">
                  <c:v>10.7885824866957</c:v>
                </c:pt>
                <c:pt idx="3">
                  <c:v>0.532172230285438</c:v>
                </c:pt>
                <c:pt idx="4">
                  <c:v>0.0967585873246251</c:v>
                </c:pt>
                <c:pt idx="5">
                  <c:v>8.80503144654088</c:v>
                </c:pt>
                <c:pt idx="6">
                  <c:v>0</c:v>
                </c:pt>
                <c:pt idx="7">
                  <c:v>0.048379293662312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0557135"/>
        <c:axId val="53809738"/>
        <c:axId val="0"/>
      </c:bar3DChart>
      <c:catAx>
        <c:axId val="90557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809738"/>
        <c:crossesAt val="0"/>
        <c:auto val="1"/>
        <c:lblAlgn val="ctr"/>
        <c:lblOffset val="100"/>
        <c:noMultiLvlLbl val="0"/>
      </c:catAx>
      <c:valAx>
        <c:axId val="5380973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% d'individ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557135"/>
        <c:crossesAt val="1"/>
        <c:crossBetween val="midCat"/>
        <c:majorUnit val="25"/>
        <c:minorUnit val="2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 Supports dominants par ordre d'habitabili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14087527951444"/>
          <c:y val="0.26173783726365"/>
          <c:w val="0.988591247204856"/>
          <c:h val="0.73826216273635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c0c0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- Structures Nb taxa'!$A$9:$A$17</c:f>
              <c:strCache>
                <c:ptCount val="9"/>
                <c:pt idx="0">
                  <c:v>P</c:v>
                </c:pt>
                <c:pt idx="1">
                  <c:v>T</c:v>
                </c:pt>
                <c:pt idx="2">
                  <c:v>E</c:v>
                </c:pt>
                <c:pt idx="3">
                  <c:v>Dp</c:v>
                </c:pt>
                <c:pt idx="4">
                  <c:v>Co</c:v>
                </c:pt>
                <c:pt idx="5">
                  <c:v>Cr</c:v>
                </c:pt>
                <c:pt idx="6">
                  <c:v>Od</c:v>
                </c:pt>
                <c:pt idx="7">
                  <c:v>M</c:v>
                </c:pt>
                <c:pt idx="8">
                  <c:v>A</c:v>
                </c:pt>
              </c:strCache>
            </c:strRef>
          </c:cat>
          <c:val>
            <c:numRef>
              <c:f>'4 - Structures Nb taxa'!$C$9:$C$17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11465984"/>
        <c:axId val="32174134"/>
        <c:axId val="0"/>
      </c:bar3DChart>
      <c:catAx>
        <c:axId val="11465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174134"/>
        <c:crossesAt val="0"/>
        <c:auto val="1"/>
        <c:lblAlgn val="ctr"/>
        <c:lblOffset val="100"/>
        <c:noMultiLvlLbl val="0"/>
      </c:catAx>
      <c:valAx>
        <c:axId val="3217413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b de tax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465984"/>
        <c:crossesAt val="1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 Supports dominants par représentativité des habita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14087527951444"/>
          <c:y val="0.261793455163621"/>
          <c:w val="0.988591247204856"/>
          <c:h val="0.738206544836379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c0c0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- Structures Nb taxa'!$A$9:$A$17</c:f>
              <c:strCache>
                <c:ptCount val="9"/>
                <c:pt idx="0">
                  <c:v>P</c:v>
                </c:pt>
                <c:pt idx="1">
                  <c:v>T</c:v>
                </c:pt>
                <c:pt idx="2">
                  <c:v>E</c:v>
                </c:pt>
                <c:pt idx="3">
                  <c:v>Dp</c:v>
                </c:pt>
                <c:pt idx="4">
                  <c:v>Co</c:v>
                </c:pt>
                <c:pt idx="5">
                  <c:v>Cr</c:v>
                </c:pt>
                <c:pt idx="6">
                  <c:v>Od</c:v>
                </c:pt>
                <c:pt idx="7">
                  <c:v>M</c:v>
                </c:pt>
                <c:pt idx="8">
                  <c:v>A</c:v>
                </c:pt>
              </c:strCache>
            </c:strRef>
          </c:cat>
          <c:val>
            <c:numRef>
              <c:f>'4 - Structures Nb taxa'!$D$9:$D$17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6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84324760"/>
        <c:axId val="1651767"/>
        <c:axId val="0"/>
      </c:bar3DChart>
      <c:catAx>
        <c:axId val="84324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51767"/>
        <c:crossesAt val="0"/>
        <c:auto val="1"/>
        <c:lblAlgn val="ctr"/>
        <c:lblOffset val="100"/>
        <c:noMultiLvlLbl val="0"/>
      </c:catAx>
      <c:valAx>
        <c:axId val="165176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b de tax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324760"/>
        <c:crossesAt val="1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 Liste habitats domina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14087527951444"/>
          <c:y val="0.262165058949625"/>
          <c:w val="0.988591247204856"/>
          <c:h val="0.737834941050375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c0c0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- Structures Nb taxa'!$A$9:$A$17</c:f>
              <c:strCache>
                <c:ptCount val="9"/>
                <c:pt idx="0">
                  <c:v>P</c:v>
                </c:pt>
                <c:pt idx="1">
                  <c:v>T</c:v>
                </c:pt>
                <c:pt idx="2">
                  <c:v>E</c:v>
                </c:pt>
                <c:pt idx="3">
                  <c:v>Dp</c:v>
                </c:pt>
                <c:pt idx="4">
                  <c:v>Co</c:v>
                </c:pt>
                <c:pt idx="5">
                  <c:v>Cr</c:v>
                </c:pt>
                <c:pt idx="6">
                  <c:v>Od</c:v>
                </c:pt>
                <c:pt idx="7">
                  <c:v>M</c:v>
                </c:pt>
                <c:pt idx="8">
                  <c:v>A</c:v>
                </c:pt>
              </c:strCache>
            </c:strRef>
          </c:cat>
          <c:val>
            <c:numRef>
              <c:f>'4 - Structures Nb taxa'!$G$9:$G$17</c:f>
              <c:numCache>
                <c:formatCode>General</c:formatCode>
                <c:ptCount val="9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6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12289544"/>
        <c:axId val="26839220"/>
        <c:axId val="0"/>
      </c:bar3DChart>
      <c:catAx>
        <c:axId val="12289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839220"/>
        <c:crossesAt val="0"/>
        <c:auto val="1"/>
        <c:lblAlgn val="ctr"/>
        <c:lblOffset val="100"/>
        <c:noMultiLvlLbl val="0"/>
      </c:catAx>
      <c:valAx>
        <c:axId val="2683922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b de tax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289544"/>
        <c:crossesAt val="1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0</xdr:rowOff>
    </xdr:from>
    <xdr:to>
      <xdr:col>8</xdr:col>
      <xdr:colOff>11160</xdr:colOff>
      <xdr:row>31</xdr:row>
      <xdr:rowOff>1238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3430800" y="2219400"/>
          <a:ext cx="342180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7</xdr:col>
      <xdr:colOff>1259280</xdr:colOff>
      <xdr:row>47</xdr:row>
      <xdr:rowOff>14292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3430800" y="4848120"/>
          <a:ext cx="340200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8</xdr:col>
      <xdr:colOff>720</xdr:colOff>
      <xdr:row>62</xdr:row>
      <xdr:rowOff>114480</xdr:rowOff>
    </xdr:to>
    <xdr:pic>
      <xdr:nvPicPr>
        <xdr:cNvPr id="2" name="Picture 21" descr=""/>
        <xdr:cNvPicPr/>
      </xdr:nvPicPr>
      <xdr:blipFill>
        <a:blip r:embed="rId3"/>
        <a:stretch/>
      </xdr:blipFill>
      <xdr:spPr>
        <a:xfrm>
          <a:off x="3430800" y="7439040"/>
          <a:ext cx="3411360" cy="24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7</xdr:col>
      <xdr:colOff>720</xdr:colOff>
      <xdr:row>30</xdr:row>
      <xdr:rowOff>240480</xdr:rowOff>
    </xdr:to>
    <xdr:graphicFrame>
      <xdr:nvGraphicFramePr>
        <xdr:cNvPr id="3" name="Chart 1"/>
        <xdr:cNvGraphicFramePr/>
      </xdr:nvGraphicFramePr>
      <xdr:xfrm>
        <a:off x="0" y="4975920"/>
        <a:ext cx="7878600" cy="16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7</xdr:col>
      <xdr:colOff>10440</xdr:colOff>
      <xdr:row>38</xdr:row>
      <xdr:rowOff>9360</xdr:rowOff>
    </xdr:to>
    <xdr:graphicFrame>
      <xdr:nvGraphicFramePr>
        <xdr:cNvPr id="4" name="Chart 10"/>
        <xdr:cNvGraphicFramePr/>
      </xdr:nvGraphicFramePr>
      <xdr:xfrm>
        <a:off x="0" y="6657840"/>
        <a:ext cx="7888320" cy="169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7</xdr:col>
      <xdr:colOff>10440</xdr:colOff>
      <xdr:row>45</xdr:row>
      <xdr:rowOff>9360</xdr:rowOff>
    </xdr:to>
    <xdr:graphicFrame>
      <xdr:nvGraphicFramePr>
        <xdr:cNvPr id="5" name="Chart 11"/>
        <xdr:cNvGraphicFramePr/>
      </xdr:nvGraphicFramePr>
      <xdr:xfrm>
        <a:off x="0" y="8342640"/>
        <a:ext cx="7888320" cy="169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7</xdr:col>
      <xdr:colOff>10440</xdr:colOff>
      <xdr:row>52</xdr:row>
      <xdr:rowOff>9360</xdr:rowOff>
    </xdr:to>
    <xdr:graphicFrame>
      <xdr:nvGraphicFramePr>
        <xdr:cNvPr id="6" name="Chart 12"/>
        <xdr:cNvGraphicFramePr/>
      </xdr:nvGraphicFramePr>
      <xdr:xfrm>
        <a:off x="0" y="10027440"/>
        <a:ext cx="7888320" cy="169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7</xdr:col>
      <xdr:colOff>10440</xdr:colOff>
      <xdr:row>59</xdr:row>
      <xdr:rowOff>9360</xdr:rowOff>
    </xdr:to>
    <xdr:graphicFrame>
      <xdr:nvGraphicFramePr>
        <xdr:cNvPr id="7" name="Chart 13"/>
        <xdr:cNvGraphicFramePr/>
      </xdr:nvGraphicFramePr>
      <xdr:xfrm>
        <a:off x="0" y="11711880"/>
        <a:ext cx="7888320" cy="169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7</xdr:col>
      <xdr:colOff>10440</xdr:colOff>
      <xdr:row>65</xdr:row>
      <xdr:rowOff>105480</xdr:rowOff>
    </xdr:to>
    <xdr:graphicFrame>
      <xdr:nvGraphicFramePr>
        <xdr:cNvPr id="8" name="Chart 14"/>
        <xdr:cNvGraphicFramePr/>
      </xdr:nvGraphicFramePr>
      <xdr:xfrm>
        <a:off x="0" y="13396680"/>
        <a:ext cx="7888320" cy="167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7</xdr:col>
      <xdr:colOff>10440</xdr:colOff>
      <xdr:row>35</xdr:row>
      <xdr:rowOff>9360</xdr:rowOff>
    </xdr:to>
    <xdr:graphicFrame>
      <xdr:nvGraphicFramePr>
        <xdr:cNvPr id="9" name="Chart 2"/>
        <xdr:cNvGraphicFramePr/>
      </xdr:nvGraphicFramePr>
      <xdr:xfrm>
        <a:off x="0" y="6120720"/>
        <a:ext cx="7888320" cy="169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7</xdr:col>
      <xdr:colOff>10440</xdr:colOff>
      <xdr:row>42</xdr:row>
      <xdr:rowOff>9360</xdr:rowOff>
    </xdr:to>
    <xdr:graphicFrame>
      <xdr:nvGraphicFramePr>
        <xdr:cNvPr id="10" name="Chart 3"/>
        <xdr:cNvGraphicFramePr/>
      </xdr:nvGraphicFramePr>
      <xdr:xfrm>
        <a:off x="0" y="7805520"/>
        <a:ext cx="7888320" cy="169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0</xdr:rowOff>
    </xdr:from>
    <xdr:to>
      <xdr:col>7</xdr:col>
      <xdr:colOff>10440</xdr:colOff>
      <xdr:row>62</xdr:row>
      <xdr:rowOff>105120</xdr:rowOff>
    </xdr:to>
    <xdr:graphicFrame>
      <xdr:nvGraphicFramePr>
        <xdr:cNvPr id="11" name="Chart 6"/>
        <xdr:cNvGraphicFramePr/>
      </xdr:nvGraphicFramePr>
      <xdr:xfrm>
        <a:off x="0" y="12859560"/>
        <a:ext cx="7888320" cy="167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7</xdr:col>
      <xdr:colOff>20520</xdr:colOff>
      <xdr:row>28</xdr:row>
      <xdr:rowOff>18720</xdr:rowOff>
    </xdr:to>
    <xdr:graphicFrame>
      <xdr:nvGraphicFramePr>
        <xdr:cNvPr id="12" name="Chart 1031"/>
        <xdr:cNvGraphicFramePr/>
      </xdr:nvGraphicFramePr>
      <xdr:xfrm>
        <a:off x="0" y="4438800"/>
        <a:ext cx="7898400" cy="17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2</xdr:row>
      <xdr:rowOff>28440</xdr:rowOff>
    </xdr:from>
    <xdr:to>
      <xdr:col>7</xdr:col>
      <xdr:colOff>20520</xdr:colOff>
      <xdr:row>49</xdr:row>
      <xdr:rowOff>47880</xdr:rowOff>
    </xdr:to>
    <xdr:graphicFrame>
      <xdr:nvGraphicFramePr>
        <xdr:cNvPr id="13" name="Chart 1032"/>
        <xdr:cNvGraphicFramePr/>
      </xdr:nvGraphicFramePr>
      <xdr:xfrm>
        <a:off x="0" y="9518400"/>
        <a:ext cx="7898400" cy="170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9</xdr:row>
      <xdr:rowOff>0</xdr:rowOff>
    </xdr:from>
    <xdr:to>
      <xdr:col>7</xdr:col>
      <xdr:colOff>20520</xdr:colOff>
      <xdr:row>56</xdr:row>
      <xdr:rowOff>18720</xdr:rowOff>
    </xdr:to>
    <xdr:graphicFrame>
      <xdr:nvGraphicFramePr>
        <xdr:cNvPr id="14" name="Chart 1033"/>
        <xdr:cNvGraphicFramePr/>
      </xdr:nvGraphicFramePr>
      <xdr:xfrm>
        <a:off x="0" y="11174760"/>
        <a:ext cx="7898400" cy="170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3" activeCellId="0" sqref="C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6.99"/>
    <col collapsed="false" customWidth="true" hidden="false" outlineLevel="0" max="3" min="3" style="1" width="14.7"/>
    <col collapsed="false" customWidth="true" hidden="false" outlineLevel="0" max="5" min="4" style="1" width="7.7"/>
    <col collapsed="false" customWidth="true" hidden="false" outlineLevel="0" max="6" min="6" style="1" width="14.7"/>
    <col collapsed="false" customWidth="true" hidden="false" outlineLevel="0" max="7" min="7" style="1" width="7.99"/>
    <col collapsed="false" customWidth="true" hidden="false" outlineLevel="0" max="8" min="8" style="1" width="17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.75" hidden="false" customHeight="true" outlineLevel="0" collapsed="false"/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</row>
    <row r="4" customFormat="false" ht="4.5" hidden="false" customHeight="true" outlineLevel="0" collapsed="false">
      <c r="A4" s="5"/>
      <c r="B4" s="6"/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A5" s="8" t="s">
        <v>2</v>
      </c>
      <c r="B5" s="9" t="s">
        <v>3</v>
      </c>
      <c r="C5" s="10"/>
      <c r="D5" s="10"/>
      <c r="E5" s="11" t="s">
        <v>4</v>
      </c>
      <c r="F5" s="12" t="s">
        <v>5</v>
      </c>
      <c r="G5" s="10"/>
      <c r="H5" s="13"/>
    </row>
    <row r="6" customFormat="false" ht="12.75" hidden="false" customHeight="false" outlineLevel="0" collapsed="false">
      <c r="A6" s="8" t="s">
        <v>6</v>
      </c>
      <c r="B6" s="12" t="s">
        <v>7</v>
      </c>
      <c r="C6" s="10"/>
      <c r="D6" s="10"/>
      <c r="E6" s="10"/>
      <c r="F6" s="10"/>
      <c r="G6" s="10"/>
      <c r="H6" s="13"/>
    </row>
    <row r="7" customFormat="false" ht="12.75" hidden="false" customHeight="false" outlineLevel="0" collapsed="false">
      <c r="A7" s="8" t="s">
        <v>8</v>
      </c>
      <c r="B7" s="14" t="s">
        <v>9</v>
      </c>
      <c r="C7" s="10"/>
      <c r="D7" s="10"/>
      <c r="E7" s="11" t="s">
        <v>10</v>
      </c>
      <c r="F7" s="12" t="s">
        <v>11</v>
      </c>
      <c r="G7" s="10"/>
      <c r="H7" s="13"/>
      <c r="J7" s="1" t="s">
        <v>12</v>
      </c>
    </row>
    <row r="8" customFormat="false" ht="4.5" hidden="false" customHeight="true" outlineLevel="0" collapsed="false">
      <c r="A8" s="8"/>
      <c r="B8" s="15"/>
      <c r="C8" s="10"/>
      <c r="D8" s="10"/>
      <c r="E8" s="10"/>
      <c r="F8" s="10"/>
      <c r="G8" s="10"/>
      <c r="H8" s="13"/>
    </row>
    <row r="9" customFormat="false" ht="12.75" hidden="false" customHeight="false" outlineLevel="0" collapsed="false">
      <c r="A9" s="8" t="s">
        <v>13</v>
      </c>
      <c r="B9" s="12" t="s">
        <v>14</v>
      </c>
      <c r="C9" s="10"/>
      <c r="D9" s="11" t="s">
        <v>15</v>
      </c>
      <c r="E9" s="16" t="s">
        <v>16</v>
      </c>
      <c r="F9" s="11" t="s">
        <v>17</v>
      </c>
      <c r="G9" s="16" t="s">
        <v>18</v>
      </c>
      <c r="H9" s="13"/>
    </row>
    <row r="10" customFormat="false" ht="4.5" hidden="false" customHeight="true" outlineLevel="0" collapsed="false">
      <c r="A10" s="8"/>
      <c r="B10" s="15"/>
      <c r="C10" s="10"/>
      <c r="D10" s="10"/>
      <c r="E10" s="10"/>
      <c r="F10" s="11"/>
      <c r="G10" s="15"/>
      <c r="H10" s="13"/>
    </row>
    <row r="11" customFormat="false" ht="12.75" hidden="false" customHeight="false" outlineLevel="0" collapsed="false">
      <c r="A11" s="17"/>
      <c r="B11" s="11" t="s">
        <v>19</v>
      </c>
      <c r="C11" s="18" t="s">
        <v>20</v>
      </c>
      <c r="D11" s="19" t="s">
        <v>21</v>
      </c>
      <c r="E11" s="19"/>
      <c r="F11" s="18" t="s">
        <v>22</v>
      </c>
      <c r="G11" s="10"/>
      <c r="H11" s="20" t="s">
        <v>23</v>
      </c>
    </row>
    <row r="12" customFormat="false" ht="12.75" hidden="false" customHeight="false" outlineLevel="0" collapsed="false">
      <c r="A12" s="17"/>
      <c r="B12" s="11" t="s">
        <v>24</v>
      </c>
      <c r="C12" s="21" t="s">
        <v>25</v>
      </c>
      <c r="D12" s="22" t="n">
        <v>939532</v>
      </c>
      <c r="E12" s="22"/>
      <c r="F12" s="23" t="n">
        <v>939255</v>
      </c>
      <c r="G12" s="10"/>
      <c r="H12" s="24" t="n">
        <v>885</v>
      </c>
    </row>
    <row r="13" customFormat="false" ht="12.75" hidden="false" customHeight="false" outlineLevel="0" collapsed="false">
      <c r="A13" s="17"/>
      <c r="B13" s="11" t="s">
        <v>26</v>
      </c>
      <c r="C13" s="21" t="s">
        <v>27</v>
      </c>
      <c r="D13" s="22" t="n">
        <v>1972062</v>
      </c>
      <c r="E13" s="22"/>
      <c r="F13" s="23" t="n">
        <v>1972160</v>
      </c>
      <c r="G13" s="10"/>
      <c r="H13" s="13"/>
    </row>
    <row r="14" customFormat="false" ht="4.5" hidden="false" customHeight="true" outlineLevel="0" collapsed="false">
      <c r="A14" s="25"/>
      <c r="B14" s="26"/>
      <c r="C14" s="26"/>
      <c r="D14" s="26"/>
      <c r="E14" s="26"/>
      <c r="F14" s="26"/>
      <c r="G14" s="26"/>
      <c r="H14" s="27"/>
    </row>
    <row r="15" customFormat="false" ht="3.75" hidden="false" customHeight="true" outlineLevel="0" collapsed="false"/>
    <row r="16" customFormat="false" ht="14.25" hidden="false" customHeight="false" outlineLevel="0" collapsed="false">
      <c r="A16" s="28" t="s">
        <v>28</v>
      </c>
      <c r="B16" s="28"/>
      <c r="C16" s="28"/>
      <c r="D16" s="29"/>
      <c r="E16" s="28" t="s">
        <v>29</v>
      </c>
      <c r="F16" s="28"/>
      <c r="G16" s="28"/>
      <c r="H16" s="28"/>
    </row>
    <row r="17" customFormat="false" ht="12.75" hidden="false" customHeight="false" outlineLevel="0" collapsed="false">
      <c r="A17" s="30" t="s">
        <v>30</v>
      </c>
      <c r="B17" s="31" t="s">
        <v>31</v>
      </c>
      <c r="C17" s="32"/>
      <c r="D17" s="33"/>
      <c r="E17" s="34" t="s">
        <v>32</v>
      </c>
      <c r="F17" s="34"/>
      <c r="G17" s="34"/>
      <c r="H17" s="34"/>
    </row>
    <row r="18" customFormat="false" ht="12.75" hidden="false" customHeight="false" outlineLevel="0" collapsed="false">
      <c r="A18" s="8" t="s">
        <v>33</v>
      </c>
      <c r="B18" s="16" t="s">
        <v>34</v>
      </c>
      <c r="C18" s="13"/>
      <c r="D18" s="10"/>
      <c r="E18" s="10"/>
      <c r="F18" s="10"/>
      <c r="G18" s="10"/>
      <c r="H18" s="10"/>
      <c r="I18" s="10"/>
    </row>
    <row r="19" customFormat="false" ht="12.75" hidden="false" customHeight="false" outlineLevel="0" collapsed="false">
      <c r="A19" s="8" t="s">
        <v>35</v>
      </c>
      <c r="B19" s="35" t="n">
        <v>18.3</v>
      </c>
      <c r="C19" s="13"/>
      <c r="D19" s="10"/>
      <c r="E19" s="10"/>
      <c r="F19" s="10"/>
      <c r="G19" s="10"/>
      <c r="H19" s="10"/>
      <c r="I19" s="10"/>
    </row>
    <row r="20" customFormat="false" ht="12.75" hidden="false" customHeight="false" outlineLevel="0" collapsed="false">
      <c r="A20" s="8" t="s">
        <v>36</v>
      </c>
      <c r="B20" s="35" t="n">
        <v>16</v>
      </c>
      <c r="C20" s="13"/>
      <c r="D20" s="10"/>
      <c r="E20" s="10"/>
      <c r="F20" s="10"/>
      <c r="G20" s="10"/>
      <c r="H20" s="10"/>
      <c r="I20" s="10"/>
    </row>
    <row r="21" customFormat="false" ht="12.75" hidden="false" customHeight="false" outlineLevel="0" collapsed="false">
      <c r="A21" s="36" t="s">
        <v>37</v>
      </c>
      <c r="B21" s="37" t="n">
        <v>367</v>
      </c>
      <c r="C21" s="27"/>
      <c r="E21" s="10"/>
      <c r="F21" s="10"/>
      <c r="G21" s="10"/>
      <c r="H21" s="10"/>
      <c r="I21" s="10"/>
    </row>
    <row r="22" customFormat="false" ht="12.75" hidden="false" customHeight="false" outlineLevel="0" collapsed="false">
      <c r="D22" s="10"/>
      <c r="E22" s="10"/>
      <c r="F22" s="10"/>
      <c r="G22" s="10"/>
      <c r="H22" s="10"/>
      <c r="I22" s="10"/>
    </row>
    <row r="23" customFormat="false" ht="14.25" hidden="false" customHeight="false" outlineLevel="0" collapsed="false">
      <c r="A23" s="28" t="s">
        <v>38</v>
      </c>
      <c r="B23" s="28"/>
      <c r="C23" s="28"/>
      <c r="D23" s="10"/>
      <c r="E23" s="10"/>
      <c r="F23" s="10"/>
      <c r="G23" s="10"/>
      <c r="H23" s="10"/>
      <c r="I23" s="10"/>
    </row>
    <row r="24" customFormat="false" ht="12.75" hidden="false" customHeight="false" outlineLevel="0" collapsed="false">
      <c r="A24" s="30" t="s">
        <v>39</v>
      </c>
      <c r="B24" s="38" t="s">
        <v>40</v>
      </c>
      <c r="C24" s="32"/>
      <c r="D24" s="10"/>
      <c r="E24" s="10"/>
      <c r="F24" s="10"/>
      <c r="G24" s="10"/>
      <c r="H24" s="10"/>
      <c r="I24" s="10"/>
    </row>
    <row r="25" customFormat="false" ht="12.75" hidden="false" customHeight="false" outlineLevel="0" collapsed="false">
      <c r="A25" s="17"/>
      <c r="B25" s="39" t="s">
        <v>41</v>
      </c>
      <c r="C25" s="13"/>
      <c r="D25" s="10"/>
      <c r="E25" s="10"/>
      <c r="F25" s="10"/>
      <c r="G25" s="10"/>
      <c r="H25" s="10"/>
      <c r="I25" s="10"/>
    </row>
    <row r="26" customFormat="false" ht="12.75" hidden="false" customHeight="false" outlineLevel="0" collapsed="false">
      <c r="A26" s="17"/>
      <c r="B26" s="39" t="s">
        <v>42</v>
      </c>
      <c r="C26" s="13"/>
      <c r="D26" s="10"/>
      <c r="E26" s="10"/>
      <c r="F26" s="10"/>
      <c r="G26" s="10"/>
      <c r="H26" s="10"/>
      <c r="I26" s="10"/>
    </row>
    <row r="27" customFormat="false" ht="12.75" hidden="false" customHeight="false" outlineLevel="0" collapsed="false">
      <c r="A27" s="8" t="s">
        <v>43</v>
      </c>
      <c r="B27" s="12" t="s">
        <v>44</v>
      </c>
      <c r="C27" s="13"/>
      <c r="D27" s="10"/>
      <c r="E27" s="10"/>
      <c r="F27" s="10"/>
      <c r="G27" s="10"/>
      <c r="H27" s="10"/>
      <c r="I27" s="10"/>
    </row>
    <row r="28" customFormat="false" ht="12.75" hidden="false" customHeight="false" outlineLevel="0" collapsed="false">
      <c r="A28" s="36" t="s">
        <v>45</v>
      </c>
      <c r="B28" s="40" t="s">
        <v>46</v>
      </c>
      <c r="C28" s="27"/>
      <c r="D28" s="10"/>
      <c r="E28" s="10"/>
      <c r="F28" s="10"/>
      <c r="G28" s="10"/>
      <c r="H28" s="10"/>
      <c r="I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4.25" hidden="false" customHeight="false" outlineLevel="0" collapsed="false">
      <c r="A30" s="41" t="s">
        <v>47</v>
      </c>
      <c r="B30" s="41"/>
      <c r="C30" s="41"/>
      <c r="D30" s="10"/>
      <c r="E30" s="10"/>
      <c r="F30" s="10"/>
      <c r="G30" s="10"/>
      <c r="H30" s="10"/>
      <c r="I30" s="10"/>
    </row>
    <row r="31" customFormat="false" ht="12.75" hidden="false" customHeight="false" outlineLevel="0" collapsed="false">
      <c r="A31" s="42" t="s">
        <v>48</v>
      </c>
      <c r="B31" s="43"/>
      <c r="C31" s="32"/>
      <c r="D31" s="10"/>
      <c r="E31" s="10"/>
      <c r="F31" s="10"/>
      <c r="H31" s="10"/>
      <c r="I31" s="10"/>
    </row>
    <row r="32" customFormat="false" ht="12.75" hidden="false" customHeight="false" outlineLevel="0" collapsed="false">
      <c r="A32" s="8" t="s">
        <v>49</v>
      </c>
      <c r="B32" s="12" t="n">
        <v>3</v>
      </c>
      <c r="C32" s="44" t="n">
        <v>40239</v>
      </c>
      <c r="D32" s="10"/>
      <c r="E32" s="10"/>
      <c r="F32" s="10"/>
      <c r="G32" s="10"/>
      <c r="H32" s="10"/>
      <c r="I32" s="10"/>
    </row>
    <row r="33" customFormat="false" ht="12.75" hidden="false" customHeight="false" outlineLevel="0" collapsed="false">
      <c r="A33" s="8" t="s">
        <v>50</v>
      </c>
      <c r="B33" s="12" t="n">
        <v>3</v>
      </c>
      <c r="C33" s="13"/>
      <c r="E33" s="34" t="s">
        <v>51</v>
      </c>
      <c r="F33" s="34"/>
      <c r="G33" s="34"/>
      <c r="H33" s="34"/>
    </row>
    <row r="34" customFormat="false" ht="12.75" hidden="false" customHeight="false" outlineLevel="0" collapsed="false">
      <c r="A34" s="45" t="s">
        <v>52</v>
      </c>
      <c r="B34" s="10"/>
      <c r="C34" s="13"/>
      <c r="E34" s="46"/>
      <c r="F34" s="46"/>
    </row>
    <row r="35" customFormat="false" ht="12.75" hidden="false" customHeight="false" outlineLevel="0" collapsed="false">
      <c r="A35" s="47" t="s">
        <v>53</v>
      </c>
      <c r="B35" s="26"/>
      <c r="C35" s="27"/>
    </row>
    <row r="37" customFormat="false" ht="12.75" hidden="false" customHeight="false" outlineLevel="0" collapsed="false">
      <c r="A37" s="48" t="s">
        <v>54</v>
      </c>
      <c r="B37" s="6"/>
      <c r="C37" s="7"/>
    </row>
    <row r="38" customFormat="false" ht="12.75" hidden="false" customHeight="false" outlineLevel="0" collapsed="false">
      <c r="A38" s="8" t="s">
        <v>49</v>
      </c>
      <c r="B38" s="12" t="n">
        <v>1</v>
      </c>
      <c r="C38" s="13"/>
    </row>
    <row r="39" customFormat="false" ht="12.75" hidden="false" customHeight="false" outlineLevel="0" collapsed="false">
      <c r="A39" s="8" t="s">
        <v>55</v>
      </c>
      <c r="B39" s="12" t="n">
        <v>3</v>
      </c>
      <c r="C39" s="13"/>
    </row>
    <row r="40" customFormat="false" ht="12.75" hidden="false" customHeight="false" outlineLevel="0" collapsed="false">
      <c r="A40" s="45" t="s">
        <v>56</v>
      </c>
      <c r="B40" s="10"/>
      <c r="C40" s="13"/>
      <c r="D40" s="10"/>
      <c r="E40" s="10"/>
      <c r="F40" s="10"/>
      <c r="G40" s="10"/>
    </row>
    <row r="41" customFormat="false" ht="12.75" hidden="false" customHeight="false" outlineLevel="0" collapsed="false">
      <c r="A41" s="47" t="s">
        <v>57</v>
      </c>
      <c r="B41" s="26"/>
      <c r="C41" s="27"/>
      <c r="D41" s="10"/>
      <c r="E41" s="10"/>
      <c r="F41" s="10"/>
      <c r="G41" s="10"/>
    </row>
    <row r="42" customFormat="false" ht="12.75" hidden="false" customHeight="false" outlineLevel="0" collapsed="false">
      <c r="D42" s="10"/>
      <c r="E42" s="10"/>
      <c r="F42" s="10"/>
      <c r="G42" s="10"/>
    </row>
    <row r="43" customFormat="false" ht="12.75" hidden="false" customHeight="false" outlineLevel="0" collapsed="false">
      <c r="A43" s="5"/>
      <c r="B43" s="49" t="s">
        <v>58</v>
      </c>
      <c r="C43" s="50" t="n">
        <v>1</v>
      </c>
      <c r="D43" s="10"/>
      <c r="E43" s="10"/>
      <c r="F43" s="10"/>
      <c r="G43" s="10"/>
    </row>
    <row r="44" customFormat="false" ht="12.75" hidden="false" customHeight="false" outlineLevel="0" collapsed="false">
      <c r="A44" s="47" t="s">
        <v>59</v>
      </c>
      <c r="B44" s="26"/>
      <c r="C44" s="27"/>
      <c r="D44" s="10"/>
      <c r="E44" s="10"/>
      <c r="F44" s="10"/>
      <c r="G44" s="10"/>
    </row>
    <row r="45" customFormat="false" ht="12.75" hidden="false" customHeight="false" outlineLevel="0" collapsed="false">
      <c r="D45" s="10"/>
      <c r="E45" s="10"/>
      <c r="F45" s="10"/>
    </row>
    <row r="46" customFormat="false" ht="12.75" hidden="false" customHeight="false" outlineLevel="0" collapsed="false">
      <c r="A46" s="5"/>
      <c r="B46" s="49" t="s">
        <v>60</v>
      </c>
      <c r="C46" s="50" t="s">
        <v>61</v>
      </c>
      <c r="D46" s="10"/>
      <c r="E46" s="10"/>
      <c r="F46" s="10"/>
      <c r="G46" s="10"/>
    </row>
    <row r="47" customFormat="false" ht="12.75" hidden="false" customHeight="false" outlineLevel="0" collapsed="false">
      <c r="A47" s="17"/>
      <c r="B47" s="10"/>
      <c r="C47" s="51"/>
      <c r="D47" s="10"/>
      <c r="E47" s="10"/>
      <c r="F47" s="10"/>
      <c r="G47" s="10"/>
    </row>
    <row r="48" customFormat="false" ht="12.75" hidden="false" customHeight="false" outlineLevel="0" collapsed="false">
      <c r="A48" s="8" t="s">
        <v>62</v>
      </c>
      <c r="B48" s="39" t="s">
        <v>63</v>
      </c>
      <c r="C48" s="51"/>
      <c r="D48" s="10"/>
      <c r="E48" s="34" t="s">
        <v>20</v>
      </c>
      <c r="F48" s="34"/>
      <c r="G48" s="34"/>
      <c r="H48" s="34"/>
    </row>
    <row r="49" customFormat="false" ht="12.75" hidden="false" customHeight="false" outlineLevel="0" collapsed="false">
      <c r="A49" s="17"/>
      <c r="B49" s="10"/>
      <c r="C49" s="13"/>
      <c r="D49" s="10"/>
      <c r="E49" s="34"/>
      <c r="F49" s="34"/>
      <c r="G49" s="34"/>
      <c r="H49" s="34"/>
    </row>
    <row r="50" customFormat="false" ht="12.75" hidden="false" customHeight="false" outlineLevel="0" collapsed="false">
      <c r="A50" s="25"/>
      <c r="B50" s="26"/>
      <c r="C50" s="27"/>
      <c r="D50" s="10"/>
      <c r="E50" s="10"/>
      <c r="F50" s="10"/>
      <c r="G50" s="10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</row>
    <row r="52" customFormat="false" ht="14.25" hidden="false" customHeight="false" outlineLevel="0" collapsed="false">
      <c r="A52" s="41" t="s">
        <v>64</v>
      </c>
      <c r="B52" s="41"/>
      <c r="C52" s="41"/>
      <c r="D52" s="10"/>
      <c r="E52" s="10"/>
      <c r="F52" s="10"/>
      <c r="G52" s="10"/>
    </row>
    <row r="53" customFormat="false" ht="25.5" hidden="false" customHeight="false" outlineLevel="0" collapsed="false">
      <c r="A53" s="52" t="s">
        <v>65</v>
      </c>
      <c r="B53" s="53" t="s">
        <v>66</v>
      </c>
      <c r="C53" s="32"/>
      <c r="D53" s="10"/>
      <c r="E53" s="10"/>
      <c r="F53" s="10"/>
      <c r="G53" s="10"/>
    </row>
    <row r="54" customFormat="false" ht="12.75" hidden="false" customHeight="false" outlineLevel="0" collapsed="false">
      <c r="A54" s="8" t="s">
        <v>67</v>
      </c>
      <c r="B54" s="54"/>
      <c r="C54" s="13"/>
      <c r="D54" s="10"/>
      <c r="E54" s="10"/>
      <c r="F54" s="10"/>
      <c r="G54" s="10"/>
    </row>
    <row r="55" customFormat="false" ht="12.75" hidden="false" customHeight="false" outlineLevel="0" collapsed="false">
      <c r="A55" s="36" t="s">
        <v>68</v>
      </c>
      <c r="B55" s="40" t="s">
        <v>69</v>
      </c>
      <c r="C55" s="27"/>
      <c r="D55" s="10"/>
      <c r="E55" s="10"/>
      <c r="F55" s="10"/>
      <c r="G55" s="10"/>
    </row>
    <row r="56" customFormat="false" ht="12.75" hidden="false" customHeight="false" outlineLevel="0" collapsed="false">
      <c r="B56" s="10"/>
      <c r="C56" s="10"/>
      <c r="D56" s="10"/>
      <c r="E56" s="10"/>
      <c r="F56" s="10"/>
      <c r="G56" s="10"/>
    </row>
    <row r="57" customFormat="false" ht="14.25" hidden="false" customHeight="false" outlineLevel="0" collapsed="false">
      <c r="A57" s="41" t="s">
        <v>70</v>
      </c>
      <c r="B57" s="41"/>
      <c r="C57" s="41"/>
      <c r="D57" s="10"/>
      <c r="E57" s="10"/>
      <c r="F57" s="10"/>
      <c r="G57" s="10"/>
    </row>
    <row r="58" customFormat="false" ht="12.75" hidden="false" customHeight="false" outlineLevel="0" collapsed="false">
      <c r="A58" s="30" t="s">
        <v>71</v>
      </c>
      <c r="B58" s="38" t="s">
        <v>72</v>
      </c>
      <c r="C58" s="32"/>
      <c r="D58" s="10"/>
      <c r="E58" s="10"/>
      <c r="F58" s="10"/>
      <c r="G58" s="10"/>
    </row>
    <row r="59" customFormat="false" ht="12.75" hidden="false" customHeight="false" outlineLevel="0" collapsed="false">
      <c r="A59" s="17"/>
      <c r="B59" s="39" t="s">
        <v>73</v>
      </c>
      <c r="C59" s="13"/>
      <c r="D59" s="10"/>
      <c r="E59" s="10"/>
      <c r="F59" s="10"/>
      <c r="G59" s="10"/>
    </row>
    <row r="60" customFormat="false" ht="12.75" hidden="false" customHeight="false" outlineLevel="0" collapsed="false">
      <c r="A60" s="8" t="s">
        <v>74</v>
      </c>
      <c r="B60" s="12" t="s">
        <v>75</v>
      </c>
      <c r="C60" s="13"/>
      <c r="D60" s="10"/>
      <c r="E60" s="10"/>
      <c r="F60" s="10"/>
      <c r="G60" s="10"/>
    </row>
    <row r="61" customFormat="false" ht="12.75" hidden="false" customHeight="false" outlineLevel="0" collapsed="false">
      <c r="A61" s="17"/>
      <c r="B61" s="39" t="s">
        <v>76</v>
      </c>
      <c r="C61" s="13"/>
      <c r="D61" s="10"/>
      <c r="E61" s="10"/>
      <c r="F61" s="10"/>
      <c r="G61" s="10"/>
    </row>
    <row r="62" customFormat="false" ht="12.75" hidden="false" customHeight="false" outlineLevel="0" collapsed="false">
      <c r="A62" s="8" t="s">
        <v>77</v>
      </c>
      <c r="B62" s="12" t="s">
        <v>78</v>
      </c>
      <c r="C62" s="13"/>
      <c r="D62" s="10"/>
      <c r="E62" s="10"/>
      <c r="F62" s="10"/>
      <c r="G62" s="10"/>
    </row>
    <row r="63" customFormat="false" ht="12.75" hidden="false" customHeight="false" outlineLevel="0" collapsed="false">
      <c r="A63" s="36" t="s">
        <v>79</v>
      </c>
      <c r="B63" s="55" t="s">
        <v>80</v>
      </c>
      <c r="C63" s="27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</sheetData>
  <mergeCells count="13">
    <mergeCell ref="A1:H1"/>
    <mergeCell ref="D11:E11"/>
    <mergeCell ref="D12:E12"/>
    <mergeCell ref="D13:E13"/>
    <mergeCell ref="A16:C16"/>
    <mergeCell ref="E16:H16"/>
    <mergeCell ref="E17:H17"/>
    <mergeCell ref="A23:C23"/>
    <mergeCell ref="A30:C30"/>
    <mergeCell ref="E33:H33"/>
    <mergeCell ref="E48:H49"/>
    <mergeCell ref="A52:C52"/>
    <mergeCell ref="A57:C57"/>
  </mergeCells>
  <conditionalFormatting sqref="B17:B21 B55 B48 C46 C43 B38:B39 B32:B33 B24:B28 F7 B53 F5 C12:D13 F12:F13 H12 B9 B5:B7 E9 G9 B58:B6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08333333333333" bottom="0.432638888888889" header="0.35416666666666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Agence de l'Eau RM et C&amp;R&amp;"Times New Roman,Regular"&amp;8Réseau de Contrôle Opérationnel</oddHeader>
    <oddFooter>&amp;L&amp;"Times New Roman,Regular"&amp;8GAY Environnement&amp;R&amp;"Times New Roman,Regular"&amp;8Année 20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7" activeCellId="0" sqref="D57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0" t="n">
        <v>1</v>
      </c>
      <c r="B1" s="309" t="s">
        <v>3</v>
      </c>
      <c r="C1" s="309" t="s">
        <v>11</v>
      </c>
      <c r="D1" s="311" t="n">
        <v>939532</v>
      </c>
      <c r="E1" s="311" t="n">
        <v>1972062</v>
      </c>
      <c r="F1" s="311" t="n">
        <v>939255</v>
      </c>
      <c r="G1" s="311" t="n">
        <v>1972160</v>
      </c>
      <c r="H1" s="311" t="n">
        <v>16</v>
      </c>
      <c r="I1" s="311" t="n">
        <v>367</v>
      </c>
      <c r="J1" s="335" t="n">
        <v>40239</v>
      </c>
      <c r="K1" s="311" t="n">
        <v>18.3</v>
      </c>
    </row>
    <row r="2" customFormat="false" ht="14.25" hidden="false" customHeight="false" outlineLevel="0" collapsed="false">
      <c r="A2" s="0" t="n">
        <v>2</v>
      </c>
      <c r="B2" s="309" t="s">
        <v>3</v>
      </c>
      <c r="C2" s="309" t="s">
        <v>11</v>
      </c>
      <c r="D2" s="335" t="n">
        <v>40239</v>
      </c>
      <c r="E2" s="12" t="n">
        <v>3</v>
      </c>
      <c r="F2" s="12" t="n">
        <v>3</v>
      </c>
      <c r="G2" s="50" t="n">
        <v>1</v>
      </c>
    </row>
    <row r="3" customFormat="false" ht="14.25" hidden="false" customHeight="false" outlineLevel="0" collapsed="false">
      <c r="A3" s="0" t="n">
        <v>6</v>
      </c>
      <c r="B3" s="309" t="s">
        <v>3</v>
      </c>
      <c r="C3" s="335" t="n">
        <v>40239</v>
      </c>
      <c r="D3" s="0" t="n">
        <v>1</v>
      </c>
      <c r="E3" s="359" t="s">
        <v>112</v>
      </c>
      <c r="F3" s="359" t="s">
        <v>91</v>
      </c>
      <c r="G3" s="0" t="n">
        <v>1</v>
      </c>
      <c r="H3" s="104" t="n">
        <v>35</v>
      </c>
      <c r="I3" s="105" t="s">
        <v>151</v>
      </c>
    </row>
    <row r="4" customFormat="false" ht="14.25" hidden="false" customHeight="false" outlineLevel="0" collapsed="false">
      <c r="A4" s="0" t="n">
        <v>6</v>
      </c>
      <c r="B4" s="309" t="s">
        <v>3</v>
      </c>
      <c r="C4" s="335" t="n">
        <v>40239</v>
      </c>
      <c r="D4" s="0" t="n">
        <v>2</v>
      </c>
      <c r="E4" s="360" t="s">
        <v>133</v>
      </c>
      <c r="F4" s="360" t="s">
        <v>91</v>
      </c>
      <c r="G4" s="0" t="n">
        <v>1</v>
      </c>
      <c r="H4" s="104" t="n">
        <v>20</v>
      </c>
      <c r="I4" s="105" t="s">
        <v>154</v>
      </c>
    </row>
    <row r="5" customFormat="false" ht="14.25" hidden="false" customHeight="false" outlineLevel="0" collapsed="false">
      <c r="A5" s="0" t="n">
        <v>6</v>
      </c>
      <c r="B5" s="309" t="s">
        <v>3</v>
      </c>
      <c r="C5" s="335" t="n">
        <v>40239</v>
      </c>
      <c r="D5" s="0" t="n">
        <v>3</v>
      </c>
      <c r="E5" s="360" t="s">
        <v>136</v>
      </c>
      <c r="F5" s="360" t="s">
        <v>90</v>
      </c>
      <c r="G5" s="0" t="n">
        <v>1</v>
      </c>
      <c r="H5" s="104" t="n">
        <v>10</v>
      </c>
      <c r="I5" s="105" t="s">
        <v>155</v>
      </c>
    </row>
    <row r="6" customFormat="false" ht="14.25" hidden="false" customHeight="false" outlineLevel="0" collapsed="false">
      <c r="A6" s="0" t="n">
        <v>6</v>
      </c>
      <c r="B6" s="309" t="s">
        <v>3</v>
      </c>
      <c r="C6" s="335" t="n">
        <v>40239</v>
      </c>
      <c r="D6" s="0" t="n">
        <v>4</v>
      </c>
      <c r="E6" s="360" t="s">
        <v>139</v>
      </c>
      <c r="F6" s="360" t="s">
        <v>90</v>
      </c>
      <c r="G6" s="0" t="n">
        <v>1</v>
      </c>
      <c r="H6" s="104" t="n">
        <v>10</v>
      </c>
      <c r="I6" s="105" t="s">
        <v>153</v>
      </c>
    </row>
    <row r="7" customFormat="false" ht="14.25" hidden="false" customHeight="false" outlineLevel="0" collapsed="false">
      <c r="A7" s="0" t="n">
        <v>6</v>
      </c>
      <c r="B7" s="309" t="s">
        <v>3</v>
      </c>
      <c r="C7" s="335" t="n">
        <v>40239</v>
      </c>
      <c r="D7" s="0" t="n">
        <v>5</v>
      </c>
      <c r="E7" s="360" t="s">
        <v>116</v>
      </c>
      <c r="F7" s="360" t="s">
        <v>89</v>
      </c>
      <c r="G7" s="0" t="n">
        <v>2</v>
      </c>
      <c r="H7" s="104" t="n">
        <v>15</v>
      </c>
      <c r="I7" s="105" t="s">
        <v>159</v>
      </c>
    </row>
    <row r="8" customFormat="false" ht="14.25" hidden="false" customHeight="false" outlineLevel="0" collapsed="false">
      <c r="A8" s="0" t="n">
        <v>6</v>
      </c>
      <c r="B8" s="309" t="s">
        <v>3</v>
      </c>
      <c r="C8" s="335" t="n">
        <v>40239</v>
      </c>
      <c r="D8" s="0" t="n">
        <v>6</v>
      </c>
      <c r="E8" s="360" t="s">
        <v>123</v>
      </c>
      <c r="F8" s="360" t="s">
        <v>89</v>
      </c>
      <c r="G8" s="0" t="n">
        <v>2</v>
      </c>
      <c r="H8" s="104" t="n">
        <v>25</v>
      </c>
      <c r="I8" s="105" t="s">
        <v>159</v>
      </c>
    </row>
    <row r="9" customFormat="false" ht="14.25" hidden="false" customHeight="false" outlineLevel="0" collapsed="false">
      <c r="A9" s="0" t="n">
        <v>6</v>
      </c>
      <c r="B9" s="309" t="s">
        <v>3</v>
      </c>
      <c r="C9" s="335" t="n">
        <v>40239</v>
      </c>
      <c r="D9" s="0" t="n">
        <v>7</v>
      </c>
      <c r="E9" s="360" t="s">
        <v>116</v>
      </c>
      <c r="F9" s="360" t="s">
        <v>90</v>
      </c>
      <c r="G9" s="0" t="n">
        <v>2</v>
      </c>
      <c r="H9" s="104" t="n">
        <v>15</v>
      </c>
      <c r="I9" s="105" t="s">
        <v>159</v>
      </c>
    </row>
    <row r="10" customFormat="false" ht="14.25" hidden="false" customHeight="false" outlineLevel="0" collapsed="false">
      <c r="A10" s="0" t="n">
        <v>6</v>
      </c>
      <c r="B10" s="309" t="s">
        <v>3</v>
      </c>
      <c r="C10" s="335" t="n">
        <v>40239</v>
      </c>
      <c r="D10" s="0" t="n">
        <v>8</v>
      </c>
      <c r="E10" s="360" t="s">
        <v>116</v>
      </c>
      <c r="F10" s="360" t="s">
        <v>91</v>
      </c>
      <c r="G10" s="0" t="n">
        <v>2</v>
      </c>
      <c r="H10" s="104" t="n">
        <v>35</v>
      </c>
      <c r="I10" s="105" t="s">
        <v>162</v>
      </c>
    </row>
    <row r="11" customFormat="false" ht="14.25" hidden="false" customHeight="false" outlineLevel="0" collapsed="false">
      <c r="A11" s="0" t="n">
        <v>6</v>
      </c>
      <c r="B11" s="309" t="s">
        <v>3</v>
      </c>
      <c r="C11" s="335" t="n">
        <v>40239</v>
      </c>
      <c r="D11" s="0" t="n">
        <v>9</v>
      </c>
      <c r="E11" s="360" t="s">
        <v>116</v>
      </c>
      <c r="F11" s="360" t="s">
        <v>89</v>
      </c>
      <c r="G11" s="0" t="n">
        <v>3</v>
      </c>
      <c r="H11" s="104" t="n">
        <v>30</v>
      </c>
      <c r="I11" s="105" t="s">
        <v>155</v>
      </c>
    </row>
    <row r="12" customFormat="false" ht="14.25" hidden="false" customHeight="false" outlineLevel="0" collapsed="false">
      <c r="A12" s="0" t="n">
        <v>6</v>
      </c>
      <c r="B12" s="309" t="s">
        <v>3</v>
      </c>
      <c r="C12" s="335" t="n">
        <v>40239</v>
      </c>
      <c r="D12" s="0" t="n">
        <v>10</v>
      </c>
      <c r="E12" s="360" t="s">
        <v>116</v>
      </c>
      <c r="F12" s="360" t="s">
        <v>90</v>
      </c>
      <c r="G12" s="0" t="n">
        <v>3</v>
      </c>
      <c r="H12" s="104" t="n">
        <v>20</v>
      </c>
      <c r="I12" s="105" t="s">
        <v>155</v>
      </c>
    </row>
    <row r="13" customFormat="false" ht="14.25" hidden="false" customHeight="false" outlineLevel="0" collapsed="false">
      <c r="A13" s="0" t="n">
        <v>6</v>
      </c>
      <c r="B13" s="309" t="s">
        <v>3</v>
      </c>
      <c r="C13" s="335" t="n">
        <v>40239</v>
      </c>
      <c r="D13" s="0" t="n">
        <v>11</v>
      </c>
      <c r="E13" s="360" t="s">
        <v>116</v>
      </c>
      <c r="F13" s="360" t="s">
        <v>91</v>
      </c>
      <c r="G13" s="0" t="n">
        <v>3</v>
      </c>
      <c r="H13" s="104" t="n">
        <v>40</v>
      </c>
      <c r="I13" s="105" t="s">
        <v>155</v>
      </c>
    </row>
    <row r="14" customFormat="false" ht="14.25" hidden="false" customHeight="false" outlineLevel="0" collapsed="false">
      <c r="A14" s="0" t="n">
        <v>6</v>
      </c>
      <c r="B14" s="309" t="s">
        <v>3</v>
      </c>
      <c r="C14" s="335" t="n">
        <v>40239</v>
      </c>
      <c r="D14" s="0" t="n">
        <v>12</v>
      </c>
      <c r="E14" s="360" t="s">
        <v>123</v>
      </c>
      <c r="F14" s="360" t="s">
        <v>90</v>
      </c>
      <c r="G14" s="0" t="n">
        <v>3</v>
      </c>
      <c r="H14" s="104" t="n">
        <v>15</v>
      </c>
      <c r="I14" s="105" t="s">
        <v>159</v>
      </c>
    </row>
    <row r="15" customFormat="false" ht="14.25" hidden="false" customHeight="false" outlineLevel="0" collapsed="false">
      <c r="A15" s="0" t="n">
        <v>7</v>
      </c>
      <c r="B15" s="309" t="s">
        <v>3</v>
      </c>
      <c r="C15" s="335" t="n">
        <v>40239</v>
      </c>
      <c r="D15" s="85" t="s">
        <v>112</v>
      </c>
      <c r="E15" s="92" t="n">
        <v>1</v>
      </c>
    </row>
    <row r="16" customFormat="false" ht="14.25" hidden="false" customHeight="false" outlineLevel="0" collapsed="false">
      <c r="A16" s="0" t="n">
        <v>7</v>
      </c>
      <c r="B16" s="309" t="s">
        <v>3</v>
      </c>
      <c r="C16" s="335" t="n">
        <v>40239</v>
      </c>
      <c r="D16" s="85" t="s">
        <v>116</v>
      </c>
      <c r="E16" s="92" t="n">
        <v>70</v>
      </c>
    </row>
    <row r="17" customFormat="false" ht="14.25" hidden="false" customHeight="false" outlineLevel="0" collapsed="false">
      <c r="A17" s="0" t="n">
        <v>7</v>
      </c>
      <c r="B17" s="309" t="s">
        <v>3</v>
      </c>
      <c r="C17" s="335" t="n">
        <v>40239</v>
      </c>
      <c r="D17" s="85" t="s">
        <v>123</v>
      </c>
      <c r="E17" s="92" t="n">
        <v>21</v>
      </c>
    </row>
    <row r="18" customFormat="false" ht="14.25" hidden="false" customHeight="false" outlineLevel="0" collapsed="false">
      <c r="A18" s="0" t="n">
        <v>7</v>
      </c>
      <c r="B18" s="309" t="s">
        <v>3</v>
      </c>
      <c r="C18" s="335" t="n">
        <v>40239</v>
      </c>
      <c r="D18" s="85" t="s">
        <v>133</v>
      </c>
      <c r="E18" s="92" t="n">
        <v>1</v>
      </c>
    </row>
    <row r="19" customFormat="false" ht="14.25" hidden="false" customHeight="false" outlineLevel="0" collapsed="false">
      <c r="A19" s="0" t="n">
        <v>7</v>
      </c>
      <c r="B19" s="309" t="s">
        <v>3</v>
      </c>
      <c r="C19" s="335" t="n">
        <v>40239</v>
      </c>
      <c r="D19" s="85" t="s">
        <v>136</v>
      </c>
      <c r="E19" s="92" t="n">
        <v>3</v>
      </c>
    </row>
    <row r="20" customFormat="false" ht="14.25" hidden="false" customHeight="false" outlineLevel="0" collapsed="false">
      <c r="A20" s="0" t="n">
        <v>7</v>
      </c>
      <c r="B20" s="309" t="s">
        <v>3</v>
      </c>
      <c r="C20" s="335" t="n">
        <v>40239</v>
      </c>
      <c r="D20" s="85" t="s">
        <v>139</v>
      </c>
      <c r="E20" s="96" t="n">
        <v>4</v>
      </c>
    </row>
    <row r="21" customFormat="false" ht="14.25" hidden="false" customHeight="false" outlineLevel="0" collapsed="false">
      <c r="A21" s="0" t="n">
        <v>5</v>
      </c>
      <c r="B21" s="309" t="s">
        <v>3</v>
      </c>
      <c r="C21" s="335" t="n">
        <v>40239</v>
      </c>
      <c r="D21" s="0" t="n">
        <v>1</v>
      </c>
      <c r="E21" s="0" t="s">
        <v>374</v>
      </c>
      <c r="F21" s="0" t="n">
        <v>7</v>
      </c>
    </row>
    <row r="22" customFormat="false" ht="14.25" hidden="false" customHeight="false" outlineLevel="0" collapsed="false">
      <c r="A22" s="0" t="n">
        <v>5</v>
      </c>
      <c r="B22" s="309" t="s">
        <v>3</v>
      </c>
      <c r="C22" s="335" t="n">
        <v>40239</v>
      </c>
      <c r="D22" s="0" t="n">
        <v>1</v>
      </c>
      <c r="E22" s="0" t="s">
        <v>376</v>
      </c>
      <c r="F22" s="0" t="n">
        <v>124</v>
      </c>
    </row>
    <row r="23" customFormat="false" ht="14.25" hidden="false" customHeight="false" outlineLevel="0" collapsed="false">
      <c r="A23" s="0" t="n">
        <v>5</v>
      </c>
      <c r="B23" s="309" t="s">
        <v>3</v>
      </c>
      <c r="C23" s="335" t="n">
        <v>40239</v>
      </c>
      <c r="D23" s="0" t="n">
        <v>1</v>
      </c>
      <c r="E23" s="0" t="s">
        <v>378</v>
      </c>
      <c r="F23" s="0" t="n">
        <v>5</v>
      </c>
    </row>
    <row r="24" customFormat="false" ht="14.25" hidden="false" customHeight="false" outlineLevel="0" collapsed="false">
      <c r="A24" s="0" t="n">
        <v>5</v>
      </c>
      <c r="B24" s="309" t="s">
        <v>3</v>
      </c>
      <c r="C24" s="335" t="n">
        <v>40239</v>
      </c>
      <c r="D24" s="0" t="n">
        <v>1</v>
      </c>
      <c r="E24" s="0" t="s">
        <v>380</v>
      </c>
      <c r="F24" s="0" t="n">
        <v>9</v>
      </c>
    </row>
    <row r="25" customFormat="false" ht="14.25" hidden="false" customHeight="false" outlineLevel="0" collapsed="false">
      <c r="A25" s="0" t="n">
        <v>5</v>
      </c>
      <c r="B25" s="309" t="s">
        <v>3</v>
      </c>
      <c r="C25" s="335" t="n">
        <v>40239</v>
      </c>
      <c r="D25" s="0" t="n">
        <v>1</v>
      </c>
      <c r="E25" s="0" t="s">
        <v>382</v>
      </c>
      <c r="F25" s="0" t="n">
        <v>862</v>
      </c>
    </row>
    <row r="26" customFormat="false" ht="14.25" hidden="false" customHeight="false" outlineLevel="0" collapsed="false">
      <c r="A26" s="0" t="n">
        <v>5</v>
      </c>
      <c r="B26" s="309" t="s">
        <v>3</v>
      </c>
      <c r="C26" s="335" t="n">
        <v>40239</v>
      </c>
      <c r="D26" s="0" t="n">
        <v>1</v>
      </c>
      <c r="E26" s="0" t="s">
        <v>384</v>
      </c>
      <c r="F26" s="0" t="n">
        <v>7</v>
      </c>
    </row>
    <row r="27" customFormat="false" ht="14.25" hidden="false" customHeight="false" outlineLevel="0" collapsed="false">
      <c r="A27" s="0" t="n">
        <v>5</v>
      </c>
      <c r="B27" s="309" t="s">
        <v>3</v>
      </c>
      <c r="C27" s="335" t="n">
        <v>40239</v>
      </c>
      <c r="D27" s="0" t="n">
        <v>1</v>
      </c>
      <c r="E27" s="0" t="s">
        <v>388</v>
      </c>
      <c r="F27" s="0" t="n">
        <v>1</v>
      </c>
    </row>
    <row r="28" customFormat="false" ht="14.25" hidden="false" customHeight="false" outlineLevel="0" collapsed="false">
      <c r="A28" s="0" t="n">
        <v>5</v>
      </c>
      <c r="B28" s="309" t="s">
        <v>3</v>
      </c>
      <c r="C28" s="335" t="n">
        <v>40239</v>
      </c>
      <c r="D28" s="0" t="n">
        <v>1</v>
      </c>
      <c r="E28" s="0" t="s">
        <v>390</v>
      </c>
      <c r="F28" s="0" t="n">
        <v>1</v>
      </c>
    </row>
    <row r="29" customFormat="false" ht="14.25" hidden="false" customHeight="false" outlineLevel="0" collapsed="false">
      <c r="A29" s="0" t="n">
        <v>5</v>
      </c>
      <c r="B29" s="309" t="s">
        <v>3</v>
      </c>
      <c r="C29" s="335" t="n">
        <v>40239</v>
      </c>
      <c r="D29" s="0" t="n">
        <v>1</v>
      </c>
      <c r="E29" s="0" t="s">
        <v>392</v>
      </c>
      <c r="F29" s="0" t="n">
        <v>44</v>
      </c>
    </row>
    <row r="30" customFormat="false" ht="14.25" hidden="false" customHeight="false" outlineLevel="0" collapsed="false">
      <c r="A30" s="0" t="n">
        <v>5</v>
      </c>
      <c r="B30" s="309" t="s">
        <v>3</v>
      </c>
      <c r="C30" s="335" t="n">
        <v>40239</v>
      </c>
      <c r="D30" s="0" t="n">
        <v>1</v>
      </c>
      <c r="E30" s="0" t="s">
        <v>394</v>
      </c>
      <c r="F30" s="0" t="n">
        <v>95</v>
      </c>
    </row>
    <row r="31" customFormat="false" ht="14.25" hidden="false" customHeight="false" outlineLevel="0" collapsed="false">
      <c r="A31" s="0" t="n">
        <v>5</v>
      </c>
      <c r="B31" s="309" t="s">
        <v>3</v>
      </c>
      <c r="C31" s="335" t="n">
        <v>40239</v>
      </c>
      <c r="D31" s="0" t="n">
        <v>1</v>
      </c>
      <c r="E31" s="0" t="s">
        <v>396</v>
      </c>
      <c r="F31" s="0" t="n">
        <v>1</v>
      </c>
    </row>
    <row r="32" customFormat="false" ht="14.25" hidden="false" customHeight="false" outlineLevel="0" collapsed="false">
      <c r="A32" s="0" t="n">
        <v>5</v>
      </c>
      <c r="B32" s="309" t="s">
        <v>3</v>
      </c>
      <c r="C32" s="335" t="n">
        <v>40239</v>
      </c>
      <c r="D32" s="0" t="n">
        <v>1</v>
      </c>
      <c r="E32" s="0" t="s">
        <v>400</v>
      </c>
      <c r="F32" s="0" t="n">
        <v>2</v>
      </c>
    </row>
    <row r="33" customFormat="false" ht="14.25" hidden="false" customHeight="false" outlineLevel="0" collapsed="false">
      <c r="A33" s="0" t="n">
        <v>5</v>
      </c>
      <c r="B33" s="309" t="s">
        <v>3</v>
      </c>
      <c r="C33" s="335" t="n">
        <v>40239</v>
      </c>
      <c r="D33" s="0" t="n">
        <v>2</v>
      </c>
      <c r="E33" s="0" t="s">
        <v>372</v>
      </c>
      <c r="F33" s="0" t="n">
        <v>1</v>
      </c>
    </row>
    <row r="34" customFormat="false" ht="14.25" hidden="false" customHeight="false" outlineLevel="0" collapsed="false">
      <c r="A34" s="0" t="n">
        <v>5</v>
      </c>
      <c r="B34" s="309" t="s">
        <v>3</v>
      </c>
      <c r="C34" s="335" t="n">
        <v>40239</v>
      </c>
      <c r="D34" s="0" t="n">
        <v>2</v>
      </c>
      <c r="E34" s="0" t="s">
        <v>376</v>
      </c>
      <c r="F34" s="0" t="n">
        <v>78</v>
      </c>
    </row>
    <row r="35" customFormat="false" ht="14.25" hidden="false" customHeight="false" outlineLevel="0" collapsed="false">
      <c r="A35" s="0" t="n">
        <v>5</v>
      </c>
      <c r="B35" s="309" t="s">
        <v>3</v>
      </c>
      <c r="C35" s="335" t="n">
        <v>40239</v>
      </c>
      <c r="D35" s="0" t="n">
        <v>2</v>
      </c>
      <c r="E35" s="0" t="s">
        <v>380</v>
      </c>
      <c r="F35" s="0" t="n">
        <v>12</v>
      </c>
    </row>
    <row r="36" customFormat="false" ht="14.25" hidden="false" customHeight="false" outlineLevel="0" collapsed="false">
      <c r="A36" s="0" t="n">
        <v>5</v>
      </c>
      <c r="B36" s="309" t="s">
        <v>3</v>
      </c>
      <c r="C36" s="335" t="n">
        <v>40239</v>
      </c>
      <c r="D36" s="0" t="n">
        <v>2</v>
      </c>
      <c r="E36" s="0" t="s">
        <v>382</v>
      </c>
      <c r="F36" s="0" t="n">
        <v>1098</v>
      </c>
    </row>
    <row r="37" customFormat="false" ht="14.25" hidden="false" customHeight="false" outlineLevel="0" collapsed="false">
      <c r="A37" s="0" t="n">
        <v>5</v>
      </c>
      <c r="B37" s="309" t="s">
        <v>3</v>
      </c>
      <c r="C37" s="335" t="n">
        <v>40239</v>
      </c>
      <c r="D37" s="0" t="n">
        <v>2</v>
      </c>
      <c r="E37" s="0" t="s">
        <v>384</v>
      </c>
      <c r="F37" s="0" t="n">
        <v>5</v>
      </c>
    </row>
    <row r="38" customFormat="false" ht="14.25" hidden="false" customHeight="false" outlineLevel="0" collapsed="false">
      <c r="A38" s="0" t="n">
        <v>5</v>
      </c>
      <c r="B38" s="309" t="s">
        <v>3</v>
      </c>
      <c r="C38" s="335" t="n">
        <v>40239</v>
      </c>
      <c r="D38" s="0" t="n">
        <v>2</v>
      </c>
      <c r="E38" s="0" t="s">
        <v>392</v>
      </c>
      <c r="F38" s="0" t="n">
        <v>78</v>
      </c>
    </row>
    <row r="39" customFormat="false" ht="14.25" hidden="false" customHeight="false" outlineLevel="0" collapsed="false">
      <c r="A39" s="0" t="n">
        <v>5</v>
      </c>
      <c r="B39" s="309" t="s">
        <v>3</v>
      </c>
      <c r="C39" s="335" t="n">
        <v>40239</v>
      </c>
      <c r="D39" s="0" t="n">
        <v>2</v>
      </c>
      <c r="E39" s="0" t="s">
        <v>394</v>
      </c>
      <c r="F39" s="0" t="n">
        <v>92</v>
      </c>
    </row>
    <row r="40" customFormat="false" ht="14.25" hidden="false" customHeight="false" outlineLevel="0" collapsed="false">
      <c r="A40" s="0" t="n">
        <v>5</v>
      </c>
      <c r="B40" s="309" t="s">
        <v>3</v>
      </c>
      <c r="C40" s="335" t="n">
        <v>40239</v>
      </c>
      <c r="D40" s="0" t="n">
        <v>2</v>
      </c>
      <c r="E40" s="0" t="s">
        <v>400</v>
      </c>
      <c r="F40" s="0" t="n">
        <v>4</v>
      </c>
    </row>
    <row r="41" customFormat="false" ht="14.25" hidden="false" customHeight="false" outlineLevel="0" collapsed="false">
      <c r="A41" s="0" t="n">
        <v>5</v>
      </c>
      <c r="B41" s="309" t="s">
        <v>3</v>
      </c>
      <c r="C41" s="335" t="n">
        <v>40239</v>
      </c>
      <c r="D41" s="0" t="n">
        <v>2</v>
      </c>
      <c r="E41" s="0" t="s">
        <v>404</v>
      </c>
      <c r="F41" s="0" t="n">
        <v>1</v>
      </c>
    </row>
    <row r="42" customFormat="false" ht="14.25" hidden="false" customHeight="false" outlineLevel="0" collapsed="false">
      <c r="A42" s="0" t="n">
        <v>5</v>
      </c>
      <c r="B42" s="309" t="s">
        <v>3</v>
      </c>
      <c r="C42" s="335" t="n">
        <v>40239</v>
      </c>
      <c r="D42" s="0" t="n">
        <v>3</v>
      </c>
      <c r="E42" s="0" t="s">
        <v>374</v>
      </c>
      <c r="F42" s="0" t="n">
        <v>1</v>
      </c>
    </row>
    <row r="43" customFormat="false" ht="14.25" hidden="false" customHeight="false" outlineLevel="0" collapsed="false">
      <c r="A43" s="0" t="n">
        <v>5</v>
      </c>
      <c r="B43" s="309" t="s">
        <v>3</v>
      </c>
      <c r="C43" s="335" t="n">
        <v>40239</v>
      </c>
      <c r="D43" s="0" t="n">
        <v>3</v>
      </c>
      <c r="E43" s="0" t="s">
        <v>376</v>
      </c>
      <c r="F43" s="0" t="n">
        <v>42</v>
      </c>
    </row>
    <row r="44" customFormat="false" ht="14.25" hidden="false" customHeight="false" outlineLevel="0" collapsed="false">
      <c r="A44" s="0" t="n">
        <v>5</v>
      </c>
      <c r="B44" s="309" t="s">
        <v>3</v>
      </c>
      <c r="C44" s="335" t="n">
        <v>40239</v>
      </c>
      <c r="D44" s="0" t="n">
        <v>3</v>
      </c>
      <c r="E44" s="0" t="s">
        <v>380</v>
      </c>
      <c r="F44" s="0" t="n">
        <v>14</v>
      </c>
    </row>
    <row r="45" customFormat="false" ht="14.25" hidden="false" customHeight="false" outlineLevel="0" collapsed="false">
      <c r="A45" s="0" t="n">
        <v>5</v>
      </c>
      <c r="B45" s="309" t="s">
        <v>3</v>
      </c>
      <c r="C45" s="335" t="n">
        <v>40239</v>
      </c>
      <c r="D45" s="0" t="n">
        <v>3</v>
      </c>
      <c r="E45" s="0" t="s">
        <v>382</v>
      </c>
      <c r="F45" s="0" t="n">
        <v>395</v>
      </c>
    </row>
    <row r="46" customFormat="false" ht="14.25" hidden="false" customHeight="false" outlineLevel="0" collapsed="false">
      <c r="A46" s="0" t="n">
        <v>5</v>
      </c>
      <c r="B46" s="309" t="s">
        <v>3</v>
      </c>
      <c r="C46" s="335" t="n">
        <v>40239</v>
      </c>
      <c r="D46" s="0" t="n">
        <v>3</v>
      </c>
      <c r="E46" s="0" t="s">
        <v>384</v>
      </c>
      <c r="F46" s="0" t="n">
        <v>2</v>
      </c>
    </row>
    <row r="47" customFormat="false" ht="14.25" hidden="false" customHeight="false" outlineLevel="0" collapsed="false">
      <c r="A47" s="0" t="n">
        <v>5</v>
      </c>
      <c r="B47" s="309" t="s">
        <v>3</v>
      </c>
      <c r="C47" s="335" t="n">
        <v>40239</v>
      </c>
      <c r="D47" s="0" t="n">
        <v>3</v>
      </c>
      <c r="E47" s="0" t="s">
        <v>386</v>
      </c>
      <c r="F47" s="0" t="n">
        <v>1</v>
      </c>
    </row>
    <row r="48" customFormat="false" ht="14.25" hidden="false" customHeight="false" outlineLevel="0" collapsed="false">
      <c r="A48" s="0" t="n">
        <v>5</v>
      </c>
      <c r="B48" s="309" t="s">
        <v>3</v>
      </c>
      <c r="C48" s="335" t="n">
        <v>40239</v>
      </c>
      <c r="D48" s="0" t="n">
        <v>3</v>
      </c>
      <c r="E48" s="0" t="s">
        <v>392</v>
      </c>
      <c r="F48" s="0" t="n">
        <v>144</v>
      </c>
    </row>
    <row r="49" customFormat="false" ht="14.25" hidden="false" customHeight="false" outlineLevel="0" collapsed="false">
      <c r="A49" s="0" t="n">
        <v>5</v>
      </c>
      <c r="B49" s="309" t="s">
        <v>3</v>
      </c>
      <c r="C49" s="335" t="n">
        <v>40239</v>
      </c>
      <c r="D49" s="0" t="n">
        <v>3</v>
      </c>
      <c r="E49" s="0" t="s">
        <v>394</v>
      </c>
      <c r="F49" s="0" t="n">
        <v>90</v>
      </c>
    </row>
    <row r="50" customFormat="false" ht="14.25" hidden="false" customHeight="false" outlineLevel="0" collapsed="false">
      <c r="A50" s="0" t="n">
        <v>5</v>
      </c>
      <c r="B50" s="309" t="s">
        <v>3</v>
      </c>
      <c r="C50" s="335" t="n">
        <v>40239</v>
      </c>
      <c r="D50" s="0" t="n">
        <v>3</v>
      </c>
      <c r="E50" s="0" t="s">
        <v>398</v>
      </c>
      <c r="F50" s="0" t="n">
        <v>1</v>
      </c>
    </row>
    <row r="51" customFormat="false" ht="14.25" hidden="false" customHeight="false" outlineLevel="0" collapsed="false">
      <c r="A51" s="0" t="n">
        <v>5</v>
      </c>
      <c r="B51" s="309" t="s">
        <v>3</v>
      </c>
      <c r="C51" s="335" t="n">
        <v>40239</v>
      </c>
      <c r="D51" s="0" t="n">
        <v>3</v>
      </c>
      <c r="E51" s="0" t="s">
        <v>400</v>
      </c>
      <c r="F51" s="0" t="n">
        <v>4</v>
      </c>
    </row>
    <row r="52" customFormat="false" ht="14.25" hidden="false" customHeight="false" outlineLevel="0" collapsed="false">
      <c r="A52" s="0" t="n">
        <v>5</v>
      </c>
      <c r="B52" s="309" t="s">
        <v>3</v>
      </c>
      <c r="C52" s="335" t="n">
        <v>40239</v>
      </c>
      <c r="D52" s="0" t="n">
        <v>3</v>
      </c>
      <c r="E52" s="0" t="s">
        <v>402</v>
      </c>
      <c r="F52" s="0" t="n">
        <v>1</v>
      </c>
    </row>
    <row r="53" customFormat="false" ht="14.25" hidden="false" customHeight="false" outlineLevel="0" collapsed="false">
      <c r="A53" s="0" t="n">
        <v>5</v>
      </c>
      <c r="B53" s="309" t="s">
        <v>3</v>
      </c>
      <c r="C53" s="335" t="n">
        <v>40239</v>
      </c>
      <c r="D53" s="0" t="n">
        <v>3</v>
      </c>
      <c r="E53" s="0" t="s">
        <v>404</v>
      </c>
      <c r="F53" s="0" t="n">
        <v>1</v>
      </c>
    </row>
    <row r="54" customFormat="false" ht="14.25" hidden="false" customHeight="false" outlineLevel="0" collapsed="false">
      <c r="A54" s="0" t="n">
        <v>5</v>
      </c>
      <c r="B54" s="309" t="s">
        <v>3</v>
      </c>
      <c r="C54" s="335" t="n">
        <v>40239</v>
      </c>
      <c r="D54" s="0" t="n">
        <v>3</v>
      </c>
      <c r="E54" s="0" t="s">
        <v>406</v>
      </c>
      <c r="F54" s="0" t="n">
        <v>1</v>
      </c>
    </row>
    <row r="55" customFormat="false" ht="14.25" hidden="false" customHeight="false" outlineLevel="0" collapsed="false">
      <c r="A55" s="0" t="n">
        <v>5</v>
      </c>
      <c r="B55" s="309" t="s">
        <v>3</v>
      </c>
      <c r="C55" s="335" t="n">
        <v>40239</v>
      </c>
      <c r="D55" s="0" t="n">
        <v>3</v>
      </c>
      <c r="E55" s="0" t="s">
        <v>408</v>
      </c>
      <c r="F55" s="0" t="n">
        <v>1</v>
      </c>
    </row>
    <row r="56" customFormat="false" ht="14.25" hidden="false" customHeight="false" outlineLevel="0" collapsed="false">
      <c r="A56" s="0" t="n">
        <v>8</v>
      </c>
      <c r="B56" s="309" t="s">
        <v>3</v>
      </c>
      <c r="C56" s="335" t="n">
        <v>40239</v>
      </c>
      <c r="D56" s="0" t="n">
        <v>1</v>
      </c>
    </row>
  </sheetData>
  <conditionalFormatting sqref="E2:G2 H3:I14 E15:E20">
    <cfRule type="cellIs" priority="2" operator="greaterThan" aboveAverage="0" equalAverage="0" bottom="0" percent="0" rank="0" text="" dxfId="26">
      <formula>0</formula>
    </cfRule>
  </conditionalFormatting>
  <dataValidations count="3">
    <dataValidation allowBlank="true" errorStyle="stop" errorTitle="Date du prélèvement (jj/mm/aaaa)" operator="between" showDropDown="false" showErrorMessage="true" showInputMessage="false" sqref="J1 D2 C3:C56" type="date">
      <formula1>36891</formula1>
      <formula2>71558</formula2>
    </dataValidation>
    <dataValidation allowBlank="true" errorStyle="stop" operator="between" showDropDown="false" showErrorMessage="true" showInputMessage="false" sqref="E3:E14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F3:F14" type="list">
      <formula1>$W$2:$W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383"/>
  <sheetViews>
    <sheetView showFormulas="false" showGridLines="true" showRowColHeaders="true" showZeros="true" rightToLeft="false" tabSelected="false" showOutlineSymbols="true" defaultGridColor="true" view="normal" topLeftCell="A366" colorId="64" zoomScale="100" zoomScaleNormal="100" zoomScalePageLayoutView="100" workbookViewId="0">
      <selection pane="topLeft" activeCell="H384" activeCellId="0" sqref="H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0.41"/>
    <col collapsed="false" customWidth="true" hidden="false" outlineLevel="0" max="4" min="4" style="0" width="10.99"/>
    <col collapsed="false" customWidth="true" hidden="false" outlineLevel="0" max="5" min="5" style="0" width="5.41"/>
    <col collapsed="false" customWidth="true" hidden="false" outlineLevel="0" max="7" min="7" style="0" width="5.41"/>
    <col collapsed="false" customWidth="true" hidden="false" outlineLevel="0" max="9" min="9" style="0" width="5.41"/>
    <col collapsed="false" customWidth="true" hidden="false" outlineLevel="0" max="11" min="11" style="0" width="5.41"/>
  </cols>
  <sheetData>
    <row r="4" customFormat="false" ht="12.75" hidden="false" customHeight="true" outlineLevel="0" collapsed="false">
      <c r="D4" s="729"/>
      <c r="E4" s="729"/>
      <c r="F4" s="730"/>
      <c r="G4" s="730"/>
      <c r="H4" s="730"/>
      <c r="I4" s="730"/>
      <c r="J4" s="730"/>
      <c r="K4" s="730"/>
    </row>
    <row r="5" customFormat="false" ht="12.75" hidden="false" customHeight="true" outlineLevel="0" collapsed="false"/>
    <row r="8" customFormat="false" ht="12.75" hidden="false" customHeight="false" outlineLevel="0" collapsed="false">
      <c r="D8" s="729" t="s">
        <v>1389</v>
      </c>
      <c r="E8" s="729"/>
      <c r="F8" s="729" t="s">
        <v>1390</v>
      </c>
      <c r="G8" s="730"/>
      <c r="H8" s="729" t="s">
        <v>1391</v>
      </c>
      <c r="I8" s="730"/>
      <c r="J8" s="729" t="s">
        <v>1320</v>
      </c>
      <c r="K8" s="730"/>
    </row>
    <row r="9" customFormat="false" ht="12.75" hidden="false" customHeight="false" outlineLevel="0" collapsed="false">
      <c r="D9" s="731"/>
      <c r="E9" s="732"/>
      <c r="F9" s="731"/>
      <c r="G9" s="732"/>
      <c r="H9" s="731"/>
      <c r="I9" s="732"/>
      <c r="J9" s="731"/>
      <c r="K9" s="732"/>
    </row>
    <row r="10" customFormat="false" ht="12.75" hidden="false" customHeight="false" outlineLevel="0" collapsed="false">
      <c r="B10" s="0" t="s">
        <v>421</v>
      </c>
      <c r="C10" s="0" t="s">
        <v>422</v>
      </c>
      <c r="D10" s="0" t="n">
        <v>0</v>
      </c>
      <c r="F10" s="0" t="n">
        <v>0</v>
      </c>
      <c r="H10" s="0" t="n">
        <v>0</v>
      </c>
      <c r="J10" s="0" t="n">
        <v>0</v>
      </c>
    </row>
    <row r="11" customFormat="false" ht="12.75" hidden="false" customHeight="false" outlineLevel="0" collapsed="false">
      <c r="B11" s="0" t="s">
        <v>423</v>
      </c>
      <c r="C11" s="0" t="s">
        <v>424</v>
      </c>
      <c r="D11" s="0" t="n">
        <v>0</v>
      </c>
      <c r="F11" s="0" t="n">
        <v>0</v>
      </c>
      <c r="H11" s="0" t="n">
        <v>0</v>
      </c>
      <c r="J11" s="0" t="n">
        <v>0</v>
      </c>
    </row>
    <row r="12" customFormat="false" ht="12.75" hidden="false" customHeight="false" outlineLevel="0" collapsed="false">
      <c r="B12" s="0" t="s">
        <v>425</v>
      </c>
      <c r="C12" s="0" t="s">
        <v>426</v>
      </c>
      <c r="D12" s="0" t="n">
        <v>0</v>
      </c>
      <c r="F12" s="0" t="n">
        <v>0</v>
      </c>
      <c r="H12" s="0" t="n">
        <v>0</v>
      </c>
      <c r="J12" s="0" t="n">
        <v>0</v>
      </c>
    </row>
    <row r="13" customFormat="false" ht="12.75" hidden="false" customHeight="false" outlineLevel="0" collapsed="false">
      <c r="B13" s="0" t="s">
        <v>427</v>
      </c>
      <c r="C13" s="0" t="s">
        <v>420</v>
      </c>
      <c r="D13" s="0" t="n">
        <v>0</v>
      </c>
      <c r="F13" s="0" t="n">
        <v>0</v>
      </c>
      <c r="H13" s="0" t="n">
        <v>0</v>
      </c>
      <c r="J13" s="0" t="n">
        <v>0</v>
      </c>
    </row>
    <row r="14" customFormat="false" ht="12.75" hidden="false" customHeight="false" outlineLevel="0" collapsed="false">
      <c r="B14" s="0" t="s">
        <v>371</v>
      </c>
      <c r="C14" s="0" t="s">
        <v>372</v>
      </c>
      <c r="D14" s="0" t="n">
        <v>0</v>
      </c>
      <c r="F14" s="0" t="n">
        <v>1</v>
      </c>
      <c r="H14" s="0" t="n">
        <v>0</v>
      </c>
      <c r="J14" s="0" t="n">
        <v>1</v>
      </c>
    </row>
    <row r="15" customFormat="false" ht="12.75" hidden="false" customHeight="false" outlineLevel="0" collapsed="false">
      <c r="B15" s="0" t="s">
        <v>430</v>
      </c>
      <c r="C15" s="0" t="s">
        <v>431</v>
      </c>
      <c r="D15" s="0" t="n">
        <v>0</v>
      </c>
      <c r="F15" s="0" t="n">
        <v>0</v>
      </c>
      <c r="H15" s="0" t="n">
        <v>0</v>
      </c>
      <c r="J15" s="0" t="n">
        <v>0</v>
      </c>
    </row>
    <row r="16" customFormat="false" ht="12.75" hidden="false" customHeight="false" outlineLevel="0" collapsed="false">
      <c r="B16" s="0" t="s">
        <v>432</v>
      </c>
      <c r="C16" s="0" t="s">
        <v>433</v>
      </c>
      <c r="D16" s="0" t="n">
        <v>0</v>
      </c>
      <c r="F16" s="0" t="n">
        <v>0</v>
      </c>
      <c r="H16" s="0" t="n">
        <v>0</v>
      </c>
      <c r="J16" s="0" t="n">
        <v>0</v>
      </c>
    </row>
    <row r="17" customFormat="false" ht="12.75" hidden="false" customHeight="false" outlineLevel="0" collapsed="false">
      <c r="B17" s="0" t="s">
        <v>434</v>
      </c>
      <c r="C17" s="0" t="s">
        <v>435</v>
      </c>
      <c r="D17" s="0" t="n">
        <v>0</v>
      </c>
      <c r="F17" s="0" t="n">
        <v>0</v>
      </c>
      <c r="H17" s="0" t="n">
        <v>0</v>
      </c>
      <c r="J17" s="0" t="n">
        <v>0</v>
      </c>
    </row>
    <row r="18" customFormat="false" ht="12.75" hidden="false" customHeight="false" outlineLevel="0" collapsed="false">
      <c r="B18" s="0" t="s">
        <v>436</v>
      </c>
      <c r="C18" s="0" t="s">
        <v>429</v>
      </c>
      <c r="D18" s="0" t="n">
        <v>0</v>
      </c>
      <c r="F18" s="0" t="n">
        <v>0</v>
      </c>
      <c r="H18" s="0" t="n">
        <v>0</v>
      </c>
      <c r="J18" s="0" t="n">
        <v>0</v>
      </c>
    </row>
    <row r="19" customFormat="false" ht="12.75" hidden="false" customHeight="false" outlineLevel="0" collapsed="false">
      <c r="B19" s="0" t="s">
        <v>439</v>
      </c>
      <c r="C19" s="0" t="s">
        <v>440</v>
      </c>
      <c r="D19" s="0" t="n">
        <v>0</v>
      </c>
      <c r="F19" s="0" t="n">
        <v>0</v>
      </c>
      <c r="H19" s="0" t="n">
        <v>0</v>
      </c>
      <c r="J19" s="0" t="n">
        <v>0</v>
      </c>
    </row>
    <row r="20" customFormat="false" ht="12.75" hidden="false" customHeight="false" outlineLevel="0" collapsed="false">
      <c r="B20" s="0" t="s">
        <v>441</v>
      </c>
      <c r="C20" s="0" t="s">
        <v>442</v>
      </c>
      <c r="D20" s="0" t="n">
        <v>0</v>
      </c>
      <c r="F20" s="0" t="n">
        <v>0</v>
      </c>
      <c r="H20" s="0" t="n">
        <v>0</v>
      </c>
      <c r="J20" s="0" t="n">
        <v>0</v>
      </c>
    </row>
    <row r="21" customFormat="false" ht="12.75" hidden="false" customHeight="false" outlineLevel="0" collapsed="false">
      <c r="B21" s="0" t="s">
        <v>373</v>
      </c>
      <c r="C21" s="0" t="s">
        <v>374</v>
      </c>
      <c r="D21" s="0" t="n">
        <v>7</v>
      </c>
      <c r="F21" s="0" t="n">
        <v>0</v>
      </c>
      <c r="H21" s="0" t="n">
        <v>1</v>
      </c>
      <c r="J21" s="0" t="n">
        <v>8</v>
      </c>
    </row>
    <row r="22" customFormat="false" ht="12.75" hidden="false" customHeight="false" outlineLevel="0" collapsed="false">
      <c r="B22" s="0" t="s">
        <v>443</v>
      </c>
      <c r="C22" s="0" t="s">
        <v>444</v>
      </c>
      <c r="D22" s="0" t="n">
        <v>0</v>
      </c>
      <c r="F22" s="0" t="n">
        <v>0</v>
      </c>
      <c r="H22" s="0" t="n">
        <v>0</v>
      </c>
      <c r="J22" s="0" t="n">
        <v>0</v>
      </c>
    </row>
    <row r="23" customFormat="false" ht="12.75" hidden="false" customHeight="false" outlineLevel="0" collapsed="false">
      <c r="B23" s="0" t="s">
        <v>445</v>
      </c>
      <c r="C23" s="0" t="s">
        <v>446</v>
      </c>
      <c r="D23" s="0" t="n">
        <v>0</v>
      </c>
      <c r="F23" s="0" t="n">
        <v>0</v>
      </c>
      <c r="H23" s="0" t="n">
        <v>0</v>
      </c>
      <c r="J23" s="0" t="n">
        <v>0</v>
      </c>
    </row>
    <row r="24" customFormat="false" ht="12.75" hidden="false" customHeight="false" outlineLevel="0" collapsed="false">
      <c r="B24" s="0" t="s">
        <v>447</v>
      </c>
      <c r="C24" s="0" t="s">
        <v>448</v>
      </c>
      <c r="D24" s="0" t="n">
        <v>0</v>
      </c>
      <c r="F24" s="0" t="n">
        <v>0</v>
      </c>
      <c r="H24" s="0" t="n">
        <v>0</v>
      </c>
      <c r="J24" s="0" t="n">
        <v>0</v>
      </c>
    </row>
    <row r="25" customFormat="false" ht="12.75" hidden="false" customHeight="false" outlineLevel="0" collapsed="false">
      <c r="B25" s="0" t="s">
        <v>449</v>
      </c>
      <c r="C25" s="0" t="s">
        <v>450</v>
      </c>
      <c r="D25" s="0" t="n">
        <v>0</v>
      </c>
      <c r="F25" s="0" t="n">
        <v>0</v>
      </c>
      <c r="H25" s="0" t="n">
        <v>0</v>
      </c>
      <c r="J25" s="0" t="n">
        <v>0</v>
      </c>
    </row>
    <row r="26" customFormat="false" ht="12.75" hidden="false" customHeight="false" outlineLevel="0" collapsed="false">
      <c r="B26" s="0" t="s">
        <v>451</v>
      </c>
      <c r="C26" s="0" t="s">
        <v>438</v>
      </c>
      <c r="D26" s="0" t="n">
        <v>0</v>
      </c>
      <c r="F26" s="0" t="n">
        <v>0</v>
      </c>
      <c r="H26" s="0" t="n">
        <v>0</v>
      </c>
      <c r="J26" s="0" t="n">
        <v>0</v>
      </c>
    </row>
    <row r="27" customFormat="false" ht="12.75" hidden="false" customHeight="false" outlineLevel="0" collapsed="false">
      <c r="B27" s="0" t="s">
        <v>453</v>
      </c>
      <c r="C27" s="0" t="s">
        <v>454</v>
      </c>
      <c r="D27" s="0" t="n">
        <v>0</v>
      </c>
      <c r="F27" s="0" t="n">
        <v>0</v>
      </c>
      <c r="H27" s="0" t="n">
        <v>0</v>
      </c>
      <c r="J27" s="0" t="n">
        <v>0</v>
      </c>
    </row>
    <row r="28" customFormat="false" ht="12.75" hidden="false" customHeight="false" outlineLevel="0" collapsed="false">
      <c r="B28" s="0" t="s">
        <v>455</v>
      </c>
      <c r="C28" s="0" t="s">
        <v>159</v>
      </c>
      <c r="D28" s="0" t="n">
        <v>0</v>
      </c>
      <c r="F28" s="0" t="n">
        <v>0</v>
      </c>
      <c r="H28" s="0" t="n">
        <v>0</v>
      </c>
      <c r="J28" s="0" t="n">
        <v>0</v>
      </c>
    </row>
    <row r="29" customFormat="false" ht="12.75" hidden="false" customHeight="false" outlineLevel="0" collapsed="false">
      <c r="B29" s="0" t="s">
        <v>456</v>
      </c>
      <c r="C29" s="0" t="s">
        <v>457</v>
      </c>
      <c r="D29" s="0" t="n">
        <v>0</v>
      </c>
      <c r="F29" s="0" t="n">
        <v>0</v>
      </c>
      <c r="H29" s="0" t="n">
        <v>0</v>
      </c>
      <c r="J29" s="0" t="n">
        <v>0</v>
      </c>
    </row>
    <row r="30" customFormat="false" ht="12.75" hidden="false" customHeight="false" outlineLevel="0" collapsed="false">
      <c r="B30" s="0" t="s">
        <v>458</v>
      </c>
      <c r="C30" s="0" t="s">
        <v>162</v>
      </c>
      <c r="D30" s="0" t="n">
        <v>0</v>
      </c>
      <c r="F30" s="0" t="n">
        <v>0</v>
      </c>
      <c r="H30" s="0" t="n">
        <v>0</v>
      </c>
      <c r="J30" s="0" t="n">
        <v>0</v>
      </c>
    </row>
    <row r="31" customFormat="false" ht="12.75" hidden="false" customHeight="false" outlineLevel="0" collapsed="false">
      <c r="B31" s="0" t="s">
        <v>461</v>
      </c>
      <c r="C31" s="0" t="s">
        <v>462</v>
      </c>
      <c r="D31" s="0" t="n">
        <v>0</v>
      </c>
      <c r="F31" s="0" t="n">
        <v>0</v>
      </c>
      <c r="H31" s="0" t="n">
        <v>0</v>
      </c>
      <c r="J31" s="0" t="n">
        <v>0</v>
      </c>
    </row>
    <row r="32" customFormat="false" ht="12.75" hidden="false" customHeight="false" outlineLevel="0" collapsed="false">
      <c r="B32" s="0" t="s">
        <v>463</v>
      </c>
      <c r="C32" s="0" t="s">
        <v>464</v>
      </c>
      <c r="D32" s="0" t="n">
        <v>0</v>
      </c>
      <c r="F32" s="0" t="n">
        <v>0</v>
      </c>
      <c r="H32" s="0" t="n">
        <v>0</v>
      </c>
      <c r="J32" s="0" t="n">
        <v>0</v>
      </c>
    </row>
    <row r="33" customFormat="false" ht="12.75" hidden="false" customHeight="false" outlineLevel="0" collapsed="false">
      <c r="B33" s="0" t="s">
        <v>465</v>
      </c>
      <c r="C33" s="0" t="s">
        <v>466</v>
      </c>
      <c r="D33" s="0" t="n">
        <v>0</v>
      </c>
      <c r="F33" s="0" t="n">
        <v>0</v>
      </c>
      <c r="H33" s="0" t="n">
        <v>0</v>
      </c>
      <c r="J33" s="0" t="n">
        <v>0</v>
      </c>
    </row>
    <row r="34" customFormat="false" ht="12.75" hidden="false" customHeight="false" outlineLevel="0" collapsed="false">
      <c r="B34" s="0" t="s">
        <v>467</v>
      </c>
      <c r="C34" s="0" t="s">
        <v>460</v>
      </c>
      <c r="D34" s="0" t="n">
        <v>0</v>
      </c>
      <c r="F34" s="0" t="n">
        <v>0</v>
      </c>
      <c r="H34" s="0" t="n">
        <v>0</v>
      </c>
      <c r="J34" s="0" t="n">
        <v>0</v>
      </c>
    </row>
    <row r="35" customFormat="false" ht="12.75" hidden="false" customHeight="false" outlineLevel="0" collapsed="false">
      <c r="B35" s="0" t="s">
        <v>470</v>
      </c>
      <c r="C35" s="0" t="s">
        <v>471</v>
      </c>
      <c r="D35" s="0" t="n">
        <v>0</v>
      </c>
      <c r="F35" s="0" t="n">
        <v>0</v>
      </c>
      <c r="H35" s="0" t="n">
        <v>0</v>
      </c>
      <c r="J35" s="0" t="n">
        <v>0</v>
      </c>
    </row>
    <row r="36" customFormat="false" ht="12.75" hidden="false" customHeight="false" outlineLevel="0" collapsed="false">
      <c r="B36" s="0" t="s">
        <v>375</v>
      </c>
      <c r="C36" s="0" t="s">
        <v>376</v>
      </c>
      <c r="D36" s="0" t="n">
        <v>124</v>
      </c>
      <c r="F36" s="0" t="n">
        <v>78</v>
      </c>
      <c r="H36" s="0" t="n">
        <v>42</v>
      </c>
      <c r="J36" s="0" t="n">
        <v>244</v>
      </c>
    </row>
    <row r="37" customFormat="false" ht="12.75" hidden="false" customHeight="false" outlineLevel="0" collapsed="false">
      <c r="B37" s="0" t="s">
        <v>472</v>
      </c>
      <c r="C37" s="0" t="s">
        <v>473</v>
      </c>
      <c r="D37" s="0" t="n">
        <v>0</v>
      </c>
      <c r="F37" s="0" t="n">
        <v>0</v>
      </c>
      <c r="H37" s="0" t="n">
        <v>0</v>
      </c>
      <c r="J37" s="0" t="n">
        <v>0</v>
      </c>
    </row>
    <row r="38" customFormat="false" ht="12.75" hidden="false" customHeight="false" outlineLevel="0" collapsed="false">
      <c r="B38" s="0" t="s">
        <v>474</v>
      </c>
      <c r="C38" s="0" t="s">
        <v>469</v>
      </c>
      <c r="D38" s="0" t="n">
        <v>0</v>
      </c>
      <c r="F38" s="0" t="n">
        <v>0</v>
      </c>
      <c r="H38" s="0" t="n">
        <v>0</v>
      </c>
      <c r="J38" s="0" t="n">
        <v>0</v>
      </c>
    </row>
    <row r="39" customFormat="false" ht="12.75" hidden="false" customHeight="false" outlineLevel="0" collapsed="false">
      <c r="B39" s="0" t="s">
        <v>477</v>
      </c>
      <c r="C39" s="0" t="s">
        <v>478</v>
      </c>
      <c r="D39" s="0" t="n">
        <v>0</v>
      </c>
      <c r="F39" s="0" t="n">
        <v>0</v>
      </c>
      <c r="H39" s="0" t="n">
        <v>0</v>
      </c>
      <c r="J39" s="0" t="n">
        <v>0</v>
      </c>
    </row>
    <row r="40" customFormat="false" ht="12.75" hidden="false" customHeight="false" outlineLevel="0" collapsed="false">
      <c r="B40" s="0" t="s">
        <v>479</v>
      </c>
      <c r="C40" s="0" t="s">
        <v>480</v>
      </c>
      <c r="D40" s="0" t="n">
        <v>0</v>
      </c>
      <c r="F40" s="0" t="n">
        <v>0</v>
      </c>
      <c r="H40" s="0" t="n">
        <v>0</v>
      </c>
      <c r="J40" s="0" t="n">
        <v>0</v>
      </c>
    </row>
    <row r="41" customFormat="false" ht="12.75" hidden="false" customHeight="false" outlineLevel="0" collapsed="false">
      <c r="B41" s="0" t="s">
        <v>377</v>
      </c>
      <c r="C41" s="0" t="s">
        <v>378</v>
      </c>
      <c r="D41" s="0" t="n">
        <v>5</v>
      </c>
      <c r="F41" s="0" t="n">
        <v>0</v>
      </c>
      <c r="H41" s="0" t="n">
        <v>0</v>
      </c>
      <c r="J41" s="0" t="n">
        <v>5</v>
      </c>
    </row>
    <row r="42" customFormat="false" ht="12.75" hidden="false" customHeight="false" outlineLevel="0" collapsed="false">
      <c r="B42" s="0" t="s">
        <v>481</v>
      </c>
      <c r="C42" s="0" t="s">
        <v>482</v>
      </c>
      <c r="D42" s="0" t="n">
        <v>0</v>
      </c>
      <c r="F42" s="0" t="n">
        <v>0</v>
      </c>
      <c r="H42" s="0" t="n">
        <v>0</v>
      </c>
      <c r="J42" s="0" t="n">
        <v>0</v>
      </c>
    </row>
    <row r="43" customFormat="false" ht="12.75" hidden="false" customHeight="false" outlineLevel="0" collapsed="false">
      <c r="B43" s="0" t="s">
        <v>483</v>
      </c>
      <c r="C43" s="0" t="s">
        <v>476</v>
      </c>
      <c r="D43" s="0" t="n">
        <v>0</v>
      </c>
      <c r="F43" s="0" t="n">
        <v>0</v>
      </c>
      <c r="H43" s="0" t="n">
        <v>0</v>
      </c>
      <c r="J43" s="0" t="n">
        <v>0</v>
      </c>
    </row>
    <row r="44" customFormat="false" ht="12.75" hidden="false" customHeight="false" outlineLevel="0" collapsed="false">
      <c r="B44" s="0" t="s">
        <v>488</v>
      </c>
      <c r="C44" s="0" t="s">
        <v>489</v>
      </c>
      <c r="D44" s="0" t="n">
        <v>0</v>
      </c>
      <c r="F44" s="0" t="n">
        <v>0</v>
      </c>
      <c r="H44" s="0" t="n">
        <v>0</v>
      </c>
      <c r="J44" s="0" t="n">
        <v>0</v>
      </c>
    </row>
    <row r="45" customFormat="false" ht="12.75" hidden="false" customHeight="false" outlineLevel="0" collapsed="false">
      <c r="B45" s="0" t="s">
        <v>490</v>
      </c>
      <c r="C45" s="0" t="s">
        <v>491</v>
      </c>
      <c r="D45" s="0" t="n">
        <v>0</v>
      </c>
      <c r="F45" s="0" t="n">
        <v>0</v>
      </c>
      <c r="H45" s="0" t="n">
        <v>0</v>
      </c>
      <c r="J45" s="0" t="n">
        <v>0</v>
      </c>
    </row>
    <row r="46" customFormat="false" ht="12.75" hidden="false" customHeight="false" outlineLevel="0" collapsed="false">
      <c r="B46" s="0" t="s">
        <v>492</v>
      </c>
      <c r="C46" s="0" t="s">
        <v>493</v>
      </c>
      <c r="D46" s="0" t="n">
        <v>0</v>
      </c>
      <c r="F46" s="0" t="n">
        <v>0</v>
      </c>
      <c r="H46" s="0" t="n">
        <v>0</v>
      </c>
      <c r="J46" s="0" t="n">
        <v>0</v>
      </c>
    </row>
    <row r="47" customFormat="false" ht="12.75" hidden="false" customHeight="false" outlineLevel="0" collapsed="false">
      <c r="B47" s="0" t="s">
        <v>494</v>
      </c>
      <c r="C47" s="0" t="s">
        <v>487</v>
      </c>
      <c r="D47" s="0" t="n">
        <v>0</v>
      </c>
      <c r="F47" s="0" t="n">
        <v>0</v>
      </c>
      <c r="H47" s="0" t="n">
        <v>0</v>
      </c>
      <c r="J47" s="0" t="n">
        <v>0</v>
      </c>
    </row>
    <row r="48" customFormat="false" ht="12.75" hidden="false" customHeight="false" outlineLevel="0" collapsed="false">
      <c r="B48" s="0" t="s">
        <v>497</v>
      </c>
      <c r="C48" s="0" t="s">
        <v>498</v>
      </c>
      <c r="D48" s="0" t="n">
        <v>0</v>
      </c>
      <c r="F48" s="0" t="n">
        <v>0</v>
      </c>
      <c r="H48" s="0" t="n">
        <v>0</v>
      </c>
      <c r="J48" s="0" t="n">
        <v>0</v>
      </c>
    </row>
    <row r="49" customFormat="false" ht="12.75" hidden="false" customHeight="false" outlineLevel="0" collapsed="false">
      <c r="B49" s="0" t="s">
        <v>501</v>
      </c>
      <c r="C49" s="0" t="s">
        <v>502</v>
      </c>
      <c r="D49" s="0" t="n">
        <v>0</v>
      </c>
      <c r="F49" s="0" t="n">
        <v>0</v>
      </c>
      <c r="H49" s="0" t="n">
        <v>0</v>
      </c>
      <c r="J49" s="0" t="n">
        <v>0</v>
      </c>
    </row>
    <row r="50" customFormat="false" ht="12.75" hidden="false" customHeight="false" outlineLevel="0" collapsed="false">
      <c r="B50" s="0" t="s">
        <v>503</v>
      </c>
      <c r="C50" s="0" t="s">
        <v>504</v>
      </c>
      <c r="D50" s="0" t="n">
        <v>0</v>
      </c>
      <c r="F50" s="0" t="n">
        <v>0</v>
      </c>
      <c r="H50" s="0" t="n">
        <v>0</v>
      </c>
      <c r="J50" s="0" t="n">
        <v>0</v>
      </c>
    </row>
    <row r="51" customFormat="false" ht="12.75" hidden="false" customHeight="false" outlineLevel="0" collapsed="false">
      <c r="B51" s="0" t="s">
        <v>505</v>
      </c>
      <c r="C51" s="0" t="s">
        <v>506</v>
      </c>
      <c r="D51" s="0" t="n">
        <v>0</v>
      </c>
      <c r="F51" s="0" t="n">
        <v>0</v>
      </c>
      <c r="H51" s="0" t="n">
        <v>0</v>
      </c>
      <c r="J51" s="0" t="n">
        <v>0</v>
      </c>
    </row>
    <row r="52" customFormat="false" ht="12.75" hidden="false" customHeight="false" outlineLevel="0" collapsed="false">
      <c r="B52" s="0" t="s">
        <v>507</v>
      </c>
      <c r="C52" s="0" t="s">
        <v>500</v>
      </c>
      <c r="D52" s="0" t="n">
        <v>0</v>
      </c>
      <c r="F52" s="0" t="n">
        <v>0</v>
      </c>
      <c r="H52" s="0" t="n">
        <v>0</v>
      </c>
      <c r="J52" s="0" t="n">
        <v>0</v>
      </c>
    </row>
    <row r="53" customFormat="false" ht="12.75" hidden="false" customHeight="false" outlineLevel="0" collapsed="false">
      <c r="B53" s="0" t="s">
        <v>510</v>
      </c>
      <c r="C53" s="0" t="s">
        <v>511</v>
      </c>
      <c r="D53" s="0" t="n">
        <v>0</v>
      </c>
      <c r="F53" s="0" t="n">
        <v>0</v>
      </c>
      <c r="H53" s="0" t="n">
        <v>0</v>
      </c>
      <c r="J53" s="0" t="n">
        <v>0</v>
      </c>
    </row>
    <row r="54" customFormat="false" ht="12.75" hidden="false" customHeight="false" outlineLevel="0" collapsed="false">
      <c r="B54" s="0" t="s">
        <v>512</v>
      </c>
      <c r="C54" s="0" t="s">
        <v>513</v>
      </c>
      <c r="D54" s="0" t="n">
        <v>0</v>
      </c>
      <c r="F54" s="0" t="n">
        <v>0</v>
      </c>
      <c r="H54" s="0" t="n">
        <v>0</v>
      </c>
      <c r="J54" s="0" t="n">
        <v>0</v>
      </c>
    </row>
    <row r="55" customFormat="false" ht="12.75" hidden="false" customHeight="false" outlineLevel="0" collapsed="false">
      <c r="B55" s="0" t="s">
        <v>514</v>
      </c>
      <c r="C55" s="0" t="s">
        <v>515</v>
      </c>
      <c r="D55" s="0" t="n">
        <v>0</v>
      </c>
      <c r="F55" s="0" t="n">
        <v>0</v>
      </c>
      <c r="H55" s="0" t="n">
        <v>0</v>
      </c>
      <c r="J55" s="0" t="n">
        <v>0</v>
      </c>
    </row>
    <row r="56" customFormat="false" ht="12.75" hidden="false" customHeight="false" outlineLevel="0" collapsed="false">
      <c r="B56" s="0" t="s">
        <v>516</v>
      </c>
      <c r="C56" s="0" t="s">
        <v>517</v>
      </c>
      <c r="D56" s="0" t="n">
        <v>0</v>
      </c>
      <c r="F56" s="0" t="n">
        <v>0</v>
      </c>
      <c r="H56" s="0" t="n">
        <v>0</v>
      </c>
      <c r="J56" s="0" t="n">
        <v>0</v>
      </c>
    </row>
    <row r="57" customFormat="false" ht="12.75" hidden="false" customHeight="false" outlineLevel="0" collapsed="false">
      <c r="B57" s="0" t="s">
        <v>518</v>
      </c>
      <c r="C57" s="0" t="s">
        <v>509</v>
      </c>
      <c r="D57" s="0" t="n">
        <v>0</v>
      </c>
      <c r="F57" s="0" t="n">
        <v>0</v>
      </c>
      <c r="H57" s="0" t="n">
        <v>0</v>
      </c>
      <c r="J57" s="0" t="n">
        <v>0</v>
      </c>
    </row>
    <row r="58" customFormat="false" ht="12.75" hidden="false" customHeight="false" outlineLevel="0" collapsed="false">
      <c r="B58" s="0" t="s">
        <v>521</v>
      </c>
      <c r="C58" s="0" t="s">
        <v>522</v>
      </c>
      <c r="D58" s="0" t="n">
        <v>0</v>
      </c>
      <c r="F58" s="0" t="n">
        <v>0</v>
      </c>
      <c r="H58" s="0" t="n">
        <v>0</v>
      </c>
      <c r="J58" s="0" t="n">
        <v>0</v>
      </c>
    </row>
    <row r="59" customFormat="false" ht="12.75" hidden="false" customHeight="false" outlineLevel="0" collapsed="false">
      <c r="B59" s="0" t="s">
        <v>523</v>
      </c>
      <c r="C59" s="0" t="s">
        <v>524</v>
      </c>
      <c r="D59" s="0" t="n">
        <v>0</v>
      </c>
      <c r="F59" s="0" t="n">
        <v>0</v>
      </c>
      <c r="H59" s="0" t="n">
        <v>0</v>
      </c>
      <c r="J59" s="0" t="n">
        <v>0</v>
      </c>
    </row>
    <row r="60" customFormat="false" ht="12.75" hidden="false" customHeight="false" outlineLevel="0" collapsed="false">
      <c r="B60" s="0" t="s">
        <v>525</v>
      </c>
      <c r="C60" s="0" t="s">
        <v>526</v>
      </c>
      <c r="D60" s="0" t="n">
        <v>0</v>
      </c>
      <c r="F60" s="0" t="n">
        <v>0</v>
      </c>
      <c r="H60" s="0" t="n">
        <v>0</v>
      </c>
      <c r="J60" s="0" t="n">
        <v>0</v>
      </c>
    </row>
    <row r="61" customFormat="false" ht="12.75" hidden="false" customHeight="false" outlineLevel="0" collapsed="false">
      <c r="B61" s="0" t="s">
        <v>527</v>
      </c>
      <c r="C61" s="0" t="s">
        <v>528</v>
      </c>
      <c r="D61" s="0" t="n">
        <v>0</v>
      </c>
      <c r="F61" s="0" t="n">
        <v>0</v>
      </c>
      <c r="H61" s="0" t="n">
        <v>0</v>
      </c>
      <c r="J61" s="0" t="n">
        <v>0</v>
      </c>
    </row>
    <row r="62" customFormat="false" ht="12.75" hidden="false" customHeight="false" outlineLevel="0" collapsed="false">
      <c r="B62" s="0" t="s">
        <v>529</v>
      </c>
      <c r="C62" s="0" t="s">
        <v>530</v>
      </c>
      <c r="D62" s="0" t="n">
        <v>0</v>
      </c>
      <c r="F62" s="0" t="n">
        <v>0</v>
      </c>
      <c r="H62" s="0" t="n">
        <v>0</v>
      </c>
      <c r="J62" s="0" t="n">
        <v>0</v>
      </c>
    </row>
    <row r="63" customFormat="false" ht="12.75" hidden="false" customHeight="false" outlineLevel="0" collapsed="false">
      <c r="B63" s="0" t="s">
        <v>531</v>
      </c>
      <c r="C63" s="0" t="s">
        <v>520</v>
      </c>
      <c r="D63" s="0" t="n">
        <v>0</v>
      </c>
      <c r="F63" s="0" t="n">
        <v>0</v>
      </c>
      <c r="H63" s="0" t="n">
        <v>0</v>
      </c>
      <c r="J63" s="0" t="n">
        <v>0</v>
      </c>
    </row>
    <row r="64" customFormat="false" ht="12.75" hidden="false" customHeight="false" outlineLevel="0" collapsed="false">
      <c r="B64" s="0" t="s">
        <v>534</v>
      </c>
      <c r="C64" s="0" t="s">
        <v>535</v>
      </c>
      <c r="D64" s="0" t="n">
        <v>0</v>
      </c>
      <c r="F64" s="0" t="n">
        <v>0</v>
      </c>
      <c r="H64" s="0" t="n">
        <v>0</v>
      </c>
      <c r="J64" s="0" t="n">
        <v>0</v>
      </c>
    </row>
    <row r="65" customFormat="false" ht="12.75" hidden="false" customHeight="false" outlineLevel="0" collapsed="false">
      <c r="B65" s="0" t="s">
        <v>536</v>
      </c>
      <c r="C65" s="0" t="s">
        <v>537</v>
      </c>
      <c r="D65" s="0" t="n">
        <v>0</v>
      </c>
      <c r="F65" s="0" t="n">
        <v>0</v>
      </c>
      <c r="H65" s="0" t="n">
        <v>0</v>
      </c>
      <c r="J65" s="0" t="n">
        <v>0</v>
      </c>
    </row>
    <row r="66" customFormat="false" ht="12.75" hidden="false" customHeight="false" outlineLevel="0" collapsed="false">
      <c r="B66" s="0" t="s">
        <v>538</v>
      </c>
      <c r="C66" s="0" t="s">
        <v>539</v>
      </c>
      <c r="D66" s="0" t="n">
        <v>0</v>
      </c>
      <c r="F66" s="0" t="n">
        <v>0</v>
      </c>
      <c r="H66" s="0" t="n">
        <v>0</v>
      </c>
      <c r="J66" s="0" t="n">
        <v>0</v>
      </c>
    </row>
    <row r="67" customFormat="false" ht="12.75" hidden="false" customHeight="false" outlineLevel="0" collapsed="false">
      <c r="B67" s="0" t="s">
        <v>540</v>
      </c>
      <c r="C67" s="0" t="s">
        <v>541</v>
      </c>
      <c r="D67" s="0" t="n">
        <v>0</v>
      </c>
      <c r="F67" s="0" t="n">
        <v>0</v>
      </c>
      <c r="H67" s="0" t="n">
        <v>0</v>
      </c>
      <c r="J67" s="0" t="n">
        <v>0</v>
      </c>
    </row>
    <row r="68" customFormat="false" ht="12.75" hidden="false" customHeight="false" outlineLevel="0" collapsed="false">
      <c r="B68" s="0" t="s">
        <v>542</v>
      </c>
      <c r="C68" s="0" t="s">
        <v>533</v>
      </c>
      <c r="D68" s="0" t="n">
        <v>0</v>
      </c>
      <c r="F68" s="0" t="n">
        <v>0</v>
      </c>
      <c r="H68" s="0" t="n">
        <v>0</v>
      </c>
      <c r="J68" s="0" t="n">
        <v>0</v>
      </c>
    </row>
    <row r="69" customFormat="false" ht="12.75" hidden="false" customHeight="false" outlineLevel="0" collapsed="false">
      <c r="B69" s="0" t="s">
        <v>545</v>
      </c>
      <c r="C69" s="0" t="s">
        <v>546</v>
      </c>
      <c r="D69" s="0" t="n">
        <v>0</v>
      </c>
      <c r="F69" s="0" t="n">
        <v>0</v>
      </c>
      <c r="H69" s="0" t="n">
        <v>0</v>
      </c>
      <c r="J69" s="0" t="n">
        <v>0</v>
      </c>
    </row>
    <row r="70" customFormat="false" ht="12.75" hidden="false" customHeight="false" outlineLevel="0" collapsed="false">
      <c r="B70" s="0" t="s">
        <v>547</v>
      </c>
      <c r="C70" s="0" t="s">
        <v>548</v>
      </c>
      <c r="D70" s="0" t="n">
        <v>0</v>
      </c>
      <c r="F70" s="0" t="n">
        <v>0</v>
      </c>
      <c r="H70" s="0" t="n">
        <v>0</v>
      </c>
      <c r="J70" s="0" t="n">
        <v>0</v>
      </c>
    </row>
    <row r="71" customFormat="false" ht="12.75" hidden="false" customHeight="false" outlineLevel="0" collapsed="false">
      <c r="B71" s="0" t="s">
        <v>549</v>
      </c>
      <c r="C71" s="0" t="s">
        <v>550</v>
      </c>
      <c r="D71" s="0" t="n">
        <v>0</v>
      </c>
      <c r="F71" s="0" t="n">
        <v>0</v>
      </c>
      <c r="H71" s="0" t="n">
        <v>0</v>
      </c>
      <c r="J71" s="0" t="n">
        <v>0</v>
      </c>
    </row>
    <row r="72" customFormat="false" ht="12.75" hidden="false" customHeight="false" outlineLevel="0" collapsed="false">
      <c r="B72" s="0" t="s">
        <v>551</v>
      </c>
      <c r="C72" s="0" t="s">
        <v>544</v>
      </c>
      <c r="D72" s="0" t="n">
        <v>0</v>
      </c>
      <c r="F72" s="0" t="n">
        <v>0</v>
      </c>
      <c r="H72" s="0" t="n">
        <v>0</v>
      </c>
      <c r="J72" s="0" t="n">
        <v>0</v>
      </c>
    </row>
    <row r="73" customFormat="false" ht="12.75" hidden="false" customHeight="false" outlineLevel="0" collapsed="false">
      <c r="B73" s="0" t="s">
        <v>554</v>
      </c>
      <c r="C73" s="0" t="s">
        <v>555</v>
      </c>
      <c r="D73" s="0" t="n">
        <v>0</v>
      </c>
      <c r="F73" s="0" t="n">
        <v>0</v>
      </c>
      <c r="H73" s="0" t="n">
        <v>0</v>
      </c>
      <c r="J73" s="0" t="n">
        <v>0</v>
      </c>
    </row>
    <row r="74" customFormat="false" ht="12.75" hidden="false" customHeight="false" outlineLevel="0" collapsed="false">
      <c r="B74" s="0" t="s">
        <v>556</v>
      </c>
      <c r="C74" s="0" t="s">
        <v>557</v>
      </c>
      <c r="D74" s="0" t="n">
        <v>0</v>
      </c>
      <c r="F74" s="0" t="n">
        <v>0</v>
      </c>
      <c r="H74" s="0" t="n">
        <v>0</v>
      </c>
      <c r="J74" s="0" t="n">
        <v>0</v>
      </c>
    </row>
    <row r="75" customFormat="false" ht="12.75" hidden="false" customHeight="false" outlineLevel="0" collapsed="false">
      <c r="B75" s="0" t="s">
        <v>558</v>
      </c>
      <c r="C75" s="0" t="s">
        <v>559</v>
      </c>
      <c r="D75" s="0" t="n">
        <v>0</v>
      </c>
      <c r="F75" s="0" t="n">
        <v>0</v>
      </c>
      <c r="H75" s="0" t="n">
        <v>0</v>
      </c>
      <c r="J75" s="0" t="n">
        <v>0</v>
      </c>
    </row>
    <row r="76" customFormat="false" ht="12.75" hidden="false" customHeight="false" outlineLevel="0" collapsed="false">
      <c r="B76" s="0" t="s">
        <v>560</v>
      </c>
      <c r="C76" s="0" t="s">
        <v>561</v>
      </c>
      <c r="D76" s="0" t="n">
        <v>0</v>
      </c>
      <c r="F76" s="0" t="n">
        <v>0</v>
      </c>
      <c r="H76" s="0" t="n">
        <v>0</v>
      </c>
      <c r="J76" s="0" t="n">
        <v>0</v>
      </c>
    </row>
    <row r="77" customFormat="false" ht="12.75" hidden="false" customHeight="false" outlineLevel="0" collapsed="false">
      <c r="B77" s="0" t="s">
        <v>562</v>
      </c>
      <c r="C77" s="0" t="s">
        <v>553</v>
      </c>
      <c r="D77" s="0" t="n">
        <v>0</v>
      </c>
      <c r="F77" s="0" t="n">
        <v>0</v>
      </c>
      <c r="H77" s="0" t="n">
        <v>0</v>
      </c>
      <c r="J77" s="0" t="n">
        <v>0</v>
      </c>
    </row>
    <row r="78" customFormat="false" ht="12.75" hidden="false" customHeight="false" outlineLevel="0" collapsed="false">
      <c r="B78" s="0" t="s">
        <v>565</v>
      </c>
      <c r="C78" s="0" t="s">
        <v>566</v>
      </c>
      <c r="D78" s="0" t="n">
        <v>0</v>
      </c>
      <c r="F78" s="0" t="n">
        <v>0</v>
      </c>
      <c r="H78" s="0" t="n">
        <v>0</v>
      </c>
      <c r="J78" s="0" t="n">
        <v>0</v>
      </c>
    </row>
    <row r="79" customFormat="false" ht="12.75" hidden="false" customHeight="false" outlineLevel="0" collapsed="false">
      <c r="B79" s="0" t="s">
        <v>567</v>
      </c>
      <c r="C79" s="0" t="s">
        <v>568</v>
      </c>
      <c r="D79" s="0" t="n">
        <v>0</v>
      </c>
      <c r="F79" s="0" t="n">
        <v>0</v>
      </c>
      <c r="H79" s="0" t="n">
        <v>0</v>
      </c>
      <c r="J79" s="0" t="n">
        <v>0</v>
      </c>
    </row>
    <row r="80" customFormat="false" ht="12.75" hidden="false" customHeight="false" outlineLevel="0" collapsed="false">
      <c r="B80" s="0" t="s">
        <v>569</v>
      </c>
      <c r="C80" s="0" t="s">
        <v>570</v>
      </c>
      <c r="D80" s="0" t="n">
        <v>0</v>
      </c>
      <c r="F80" s="0" t="n">
        <v>0</v>
      </c>
      <c r="H80" s="0" t="n">
        <v>0</v>
      </c>
      <c r="J80" s="0" t="n">
        <v>0</v>
      </c>
    </row>
    <row r="81" customFormat="false" ht="12.75" hidden="false" customHeight="false" outlineLevel="0" collapsed="false">
      <c r="B81" s="0" t="s">
        <v>571</v>
      </c>
      <c r="C81" s="0" t="s">
        <v>572</v>
      </c>
      <c r="D81" s="0" t="n">
        <v>0</v>
      </c>
      <c r="F81" s="0" t="n">
        <v>0</v>
      </c>
      <c r="H81" s="0" t="n">
        <v>0</v>
      </c>
      <c r="J81" s="0" t="n">
        <v>0</v>
      </c>
    </row>
    <row r="82" customFormat="false" ht="12.75" hidden="false" customHeight="false" outlineLevel="0" collapsed="false">
      <c r="B82" s="0" t="s">
        <v>573</v>
      </c>
      <c r="C82" s="0" t="s">
        <v>574</v>
      </c>
      <c r="D82" s="0" t="n">
        <v>0</v>
      </c>
      <c r="F82" s="0" t="n">
        <v>0</v>
      </c>
      <c r="H82" s="0" t="n">
        <v>0</v>
      </c>
      <c r="J82" s="0" t="n">
        <v>0</v>
      </c>
    </row>
    <row r="83" customFormat="false" ht="12.75" hidden="false" customHeight="false" outlineLevel="0" collapsed="false">
      <c r="B83" s="0" t="s">
        <v>575</v>
      </c>
      <c r="C83" s="0" t="s">
        <v>576</v>
      </c>
      <c r="D83" s="0" t="n">
        <v>0</v>
      </c>
      <c r="F83" s="0" t="n">
        <v>0</v>
      </c>
      <c r="H83" s="0" t="n">
        <v>0</v>
      </c>
      <c r="J83" s="0" t="n">
        <v>0</v>
      </c>
    </row>
    <row r="84" customFormat="false" ht="12.75" hidden="false" customHeight="false" outlineLevel="0" collapsed="false">
      <c r="B84" s="0" t="s">
        <v>577</v>
      </c>
      <c r="C84" s="0" t="s">
        <v>578</v>
      </c>
      <c r="D84" s="0" t="n">
        <v>0</v>
      </c>
      <c r="F84" s="0" t="n">
        <v>0</v>
      </c>
      <c r="H84" s="0" t="n">
        <v>0</v>
      </c>
      <c r="J84" s="0" t="n">
        <v>0</v>
      </c>
    </row>
    <row r="85" customFormat="false" ht="12.75" hidden="false" customHeight="false" outlineLevel="0" collapsed="false">
      <c r="B85" s="0" t="s">
        <v>579</v>
      </c>
      <c r="C85" s="0" t="s">
        <v>580</v>
      </c>
      <c r="D85" s="0" t="n">
        <v>0</v>
      </c>
      <c r="F85" s="0" t="n">
        <v>0</v>
      </c>
      <c r="H85" s="0" t="n">
        <v>0</v>
      </c>
      <c r="J85" s="0" t="n">
        <v>0</v>
      </c>
    </row>
    <row r="86" customFormat="false" ht="12.75" hidden="false" customHeight="false" outlineLevel="0" collapsed="false">
      <c r="B86" s="0" t="s">
        <v>581</v>
      </c>
      <c r="C86" s="0" t="s">
        <v>582</v>
      </c>
      <c r="D86" s="0" t="n">
        <v>0</v>
      </c>
      <c r="F86" s="0" t="n">
        <v>0</v>
      </c>
      <c r="H86" s="0" t="n">
        <v>0</v>
      </c>
      <c r="J86" s="0" t="n">
        <v>0</v>
      </c>
    </row>
    <row r="87" customFormat="false" ht="12.75" hidden="false" customHeight="false" outlineLevel="0" collapsed="false">
      <c r="B87" s="0" t="s">
        <v>583</v>
      </c>
      <c r="C87" s="0" t="s">
        <v>584</v>
      </c>
      <c r="D87" s="0" t="n">
        <v>0</v>
      </c>
      <c r="F87" s="0" t="n">
        <v>0</v>
      </c>
      <c r="H87" s="0" t="n">
        <v>0</v>
      </c>
      <c r="J87" s="0" t="n">
        <v>0</v>
      </c>
    </row>
    <row r="88" customFormat="false" ht="12.75" hidden="false" customHeight="false" outlineLevel="0" collapsed="false">
      <c r="B88" s="0" t="s">
        <v>585</v>
      </c>
      <c r="C88" s="0" t="s">
        <v>564</v>
      </c>
      <c r="D88" s="0" t="n">
        <v>0</v>
      </c>
      <c r="F88" s="0" t="n">
        <v>0</v>
      </c>
      <c r="H88" s="0" t="n">
        <v>0</v>
      </c>
      <c r="J88" s="0" t="n">
        <v>0</v>
      </c>
    </row>
    <row r="89" customFormat="false" ht="12.75" hidden="false" customHeight="false" outlineLevel="0" collapsed="false">
      <c r="B89" s="0" t="s">
        <v>588</v>
      </c>
      <c r="C89" s="0" t="s">
        <v>589</v>
      </c>
      <c r="D89" s="0" t="n">
        <v>0</v>
      </c>
      <c r="F89" s="0" t="n">
        <v>0</v>
      </c>
      <c r="H89" s="0" t="n">
        <v>0</v>
      </c>
      <c r="J89" s="0" t="n">
        <v>0</v>
      </c>
    </row>
    <row r="90" customFormat="false" ht="12.75" hidden="false" customHeight="false" outlineLevel="0" collapsed="false">
      <c r="B90" s="0" t="s">
        <v>590</v>
      </c>
      <c r="C90" s="0" t="s">
        <v>591</v>
      </c>
      <c r="D90" s="0" t="n">
        <v>0</v>
      </c>
      <c r="F90" s="0" t="n">
        <v>0</v>
      </c>
      <c r="H90" s="0" t="n">
        <v>0</v>
      </c>
      <c r="J90" s="0" t="n">
        <v>0</v>
      </c>
    </row>
    <row r="91" customFormat="false" ht="12.75" hidden="false" customHeight="false" outlineLevel="0" collapsed="false">
      <c r="B91" s="0" t="s">
        <v>592</v>
      </c>
      <c r="C91" s="0" t="s">
        <v>593</v>
      </c>
      <c r="D91" s="0" t="n">
        <v>0</v>
      </c>
      <c r="F91" s="0" t="n">
        <v>0</v>
      </c>
      <c r="H91" s="0" t="n">
        <v>0</v>
      </c>
      <c r="J91" s="0" t="n">
        <v>0</v>
      </c>
    </row>
    <row r="92" customFormat="false" ht="12.75" hidden="false" customHeight="false" outlineLevel="0" collapsed="false">
      <c r="B92" s="0" t="s">
        <v>594</v>
      </c>
      <c r="C92" s="0" t="s">
        <v>595</v>
      </c>
      <c r="D92" s="0" t="n">
        <v>0</v>
      </c>
      <c r="F92" s="0" t="n">
        <v>0</v>
      </c>
      <c r="H92" s="0" t="n">
        <v>0</v>
      </c>
      <c r="J92" s="0" t="n">
        <v>0</v>
      </c>
    </row>
    <row r="93" customFormat="false" ht="12.75" hidden="false" customHeight="false" outlineLevel="0" collapsed="false">
      <c r="B93" s="0" t="s">
        <v>596</v>
      </c>
      <c r="C93" s="0" t="s">
        <v>597</v>
      </c>
      <c r="D93" s="0" t="n">
        <v>0</v>
      </c>
      <c r="F93" s="0" t="n">
        <v>0</v>
      </c>
      <c r="H93" s="0" t="n">
        <v>0</v>
      </c>
      <c r="J93" s="0" t="n">
        <v>0</v>
      </c>
    </row>
    <row r="94" customFormat="false" ht="12.75" hidden="false" customHeight="false" outlineLevel="0" collapsed="false">
      <c r="B94" s="0" t="s">
        <v>598</v>
      </c>
      <c r="C94" s="0" t="s">
        <v>599</v>
      </c>
      <c r="D94" s="0" t="n">
        <v>0</v>
      </c>
      <c r="F94" s="0" t="n">
        <v>0</v>
      </c>
      <c r="H94" s="0" t="n">
        <v>0</v>
      </c>
      <c r="J94" s="0" t="n">
        <v>0</v>
      </c>
    </row>
    <row r="95" customFormat="false" ht="12.75" hidden="false" customHeight="false" outlineLevel="0" collapsed="false">
      <c r="B95" s="0" t="s">
        <v>600</v>
      </c>
      <c r="C95" s="0" t="s">
        <v>601</v>
      </c>
      <c r="D95" s="0" t="n">
        <v>0</v>
      </c>
      <c r="F95" s="0" t="n">
        <v>0</v>
      </c>
      <c r="H95" s="0" t="n">
        <v>0</v>
      </c>
      <c r="J95" s="0" t="n">
        <v>0</v>
      </c>
    </row>
    <row r="96" customFormat="false" ht="12.75" hidden="false" customHeight="false" outlineLevel="0" collapsed="false">
      <c r="B96" s="0" t="s">
        <v>602</v>
      </c>
      <c r="C96" s="0" t="s">
        <v>603</v>
      </c>
      <c r="D96" s="0" t="n">
        <v>0</v>
      </c>
      <c r="F96" s="0" t="n">
        <v>0</v>
      </c>
      <c r="H96" s="0" t="n">
        <v>0</v>
      </c>
      <c r="J96" s="0" t="n">
        <v>0</v>
      </c>
    </row>
    <row r="97" customFormat="false" ht="12.75" hidden="false" customHeight="false" outlineLevel="0" collapsed="false">
      <c r="B97" s="0" t="s">
        <v>604</v>
      </c>
      <c r="C97" s="0" t="s">
        <v>605</v>
      </c>
      <c r="D97" s="0" t="n">
        <v>0</v>
      </c>
      <c r="F97" s="0" t="n">
        <v>0</v>
      </c>
      <c r="H97" s="0" t="n">
        <v>0</v>
      </c>
      <c r="J97" s="0" t="n">
        <v>0</v>
      </c>
    </row>
    <row r="98" customFormat="false" ht="12.75" hidden="false" customHeight="false" outlineLevel="0" collapsed="false">
      <c r="B98" s="0" t="s">
        <v>606</v>
      </c>
      <c r="C98" s="0" t="s">
        <v>607</v>
      </c>
      <c r="D98" s="0" t="n">
        <v>0</v>
      </c>
      <c r="F98" s="0" t="n">
        <v>0</v>
      </c>
      <c r="H98" s="0" t="n">
        <v>0</v>
      </c>
      <c r="J98" s="0" t="n">
        <v>0</v>
      </c>
    </row>
    <row r="99" customFormat="false" ht="12.75" hidden="false" customHeight="false" outlineLevel="0" collapsed="false">
      <c r="B99" s="0" t="s">
        <v>608</v>
      </c>
      <c r="C99" s="0" t="s">
        <v>587</v>
      </c>
      <c r="D99" s="0" t="n">
        <v>0</v>
      </c>
      <c r="F99" s="0" t="n">
        <v>0</v>
      </c>
      <c r="H99" s="0" t="n">
        <v>0</v>
      </c>
      <c r="J99" s="0" t="n">
        <v>0</v>
      </c>
    </row>
    <row r="100" customFormat="false" ht="12.75" hidden="false" customHeight="false" outlineLevel="0" collapsed="false">
      <c r="B100" s="0" t="s">
        <v>611</v>
      </c>
      <c r="C100" s="0" t="s">
        <v>612</v>
      </c>
      <c r="D100" s="0" t="n">
        <v>0</v>
      </c>
      <c r="F100" s="0" t="n">
        <v>0</v>
      </c>
      <c r="H100" s="0" t="n">
        <v>0</v>
      </c>
      <c r="J100" s="0" t="n">
        <v>0</v>
      </c>
    </row>
    <row r="101" customFormat="false" ht="12.75" hidden="false" customHeight="false" outlineLevel="0" collapsed="false">
      <c r="B101" s="0" t="s">
        <v>613</v>
      </c>
      <c r="C101" s="0" t="s">
        <v>614</v>
      </c>
      <c r="D101" s="0" t="n">
        <v>0</v>
      </c>
      <c r="F101" s="0" t="n">
        <v>0</v>
      </c>
      <c r="H101" s="0" t="n">
        <v>0</v>
      </c>
      <c r="J101" s="0" t="n">
        <v>0</v>
      </c>
    </row>
    <row r="102" customFormat="false" ht="12.75" hidden="false" customHeight="false" outlineLevel="0" collapsed="false">
      <c r="B102" s="0" t="s">
        <v>615</v>
      </c>
      <c r="C102" s="0" t="s">
        <v>616</v>
      </c>
      <c r="D102" s="0" t="n">
        <v>0</v>
      </c>
      <c r="F102" s="0" t="n">
        <v>0</v>
      </c>
      <c r="H102" s="0" t="n">
        <v>0</v>
      </c>
      <c r="J102" s="0" t="n">
        <v>0</v>
      </c>
    </row>
    <row r="103" customFormat="false" ht="12.75" hidden="false" customHeight="false" outlineLevel="0" collapsed="false">
      <c r="B103" s="0" t="s">
        <v>617</v>
      </c>
      <c r="C103" s="0" t="s">
        <v>618</v>
      </c>
      <c r="D103" s="0" t="n">
        <v>0</v>
      </c>
      <c r="F103" s="0" t="n">
        <v>0</v>
      </c>
      <c r="H103" s="0" t="n">
        <v>0</v>
      </c>
      <c r="J103" s="0" t="n">
        <v>0</v>
      </c>
    </row>
    <row r="104" customFormat="false" ht="12.75" hidden="false" customHeight="false" outlineLevel="0" collapsed="false">
      <c r="B104" s="0" t="s">
        <v>619</v>
      </c>
      <c r="C104" s="0" t="s">
        <v>620</v>
      </c>
      <c r="D104" s="0" t="n">
        <v>0</v>
      </c>
      <c r="F104" s="0" t="n">
        <v>0</v>
      </c>
      <c r="H104" s="0" t="n">
        <v>0</v>
      </c>
      <c r="J104" s="0" t="n">
        <v>0</v>
      </c>
    </row>
    <row r="105" customFormat="false" ht="12.75" hidden="false" customHeight="false" outlineLevel="0" collapsed="false">
      <c r="B105" s="0" t="s">
        <v>621</v>
      </c>
      <c r="C105" s="0" t="s">
        <v>610</v>
      </c>
      <c r="D105" s="0" t="n">
        <v>0</v>
      </c>
      <c r="F105" s="0" t="n">
        <v>0</v>
      </c>
      <c r="H105" s="0" t="n">
        <v>0</v>
      </c>
      <c r="J105" s="0" t="n">
        <v>0</v>
      </c>
    </row>
    <row r="106" customFormat="false" ht="12.75" hidden="false" customHeight="false" outlineLevel="0" collapsed="false">
      <c r="B106" s="0" t="s">
        <v>624</v>
      </c>
      <c r="C106" s="0" t="s">
        <v>625</v>
      </c>
      <c r="D106" s="0" t="n">
        <v>0</v>
      </c>
      <c r="F106" s="0" t="n">
        <v>0</v>
      </c>
      <c r="H106" s="0" t="n">
        <v>0</v>
      </c>
      <c r="J106" s="0" t="n">
        <v>0</v>
      </c>
    </row>
    <row r="107" customFormat="false" ht="12.75" hidden="false" customHeight="false" outlineLevel="0" collapsed="false">
      <c r="B107" s="0" t="s">
        <v>626</v>
      </c>
      <c r="C107" s="0" t="s">
        <v>627</v>
      </c>
      <c r="D107" s="0" t="n">
        <v>0</v>
      </c>
      <c r="F107" s="0" t="n">
        <v>0</v>
      </c>
      <c r="H107" s="0" t="n">
        <v>0</v>
      </c>
      <c r="J107" s="0" t="n">
        <v>0</v>
      </c>
    </row>
    <row r="108" customFormat="false" ht="12.75" hidden="false" customHeight="false" outlineLevel="0" collapsed="false">
      <c r="B108" s="0" t="s">
        <v>628</v>
      </c>
      <c r="C108" s="0" t="s">
        <v>629</v>
      </c>
      <c r="D108" s="0" t="n">
        <v>0</v>
      </c>
      <c r="F108" s="0" t="n">
        <v>0</v>
      </c>
      <c r="H108" s="0" t="n">
        <v>0</v>
      </c>
      <c r="J108" s="0" t="n">
        <v>0</v>
      </c>
    </row>
    <row r="109" customFormat="false" ht="12.75" hidden="false" customHeight="false" outlineLevel="0" collapsed="false">
      <c r="B109" s="0" t="s">
        <v>630</v>
      </c>
      <c r="C109" s="0" t="s">
        <v>631</v>
      </c>
      <c r="D109" s="0" t="n">
        <v>0</v>
      </c>
      <c r="F109" s="0" t="n">
        <v>0</v>
      </c>
      <c r="H109" s="0" t="n">
        <v>0</v>
      </c>
      <c r="J109" s="0" t="n">
        <v>0</v>
      </c>
    </row>
    <row r="110" customFormat="false" ht="12.75" hidden="false" customHeight="false" outlineLevel="0" collapsed="false">
      <c r="B110" s="0" t="s">
        <v>632</v>
      </c>
      <c r="C110" s="0" t="s">
        <v>633</v>
      </c>
      <c r="D110" s="0" t="n">
        <v>0</v>
      </c>
      <c r="F110" s="0" t="n">
        <v>0</v>
      </c>
      <c r="H110" s="0" t="n">
        <v>0</v>
      </c>
      <c r="J110" s="0" t="n">
        <v>0</v>
      </c>
    </row>
    <row r="111" customFormat="false" ht="12.75" hidden="false" customHeight="false" outlineLevel="0" collapsed="false">
      <c r="B111" s="0" t="s">
        <v>634</v>
      </c>
      <c r="C111" s="0" t="s">
        <v>623</v>
      </c>
      <c r="D111" s="0" t="n">
        <v>0</v>
      </c>
      <c r="F111" s="0" t="n">
        <v>0</v>
      </c>
      <c r="H111" s="0" t="n">
        <v>0</v>
      </c>
      <c r="J111" s="0" t="n">
        <v>0</v>
      </c>
    </row>
    <row r="112" customFormat="false" ht="12.75" hidden="false" customHeight="false" outlineLevel="0" collapsed="false">
      <c r="B112" s="0" t="s">
        <v>379</v>
      </c>
      <c r="C112" s="0" t="s">
        <v>380</v>
      </c>
      <c r="D112" s="0" t="n">
        <v>9</v>
      </c>
      <c r="F112" s="0" t="n">
        <v>12</v>
      </c>
      <c r="H112" s="0" t="n">
        <v>14</v>
      </c>
      <c r="J112" s="0" t="n">
        <v>35</v>
      </c>
    </row>
    <row r="113" customFormat="false" ht="12.75" hidden="false" customHeight="false" outlineLevel="0" collapsed="false">
      <c r="B113" s="0" t="s">
        <v>639</v>
      </c>
      <c r="C113" s="0" t="s">
        <v>640</v>
      </c>
      <c r="D113" s="0" t="n">
        <v>0</v>
      </c>
      <c r="F113" s="0" t="n">
        <v>0</v>
      </c>
      <c r="H113" s="0" t="n">
        <v>0</v>
      </c>
      <c r="J113" s="0" t="n">
        <v>0</v>
      </c>
    </row>
    <row r="114" customFormat="false" ht="12.75" hidden="false" customHeight="false" outlineLevel="0" collapsed="false">
      <c r="B114" s="0" t="s">
        <v>641</v>
      </c>
      <c r="C114" s="0" t="s">
        <v>642</v>
      </c>
      <c r="D114" s="0" t="n">
        <v>0</v>
      </c>
      <c r="F114" s="0" t="n">
        <v>0</v>
      </c>
      <c r="H114" s="0" t="n">
        <v>0</v>
      </c>
      <c r="J114" s="0" t="n">
        <v>0</v>
      </c>
    </row>
    <row r="115" customFormat="false" ht="12.75" hidden="false" customHeight="false" outlineLevel="0" collapsed="false">
      <c r="B115" s="0" t="s">
        <v>643</v>
      </c>
      <c r="C115" s="0" t="s">
        <v>644</v>
      </c>
      <c r="D115" s="0" t="n">
        <v>0</v>
      </c>
      <c r="F115" s="0" t="n">
        <v>0</v>
      </c>
      <c r="H115" s="0" t="n">
        <v>0</v>
      </c>
      <c r="J115" s="0" t="n">
        <v>0</v>
      </c>
    </row>
    <row r="116" customFormat="false" ht="12.75" hidden="false" customHeight="false" outlineLevel="0" collapsed="false">
      <c r="B116" s="0" t="s">
        <v>381</v>
      </c>
      <c r="C116" s="0" t="s">
        <v>382</v>
      </c>
      <c r="D116" s="0" t="n">
        <v>862</v>
      </c>
      <c r="F116" s="0" t="n">
        <v>1098</v>
      </c>
      <c r="H116" s="0" t="n">
        <v>395</v>
      </c>
      <c r="J116" s="0" t="n">
        <v>2355</v>
      </c>
    </row>
    <row r="117" customFormat="false" ht="12.75" hidden="false" customHeight="false" outlineLevel="0" collapsed="false">
      <c r="B117" s="0" t="s">
        <v>645</v>
      </c>
      <c r="C117" s="0" t="s">
        <v>638</v>
      </c>
      <c r="D117" s="0" t="n">
        <v>0</v>
      </c>
      <c r="F117" s="0" t="n">
        <v>0</v>
      </c>
      <c r="H117" s="0" t="n">
        <v>0</v>
      </c>
      <c r="J117" s="0" t="n">
        <v>0</v>
      </c>
    </row>
    <row r="118" customFormat="false" ht="12.75" hidden="false" customHeight="false" outlineLevel="0" collapsed="false">
      <c r="B118" s="0" t="s">
        <v>648</v>
      </c>
      <c r="C118" s="0" t="s">
        <v>649</v>
      </c>
      <c r="D118" s="0" t="n">
        <v>0</v>
      </c>
      <c r="F118" s="0" t="n">
        <v>0</v>
      </c>
      <c r="H118" s="0" t="n">
        <v>0</v>
      </c>
      <c r="J118" s="0" t="n">
        <v>0</v>
      </c>
    </row>
    <row r="119" customFormat="false" ht="12.75" hidden="false" customHeight="false" outlineLevel="0" collapsed="false">
      <c r="B119" s="0" t="s">
        <v>650</v>
      </c>
      <c r="C119" s="0" t="s">
        <v>651</v>
      </c>
      <c r="D119" s="0" t="n">
        <v>0</v>
      </c>
      <c r="F119" s="0" t="n">
        <v>0</v>
      </c>
      <c r="H119" s="0" t="n">
        <v>0</v>
      </c>
      <c r="J119" s="0" t="n">
        <v>0</v>
      </c>
    </row>
    <row r="120" customFormat="false" ht="12.75" hidden="false" customHeight="false" outlineLevel="0" collapsed="false">
      <c r="B120" s="0" t="s">
        <v>383</v>
      </c>
      <c r="C120" s="0" t="s">
        <v>384</v>
      </c>
      <c r="D120" s="0" t="n">
        <v>7</v>
      </c>
      <c r="F120" s="0" t="n">
        <v>5</v>
      </c>
      <c r="H120" s="0" t="n">
        <v>2</v>
      </c>
      <c r="J120" s="0" t="n">
        <v>14</v>
      </c>
    </row>
    <row r="121" customFormat="false" ht="12.75" hidden="false" customHeight="false" outlineLevel="0" collapsed="false">
      <c r="B121" s="0" t="s">
        <v>652</v>
      </c>
      <c r="C121" s="0" t="s">
        <v>647</v>
      </c>
      <c r="D121" s="0" t="n">
        <v>0</v>
      </c>
      <c r="F121" s="0" t="n">
        <v>0</v>
      </c>
      <c r="H121" s="0" t="n">
        <v>0</v>
      </c>
      <c r="J121" s="0" t="n">
        <v>0</v>
      </c>
    </row>
    <row r="122" customFormat="false" ht="12.75" hidden="false" customHeight="false" outlineLevel="0" collapsed="false">
      <c r="B122" s="0" t="s">
        <v>655</v>
      </c>
      <c r="C122" s="0" t="s">
        <v>656</v>
      </c>
      <c r="D122" s="0" t="n">
        <v>0</v>
      </c>
      <c r="F122" s="0" t="n">
        <v>0</v>
      </c>
      <c r="H122" s="0" t="n">
        <v>0</v>
      </c>
      <c r="J122" s="0" t="n">
        <v>0</v>
      </c>
    </row>
    <row r="123" customFormat="false" ht="12.75" hidden="false" customHeight="false" outlineLevel="0" collapsed="false">
      <c r="B123" s="0" t="s">
        <v>659</v>
      </c>
      <c r="C123" s="0" t="s">
        <v>660</v>
      </c>
      <c r="D123" s="0" t="n">
        <v>0</v>
      </c>
      <c r="F123" s="0" t="n">
        <v>0</v>
      </c>
      <c r="H123" s="0" t="n">
        <v>0</v>
      </c>
      <c r="J123" s="0" t="n">
        <v>0</v>
      </c>
    </row>
    <row r="124" customFormat="false" ht="12.75" hidden="false" customHeight="false" outlineLevel="0" collapsed="false">
      <c r="B124" s="0" t="s">
        <v>661</v>
      </c>
      <c r="C124" s="0" t="s">
        <v>662</v>
      </c>
      <c r="D124" s="0" t="n">
        <v>0</v>
      </c>
      <c r="F124" s="0" t="n">
        <v>0</v>
      </c>
      <c r="H124" s="0" t="n">
        <v>0</v>
      </c>
      <c r="J124" s="0" t="n">
        <v>0</v>
      </c>
    </row>
    <row r="125" customFormat="false" ht="12.75" hidden="false" customHeight="false" outlineLevel="0" collapsed="false">
      <c r="B125" s="0" t="s">
        <v>663</v>
      </c>
      <c r="C125" s="0" t="s">
        <v>658</v>
      </c>
      <c r="D125" s="0" t="n">
        <v>0</v>
      </c>
      <c r="F125" s="0" t="n">
        <v>0</v>
      </c>
      <c r="H125" s="0" t="n">
        <v>0</v>
      </c>
      <c r="J125" s="0" t="n">
        <v>0</v>
      </c>
    </row>
    <row r="126" customFormat="false" ht="12.75" hidden="false" customHeight="false" outlineLevel="0" collapsed="false">
      <c r="B126" s="0" t="s">
        <v>666</v>
      </c>
      <c r="C126" s="0" t="s">
        <v>667</v>
      </c>
      <c r="D126" s="0" t="n">
        <v>0</v>
      </c>
      <c r="F126" s="0" t="n">
        <v>0</v>
      </c>
      <c r="H126" s="0" t="n">
        <v>0</v>
      </c>
      <c r="J126" s="0" t="n">
        <v>0</v>
      </c>
    </row>
    <row r="127" customFormat="false" ht="12.75" hidden="false" customHeight="false" outlineLevel="0" collapsed="false">
      <c r="B127" s="0" t="s">
        <v>670</v>
      </c>
      <c r="C127" s="0" t="s">
        <v>671</v>
      </c>
      <c r="D127" s="0" t="n">
        <v>0</v>
      </c>
      <c r="F127" s="0" t="n">
        <v>0</v>
      </c>
      <c r="H127" s="0" t="n">
        <v>0</v>
      </c>
      <c r="J127" s="0" t="n">
        <v>0</v>
      </c>
    </row>
    <row r="128" customFormat="false" ht="12.75" hidden="false" customHeight="false" outlineLevel="0" collapsed="false">
      <c r="B128" s="0" t="s">
        <v>672</v>
      </c>
      <c r="C128" s="0" t="s">
        <v>673</v>
      </c>
      <c r="D128" s="0" t="n">
        <v>0</v>
      </c>
      <c r="F128" s="0" t="n">
        <v>0</v>
      </c>
      <c r="H128" s="0" t="n">
        <v>0</v>
      </c>
      <c r="J128" s="0" t="n">
        <v>0</v>
      </c>
    </row>
    <row r="129" customFormat="false" ht="12.75" hidden="false" customHeight="false" outlineLevel="0" collapsed="false">
      <c r="B129" s="0" t="s">
        <v>674</v>
      </c>
      <c r="C129" s="0" t="s">
        <v>669</v>
      </c>
      <c r="D129" s="0" t="n">
        <v>0</v>
      </c>
      <c r="F129" s="0" t="n">
        <v>0</v>
      </c>
      <c r="H129" s="0" t="n">
        <v>0</v>
      </c>
      <c r="J129" s="0" t="n">
        <v>0</v>
      </c>
    </row>
    <row r="130" customFormat="false" ht="12.75" hidden="false" customHeight="false" outlineLevel="0" collapsed="false">
      <c r="B130" s="0" t="s">
        <v>677</v>
      </c>
      <c r="C130" s="0" t="s">
        <v>678</v>
      </c>
      <c r="D130" s="0" t="n">
        <v>0</v>
      </c>
      <c r="F130" s="0" t="n">
        <v>0</v>
      </c>
      <c r="H130" s="0" t="n">
        <v>0</v>
      </c>
      <c r="J130" s="0" t="n">
        <v>0</v>
      </c>
    </row>
    <row r="131" customFormat="false" ht="12.75" hidden="false" customHeight="false" outlineLevel="0" collapsed="false">
      <c r="B131" s="0" t="s">
        <v>679</v>
      </c>
      <c r="C131" s="0" t="s">
        <v>680</v>
      </c>
      <c r="D131" s="0" t="n">
        <v>0</v>
      </c>
      <c r="F131" s="0" t="n">
        <v>0</v>
      </c>
      <c r="H131" s="0" t="n">
        <v>0</v>
      </c>
      <c r="J131" s="0" t="n">
        <v>0</v>
      </c>
    </row>
    <row r="132" customFormat="false" ht="12.75" hidden="false" customHeight="false" outlineLevel="0" collapsed="false">
      <c r="B132" s="0" t="s">
        <v>681</v>
      </c>
      <c r="C132" s="0" t="s">
        <v>682</v>
      </c>
      <c r="D132" s="0" t="n">
        <v>0</v>
      </c>
      <c r="F132" s="0" t="n">
        <v>0</v>
      </c>
      <c r="H132" s="0" t="n">
        <v>0</v>
      </c>
      <c r="J132" s="0" t="n">
        <v>0</v>
      </c>
    </row>
    <row r="133" customFormat="false" ht="12.75" hidden="false" customHeight="false" outlineLevel="0" collapsed="false">
      <c r="B133" s="0" t="s">
        <v>683</v>
      </c>
      <c r="C133" s="0" t="s">
        <v>684</v>
      </c>
      <c r="D133" s="0" t="n">
        <v>0</v>
      </c>
      <c r="F133" s="0" t="n">
        <v>0</v>
      </c>
      <c r="H133" s="0" t="n">
        <v>0</v>
      </c>
      <c r="J133" s="0" t="n">
        <v>0</v>
      </c>
    </row>
    <row r="134" customFormat="false" ht="12.75" hidden="false" customHeight="false" outlineLevel="0" collapsed="false">
      <c r="B134" s="0" t="s">
        <v>685</v>
      </c>
      <c r="C134" s="0" t="s">
        <v>686</v>
      </c>
      <c r="D134" s="0" t="n">
        <v>0</v>
      </c>
      <c r="F134" s="0" t="n">
        <v>0</v>
      </c>
      <c r="H134" s="0" t="n">
        <v>0</v>
      </c>
      <c r="J134" s="0" t="n">
        <v>0</v>
      </c>
    </row>
    <row r="135" customFormat="false" ht="12.75" hidden="false" customHeight="false" outlineLevel="0" collapsed="false">
      <c r="B135" s="0" t="s">
        <v>687</v>
      </c>
      <c r="C135" s="0" t="s">
        <v>688</v>
      </c>
      <c r="D135" s="0" t="n">
        <v>0</v>
      </c>
      <c r="F135" s="0" t="n">
        <v>0</v>
      </c>
      <c r="H135" s="0" t="n">
        <v>0</v>
      </c>
      <c r="J135" s="0" t="n">
        <v>0</v>
      </c>
    </row>
    <row r="136" customFormat="false" ht="12.75" hidden="false" customHeight="false" outlineLevel="0" collapsed="false">
      <c r="B136" s="0" t="s">
        <v>689</v>
      </c>
      <c r="C136" s="0" t="s">
        <v>676</v>
      </c>
      <c r="D136" s="0" t="n">
        <v>0</v>
      </c>
      <c r="F136" s="0" t="n">
        <v>0</v>
      </c>
      <c r="H136" s="0" t="n">
        <v>0</v>
      </c>
      <c r="J136" s="0" t="n">
        <v>0</v>
      </c>
    </row>
    <row r="137" customFormat="false" ht="12.75" hidden="false" customHeight="false" outlineLevel="0" collapsed="false">
      <c r="B137" s="0" t="s">
        <v>692</v>
      </c>
      <c r="C137" s="0" t="s">
        <v>693</v>
      </c>
      <c r="D137" s="0" t="n">
        <v>0</v>
      </c>
      <c r="F137" s="0" t="n">
        <v>0</v>
      </c>
      <c r="H137" s="0" t="n">
        <v>0</v>
      </c>
      <c r="J137" s="0" t="n">
        <v>0</v>
      </c>
    </row>
    <row r="138" customFormat="false" ht="12.75" hidden="false" customHeight="false" outlineLevel="0" collapsed="false">
      <c r="B138" s="0" t="s">
        <v>698</v>
      </c>
      <c r="C138" s="0" t="s">
        <v>699</v>
      </c>
      <c r="D138" s="0" t="n">
        <v>0</v>
      </c>
      <c r="F138" s="0" t="n">
        <v>0</v>
      </c>
      <c r="H138" s="0" t="n">
        <v>0</v>
      </c>
      <c r="J138" s="0" t="n">
        <v>0</v>
      </c>
    </row>
    <row r="139" customFormat="false" ht="12.75" hidden="false" customHeight="false" outlineLevel="0" collapsed="false">
      <c r="B139" s="0" t="s">
        <v>700</v>
      </c>
      <c r="C139" s="0" t="s">
        <v>701</v>
      </c>
      <c r="D139" s="0" t="n">
        <v>0</v>
      </c>
      <c r="F139" s="0" t="n">
        <v>0</v>
      </c>
      <c r="H139" s="0" t="n">
        <v>0</v>
      </c>
      <c r="J139" s="0" t="n">
        <v>0</v>
      </c>
    </row>
    <row r="140" customFormat="false" ht="12.75" hidden="false" customHeight="false" outlineLevel="0" collapsed="false">
      <c r="B140" s="0" t="s">
        <v>702</v>
      </c>
      <c r="C140" s="0" t="s">
        <v>703</v>
      </c>
      <c r="D140" s="0" t="n">
        <v>0</v>
      </c>
      <c r="F140" s="0" t="n">
        <v>0</v>
      </c>
      <c r="H140" s="0" t="n">
        <v>0</v>
      </c>
      <c r="J140" s="0" t="n">
        <v>0</v>
      </c>
    </row>
    <row r="141" customFormat="false" ht="12.75" hidden="false" customHeight="false" outlineLevel="0" collapsed="false">
      <c r="B141" s="0" t="s">
        <v>704</v>
      </c>
      <c r="C141" s="0" t="s">
        <v>705</v>
      </c>
      <c r="D141" s="0" t="n">
        <v>0</v>
      </c>
      <c r="F141" s="0" t="n">
        <v>0</v>
      </c>
      <c r="H141" s="0" t="n">
        <v>0</v>
      </c>
      <c r="J141" s="0" t="n">
        <v>0</v>
      </c>
    </row>
    <row r="142" customFormat="false" ht="12.75" hidden="false" customHeight="false" outlineLevel="0" collapsed="false">
      <c r="B142" s="0" t="s">
        <v>706</v>
      </c>
      <c r="C142" s="0" t="s">
        <v>707</v>
      </c>
      <c r="D142" s="0" t="n">
        <v>0</v>
      </c>
      <c r="F142" s="0" t="n">
        <v>0</v>
      </c>
      <c r="H142" s="0" t="n">
        <v>0</v>
      </c>
      <c r="J142" s="0" t="n">
        <v>0</v>
      </c>
    </row>
    <row r="143" customFormat="false" ht="12.75" hidden="false" customHeight="false" outlineLevel="0" collapsed="false">
      <c r="B143" s="0" t="s">
        <v>708</v>
      </c>
      <c r="C143" s="0" t="s">
        <v>709</v>
      </c>
      <c r="D143" s="0" t="n">
        <v>0</v>
      </c>
      <c r="F143" s="0" t="n">
        <v>0</v>
      </c>
      <c r="H143" s="0" t="n">
        <v>0</v>
      </c>
      <c r="J143" s="0" t="n">
        <v>0</v>
      </c>
    </row>
    <row r="144" customFormat="false" ht="12.75" hidden="false" customHeight="false" outlineLevel="0" collapsed="false">
      <c r="B144" s="0" t="s">
        <v>710</v>
      </c>
      <c r="C144" s="0" t="s">
        <v>697</v>
      </c>
      <c r="D144" s="0" t="n">
        <v>0</v>
      </c>
      <c r="F144" s="0" t="n">
        <v>0</v>
      </c>
      <c r="H144" s="0" t="n">
        <v>0</v>
      </c>
      <c r="J144" s="0" t="n">
        <v>0</v>
      </c>
    </row>
    <row r="145" customFormat="false" ht="12.75" hidden="false" customHeight="false" outlineLevel="0" collapsed="false">
      <c r="B145" s="0" t="s">
        <v>713</v>
      </c>
      <c r="C145" s="0" t="s">
        <v>714</v>
      </c>
      <c r="D145" s="0" t="n">
        <v>0</v>
      </c>
      <c r="F145" s="0" t="n">
        <v>0</v>
      </c>
      <c r="H145" s="0" t="n">
        <v>0</v>
      </c>
      <c r="J145" s="0" t="n">
        <v>0</v>
      </c>
    </row>
    <row r="146" customFormat="false" ht="12.75" hidden="false" customHeight="false" outlineLevel="0" collapsed="false">
      <c r="B146" s="0" t="s">
        <v>717</v>
      </c>
      <c r="C146" s="0" t="s">
        <v>718</v>
      </c>
      <c r="D146" s="0" t="n">
        <v>0</v>
      </c>
      <c r="F146" s="0" t="n">
        <v>0</v>
      </c>
      <c r="H146" s="0" t="n">
        <v>0</v>
      </c>
      <c r="J146" s="0" t="n">
        <v>0</v>
      </c>
    </row>
    <row r="147" customFormat="false" ht="12.75" hidden="false" customHeight="false" outlineLevel="0" collapsed="false">
      <c r="B147" s="0" t="s">
        <v>719</v>
      </c>
      <c r="C147" s="0" t="s">
        <v>720</v>
      </c>
      <c r="D147" s="0" t="n">
        <v>0</v>
      </c>
      <c r="F147" s="0" t="n">
        <v>0</v>
      </c>
      <c r="H147" s="0" t="n">
        <v>0</v>
      </c>
      <c r="J147" s="0" t="n">
        <v>0</v>
      </c>
    </row>
    <row r="148" customFormat="false" ht="12.75" hidden="false" customHeight="false" outlineLevel="0" collapsed="false">
      <c r="B148" s="0" t="s">
        <v>385</v>
      </c>
      <c r="C148" s="0" t="s">
        <v>386</v>
      </c>
      <c r="D148" s="0" t="n">
        <v>0</v>
      </c>
      <c r="F148" s="0" t="n">
        <v>0</v>
      </c>
      <c r="H148" s="0" t="n">
        <v>1</v>
      </c>
      <c r="J148" s="0" t="n">
        <v>1</v>
      </c>
    </row>
    <row r="149" customFormat="false" ht="12.75" hidden="false" customHeight="false" outlineLevel="0" collapsed="false">
      <c r="B149" s="0" t="s">
        <v>387</v>
      </c>
      <c r="C149" s="0" t="s">
        <v>388</v>
      </c>
      <c r="D149" s="0" t="n">
        <v>1</v>
      </c>
      <c r="F149" s="0" t="n">
        <v>0</v>
      </c>
      <c r="H149" s="0" t="n">
        <v>0</v>
      </c>
      <c r="J149" s="0" t="n">
        <v>1</v>
      </c>
    </row>
    <row r="150" customFormat="false" ht="12.75" hidden="false" customHeight="false" outlineLevel="0" collapsed="false">
      <c r="B150" s="0" t="s">
        <v>389</v>
      </c>
      <c r="C150" s="0" t="s">
        <v>390</v>
      </c>
      <c r="D150" s="0" t="n">
        <v>1</v>
      </c>
      <c r="F150" s="0" t="n">
        <v>0</v>
      </c>
      <c r="H150" s="0" t="n">
        <v>0</v>
      </c>
      <c r="J150" s="0" t="n">
        <v>1</v>
      </c>
    </row>
    <row r="151" customFormat="false" ht="12.75" hidden="false" customHeight="false" outlineLevel="0" collapsed="false">
      <c r="B151" s="0" t="s">
        <v>721</v>
      </c>
      <c r="C151" s="0" t="s">
        <v>716</v>
      </c>
      <c r="D151" s="0" t="n">
        <v>0</v>
      </c>
      <c r="F151" s="0" t="n">
        <v>0</v>
      </c>
      <c r="H151" s="0" t="n">
        <v>0</v>
      </c>
      <c r="J151" s="0" t="n">
        <v>0</v>
      </c>
    </row>
    <row r="152" customFormat="false" ht="12.75" hidden="false" customHeight="false" outlineLevel="0" collapsed="false">
      <c r="B152" s="0" t="s">
        <v>724</v>
      </c>
      <c r="C152" s="0" t="s">
        <v>725</v>
      </c>
      <c r="D152" s="0" t="n">
        <v>0</v>
      </c>
      <c r="F152" s="0" t="n">
        <v>0</v>
      </c>
      <c r="H152" s="0" t="n">
        <v>0</v>
      </c>
      <c r="J152" s="0" t="n">
        <v>0</v>
      </c>
    </row>
    <row r="153" customFormat="false" ht="12.75" hidden="false" customHeight="false" outlineLevel="0" collapsed="false">
      <c r="B153" s="0" t="s">
        <v>728</v>
      </c>
      <c r="C153" s="0" t="s">
        <v>729</v>
      </c>
      <c r="D153" s="0" t="n">
        <v>0</v>
      </c>
      <c r="F153" s="0" t="n">
        <v>0</v>
      </c>
      <c r="H153" s="0" t="n">
        <v>0</v>
      </c>
      <c r="J153" s="0" t="n">
        <v>0</v>
      </c>
    </row>
    <row r="154" customFormat="false" ht="12.75" hidden="false" customHeight="false" outlineLevel="0" collapsed="false">
      <c r="B154" s="0" t="s">
        <v>732</v>
      </c>
      <c r="C154" s="0" t="s">
        <v>733</v>
      </c>
      <c r="D154" s="0" t="n">
        <v>0</v>
      </c>
      <c r="F154" s="0" t="n">
        <v>0</v>
      </c>
      <c r="H154" s="0" t="n">
        <v>0</v>
      </c>
      <c r="J154" s="0" t="n">
        <v>0</v>
      </c>
    </row>
    <row r="155" customFormat="false" ht="12.75" hidden="false" customHeight="false" outlineLevel="0" collapsed="false">
      <c r="B155" s="0" t="s">
        <v>734</v>
      </c>
      <c r="C155" s="0" t="s">
        <v>735</v>
      </c>
      <c r="D155" s="0" t="n">
        <v>0</v>
      </c>
      <c r="F155" s="0" t="n">
        <v>0</v>
      </c>
      <c r="H155" s="0" t="n">
        <v>0</v>
      </c>
      <c r="J155" s="0" t="n">
        <v>0</v>
      </c>
    </row>
    <row r="156" customFormat="false" ht="12.75" hidden="false" customHeight="false" outlineLevel="0" collapsed="false">
      <c r="B156" s="0" t="s">
        <v>736</v>
      </c>
      <c r="C156" s="0" t="s">
        <v>731</v>
      </c>
      <c r="D156" s="0" t="n">
        <v>0</v>
      </c>
      <c r="F156" s="0" t="n">
        <v>0</v>
      </c>
      <c r="H156" s="0" t="n">
        <v>0</v>
      </c>
      <c r="J156" s="0" t="n">
        <v>0</v>
      </c>
    </row>
    <row r="157" customFormat="false" ht="12.75" hidden="false" customHeight="false" outlineLevel="0" collapsed="false">
      <c r="B157" s="0" t="s">
        <v>391</v>
      </c>
      <c r="C157" s="0" t="s">
        <v>392</v>
      </c>
      <c r="D157" s="0" t="n">
        <v>44</v>
      </c>
      <c r="F157" s="0" t="n">
        <v>78</v>
      </c>
      <c r="H157" s="0" t="n">
        <v>144</v>
      </c>
      <c r="J157" s="0" t="n">
        <v>266</v>
      </c>
    </row>
    <row r="158" customFormat="false" ht="12.75" hidden="false" customHeight="false" outlineLevel="0" collapsed="false">
      <c r="B158" s="0" t="s">
        <v>739</v>
      </c>
      <c r="C158" s="0" t="s">
        <v>740</v>
      </c>
      <c r="D158" s="0" t="n">
        <v>0</v>
      </c>
      <c r="F158" s="0" t="n">
        <v>0</v>
      </c>
      <c r="H158" s="0" t="n">
        <v>0</v>
      </c>
      <c r="J158" s="0" t="n">
        <v>0</v>
      </c>
    </row>
    <row r="159" customFormat="false" ht="12.75" hidden="false" customHeight="false" outlineLevel="0" collapsed="false">
      <c r="B159" s="0" t="s">
        <v>741</v>
      </c>
      <c r="C159" s="0" t="s">
        <v>742</v>
      </c>
      <c r="D159" s="0" t="n">
        <v>0</v>
      </c>
      <c r="F159" s="0" t="n">
        <v>0</v>
      </c>
      <c r="H159" s="0" t="n">
        <v>0</v>
      </c>
      <c r="J159" s="0" t="n">
        <v>0</v>
      </c>
    </row>
    <row r="160" customFormat="false" ht="12.75" hidden="false" customHeight="false" outlineLevel="0" collapsed="false">
      <c r="B160" s="0" t="s">
        <v>743</v>
      </c>
      <c r="C160" s="0" t="s">
        <v>744</v>
      </c>
      <c r="D160" s="0" t="n">
        <v>0</v>
      </c>
      <c r="F160" s="0" t="n">
        <v>0</v>
      </c>
      <c r="H160" s="0" t="n">
        <v>0</v>
      </c>
      <c r="J160" s="0" t="n">
        <v>0</v>
      </c>
    </row>
    <row r="161" customFormat="false" ht="12.75" hidden="false" customHeight="false" outlineLevel="0" collapsed="false">
      <c r="B161" s="0" t="s">
        <v>745</v>
      </c>
      <c r="C161" s="0" t="s">
        <v>746</v>
      </c>
      <c r="D161" s="0" t="n">
        <v>0</v>
      </c>
      <c r="F161" s="0" t="n">
        <v>0</v>
      </c>
      <c r="H161" s="0" t="n">
        <v>0</v>
      </c>
      <c r="J161" s="0" t="n">
        <v>0</v>
      </c>
    </row>
    <row r="162" customFormat="false" ht="12.75" hidden="false" customHeight="false" outlineLevel="0" collapsed="false">
      <c r="B162" s="0" t="s">
        <v>747</v>
      </c>
      <c r="C162" s="0" t="s">
        <v>748</v>
      </c>
      <c r="D162" s="0" t="n">
        <v>0</v>
      </c>
      <c r="F162" s="0" t="n">
        <v>0</v>
      </c>
      <c r="H162" s="0" t="n">
        <v>0</v>
      </c>
      <c r="J162" s="0" t="n">
        <v>0</v>
      </c>
    </row>
    <row r="163" customFormat="false" ht="12.75" hidden="false" customHeight="false" outlineLevel="0" collapsed="false">
      <c r="B163" s="0" t="s">
        <v>749</v>
      </c>
      <c r="C163" s="0" t="s">
        <v>750</v>
      </c>
      <c r="D163" s="0" t="n">
        <v>0</v>
      </c>
      <c r="F163" s="0" t="n">
        <v>0</v>
      </c>
      <c r="H163" s="0" t="n">
        <v>0</v>
      </c>
      <c r="J163" s="0" t="n">
        <v>0</v>
      </c>
    </row>
    <row r="164" customFormat="false" ht="12.75" hidden="false" customHeight="false" outlineLevel="0" collapsed="false">
      <c r="B164" s="0" t="s">
        <v>751</v>
      </c>
      <c r="C164" s="0" t="s">
        <v>738</v>
      </c>
      <c r="D164" s="0" t="n">
        <v>0</v>
      </c>
      <c r="F164" s="0" t="n">
        <v>0</v>
      </c>
      <c r="H164" s="0" t="n">
        <v>0</v>
      </c>
      <c r="J164" s="0" t="n">
        <v>0</v>
      </c>
    </row>
    <row r="165" customFormat="false" ht="12.75" hidden="false" customHeight="false" outlineLevel="0" collapsed="false">
      <c r="B165" s="0" t="s">
        <v>754</v>
      </c>
      <c r="C165" s="0" t="s">
        <v>755</v>
      </c>
      <c r="D165" s="0" t="n">
        <v>0</v>
      </c>
      <c r="F165" s="0" t="n">
        <v>0</v>
      </c>
      <c r="H165" s="0" t="n">
        <v>0</v>
      </c>
      <c r="J165" s="0" t="n">
        <v>0</v>
      </c>
    </row>
    <row r="166" customFormat="false" ht="12.75" hidden="false" customHeight="false" outlineLevel="0" collapsed="false">
      <c r="B166" s="0" t="s">
        <v>756</v>
      </c>
      <c r="C166" s="0" t="s">
        <v>757</v>
      </c>
      <c r="D166" s="0" t="n">
        <v>0</v>
      </c>
      <c r="F166" s="0" t="n">
        <v>0</v>
      </c>
      <c r="H166" s="0" t="n">
        <v>0</v>
      </c>
      <c r="J166" s="0" t="n">
        <v>0</v>
      </c>
    </row>
    <row r="167" customFormat="false" ht="12.75" hidden="false" customHeight="false" outlineLevel="0" collapsed="false">
      <c r="B167" s="0" t="s">
        <v>758</v>
      </c>
      <c r="C167" s="0" t="s">
        <v>753</v>
      </c>
      <c r="D167" s="0" t="n">
        <v>0</v>
      </c>
      <c r="F167" s="0" t="n">
        <v>0</v>
      </c>
      <c r="H167" s="0" t="n">
        <v>0</v>
      </c>
      <c r="J167" s="0" t="n">
        <v>0</v>
      </c>
    </row>
    <row r="168" customFormat="false" ht="12.75" hidden="false" customHeight="false" outlineLevel="0" collapsed="false">
      <c r="B168" s="0" t="s">
        <v>761</v>
      </c>
      <c r="C168" s="0" t="s">
        <v>762</v>
      </c>
      <c r="D168" s="0" t="n">
        <v>0</v>
      </c>
      <c r="F168" s="0" t="n">
        <v>0</v>
      </c>
      <c r="H168" s="0" t="n">
        <v>0</v>
      </c>
      <c r="J168" s="0" t="n">
        <v>0</v>
      </c>
    </row>
    <row r="169" customFormat="false" ht="12.75" hidden="false" customHeight="false" outlineLevel="0" collapsed="false">
      <c r="B169" s="0" t="s">
        <v>763</v>
      </c>
      <c r="C169" s="0" t="s">
        <v>764</v>
      </c>
      <c r="D169" s="0" t="n">
        <v>0</v>
      </c>
      <c r="F169" s="0" t="n">
        <v>0</v>
      </c>
      <c r="H169" s="0" t="n">
        <v>0</v>
      </c>
      <c r="J169" s="0" t="n">
        <v>0</v>
      </c>
    </row>
    <row r="170" customFormat="false" ht="12.75" hidden="false" customHeight="false" outlineLevel="0" collapsed="false">
      <c r="B170" s="0" t="s">
        <v>765</v>
      </c>
      <c r="C170" s="0" t="s">
        <v>760</v>
      </c>
      <c r="D170" s="0" t="n">
        <v>0</v>
      </c>
      <c r="F170" s="0" t="n">
        <v>0</v>
      </c>
      <c r="H170" s="0" t="n">
        <v>0</v>
      </c>
      <c r="J170" s="0" t="n">
        <v>0</v>
      </c>
    </row>
    <row r="171" customFormat="false" ht="12.75" hidden="false" customHeight="false" outlineLevel="0" collapsed="false">
      <c r="B171" s="0" t="s">
        <v>768</v>
      </c>
      <c r="C171" s="0" t="s">
        <v>769</v>
      </c>
      <c r="D171" s="0" t="n">
        <v>0</v>
      </c>
      <c r="F171" s="0" t="n">
        <v>0</v>
      </c>
      <c r="H171" s="0" t="n">
        <v>0</v>
      </c>
      <c r="J171" s="0" t="n">
        <v>0</v>
      </c>
    </row>
    <row r="172" customFormat="false" ht="12.75" hidden="false" customHeight="false" outlineLevel="0" collapsed="false">
      <c r="B172" s="0" t="s">
        <v>772</v>
      </c>
      <c r="C172" s="0" t="s">
        <v>773</v>
      </c>
      <c r="D172" s="0" t="n">
        <v>0</v>
      </c>
      <c r="F172" s="0" t="n">
        <v>0</v>
      </c>
      <c r="H172" s="0" t="n">
        <v>0</v>
      </c>
      <c r="J172" s="0" t="n">
        <v>0</v>
      </c>
    </row>
    <row r="173" customFormat="false" ht="12.75" hidden="false" customHeight="false" outlineLevel="0" collapsed="false">
      <c r="B173" s="0" t="s">
        <v>776</v>
      </c>
      <c r="C173" s="0" t="s">
        <v>777</v>
      </c>
      <c r="D173" s="0" t="n">
        <v>0</v>
      </c>
      <c r="F173" s="0" t="n">
        <v>0</v>
      </c>
      <c r="H173" s="0" t="n">
        <v>0</v>
      </c>
      <c r="J173" s="0" t="n">
        <v>0</v>
      </c>
    </row>
    <row r="174" customFormat="false" ht="12.75" hidden="false" customHeight="false" outlineLevel="0" collapsed="false">
      <c r="B174" s="0" t="s">
        <v>780</v>
      </c>
      <c r="C174" s="0" t="s">
        <v>781</v>
      </c>
      <c r="D174" s="0" t="n">
        <v>0</v>
      </c>
      <c r="F174" s="0" t="n">
        <v>0</v>
      </c>
      <c r="H174" s="0" t="n">
        <v>0</v>
      </c>
      <c r="J174" s="0" t="n">
        <v>0</v>
      </c>
    </row>
    <row r="175" customFormat="false" ht="12.75" hidden="false" customHeight="false" outlineLevel="0" collapsed="false">
      <c r="B175" s="0" t="s">
        <v>784</v>
      </c>
      <c r="C175" s="0" t="s">
        <v>785</v>
      </c>
      <c r="D175" s="0" t="n">
        <v>0</v>
      </c>
      <c r="F175" s="0" t="n">
        <v>0</v>
      </c>
      <c r="H175" s="0" t="n">
        <v>0</v>
      </c>
      <c r="J175" s="0" t="n">
        <v>0</v>
      </c>
    </row>
    <row r="176" customFormat="false" ht="12.75" hidden="false" customHeight="false" outlineLevel="0" collapsed="false">
      <c r="B176" s="0" t="s">
        <v>393</v>
      </c>
      <c r="C176" s="0" t="s">
        <v>394</v>
      </c>
      <c r="D176" s="0" t="n">
        <v>95</v>
      </c>
      <c r="E176" s="0" t="n">
        <v>8.20379965457686</v>
      </c>
      <c r="F176" s="0" t="n">
        <v>92</v>
      </c>
      <c r="G176" s="0" t="n">
        <v>6.72023374726077</v>
      </c>
      <c r="H176" s="0" t="n">
        <v>90</v>
      </c>
      <c r="I176" s="0" t="n">
        <v>12.8939828080229</v>
      </c>
      <c r="J176" s="0" t="n">
        <v>277</v>
      </c>
      <c r="K176" s="0" t="n">
        <v>8.58914728682171</v>
      </c>
    </row>
    <row r="177" customFormat="false" ht="12.75" hidden="false" customHeight="false" outlineLevel="0" collapsed="false">
      <c r="B177" s="0" t="s">
        <v>788</v>
      </c>
      <c r="C177" s="0" t="s">
        <v>789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</row>
    <row r="178" customFormat="false" ht="12.75" hidden="false" customHeight="false" outlineLevel="0" collapsed="false">
      <c r="B178" s="0" t="s">
        <v>790</v>
      </c>
      <c r="C178" s="0" t="s">
        <v>791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</row>
    <row r="179" customFormat="false" ht="12.75" hidden="false" customHeight="false" outlineLevel="0" collapsed="false">
      <c r="B179" s="0" t="s">
        <v>792</v>
      </c>
      <c r="C179" s="0" t="s">
        <v>793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</row>
    <row r="180" customFormat="false" ht="12.75" hidden="false" customHeight="false" outlineLevel="0" collapsed="false">
      <c r="B180" s="0" t="s">
        <v>794</v>
      </c>
      <c r="C180" s="0" t="s">
        <v>795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</row>
    <row r="181" customFormat="false" ht="12.75" hidden="false" customHeight="false" outlineLevel="0" collapsed="false">
      <c r="B181" s="0" t="s">
        <v>796</v>
      </c>
      <c r="C181" s="0" t="s">
        <v>797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</row>
    <row r="182" customFormat="false" ht="12.75" hidden="false" customHeight="false" outlineLevel="0" collapsed="false">
      <c r="B182" s="0" t="s">
        <v>798</v>
      </c>
      <c r="C182" s="0" t="s">
        <v>799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</row>
    <row r="183" customFormat="false" ht="12.75" hidden="false" customHeight="false" outlineLevel="0" collapsed="false">
      <c r="B183" s="0" t="s">
        <v>800</v>
      </c>
      <c r="C183" s="0" t="s">
        <v>801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</row>
    <row r="184" customFormat="false" ht="12.75" hidden="false" customHeight="false" outlineLevel="0" collapsed="false">
      <c r="B184" s="0" t="s">
        <v>395</v>
      </c>
      <c r="C184" s="0" t="s">
        <v>396</v>
      </c>
      <c r="D184" s="0" t="n">
        <v>1</v>
      </c>
      <c r="E184" s="0" t="n">
        <v>0.0863557858376511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1</v>
      </c>
      <c r="K184" s="0" t="n">
        <v>0.0310077519379845</v>
      </c>
    </row>
    <row r="185" customFormat="false" ht="12.75" hidden="false" customHeight="false" outlineLevel="0" collapsed="false">
      <c r="B185" s="0" t="s">
        <v>397</v>
      </c>
      <c r="C185" s="0" t="s">
        <v>398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1</v>
      </c>
      <c r="I185" s="0" t="n">
        <v>0.143266475644699</v>
      </c>
      <c r="J185" s="0" t="n">
        <v>1</v>
      </c>
      <c r="K185" s="0" t="n">
        <v>0.0310077519379845</v>
      </c>
    </row>
    <row r="186" customFormat="false" ht="12.75" hidden="false" customHeight="false" outlineLevel="0" collapsed="false">
      <c r="B186" s="0" t="s">
        <v>802</v>
      </c>
      <c r="C186" s="0" t="s">
        <v>803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</row>
    <row r="187" customFormat="false" ht="12.75" hidden="false" customHeight="false" outlineLevel="0" collapsed="false">
      <c r="B187" s="0" t="s">
        <v>399</v>
      </c>
      <c r="C187" s="0" t="s">
        <v>400</v>
      </c>
      <c r="D187" s="0" t="n">
        <v>2</v>
      </c>
      <c r="E187" s="0" t="n">
        <v>0.172711571675302</v>
      </c>
      <c r="F187" s="0" t="n">
        <v>4</v>
      </c>
      <c r="G187" s="0" t="n">
        <v>0.29218407596786</v>
      </c>
      <c r="H187" s="0" t="n">
        <v>4</v>
      </c>
      <c r="I187" s="0" t="n">
        <v>0.573065902578797</v>
      </c>
      <c r="J187" s="0" t="n">
        <v>10</v>
      </c>
      <c r="K187" s="0" t="n">
        <v>0.310077519379845</v>
      </c>
    </row>
    <row r="188" customFormat="false" ht="12.75" hidden="false" customHeight="false" outlineLevel="0" collapsed="false">
      <c r="B188" s="0" t="s">
        <v>804</v>
      </c>
      <c r="C188" s="0" t="s">
        <v>805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</row>
    <row r="189" customFormat="false" ht="12.75" hidden="false" customHeight="false" outlineLevel="0" collapsed="false">
      <c r="B189" s="0" t="s">
        <v>806</v>
      </c>
      <c r="C189" s="0" t="s">
        <v>807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</row>
    <row r="190" customFormat="false" ht="12.75" hidden="false" customHeight="false" outlineLevel="0" collapsed="false">
      <c r="B190" s="0" t="s">
        <v>401</v>
      </c>
      <c r="C190" s="0" t="s">
        <v>402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1</v>
      </c>
      <c r="I190" s="0" t="n">
        <v>0.143266475644699</v>
      </c>
      <c r="J190" s="0" t="n">
        <v>1</v>
      </c>
      <c r="K190" s="0" t="n">
        <v>0.0310077519379845</v>
      </c>
    </row>
    <row r="191" customFormat="false" ht="12.75" hidden="false" customHeight="false" outlineLevel="0" collapsed="false">
      <c r="B191" s="0" t="s">
        <v>808</v>
      </c>
      <c r="C191" s="0" t="s">
        <v>809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</row>
    <row r="192" customFormat="false" ht="12.75" hidden="false" customHeight="false" outlineLevel="0" collapsed="false">
      <c r="B192" s="0" t="s">
        <v>810</v>
      </c>
      <c r="C192" s="0" t="s">
        <v>811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</row>
    <row r="193" customFormat="false" ht="12.75" hidden="false" customHeight="false" outlineLevel="0" collapsed="false">
      <c r="B193" s="0" t="s">
        <v>812</v>
      </c>
      <c r="C193" s="0" t="s">
        <v>813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</row>
    <row r="194" customFormat="false" ht="12.75" hidden="false" customHeight="false" outlineLevel="0" collapsed="false">
      <c r="B194" s="0" t="s">
        <v>403</v>
      </c>
      <c r="C194" s="0" t="s">
        <v>404</v>
      </c>
      <c r="D194" s="0" t="n">
        <v>0</v>
      </c>
      <c r="E194" s="0" t="n">
        <v>0</v>
      </c>
      <c r="F194" s="0" t="n">
        <v>1</v>
      </c>
      <c r="G194" s="0" t="n">
        <v>0.0730460189919649</v>
      </c>
      <c r="H194" s="0" t="n">
        <v>1</v>
      </c>
      <c r="I194" s="0" t="n">
        <v>0.143266475644699</v>
      </c>
      <c r="J194" s="0" t="n">
        <v>2</v>
      </c>
      <c r="K194" s="0" t="n">
        <v>0.062015503875969</v>
      </c>
    </row>
    <row r="195" customFormat="false" ht="12.75" hidden="false" customHeight="false" outlineLevel="0" collapsed="false">
      <c r="B195" s="0" t="s">
        <v>814</v>
      </c>
      <c r="C195" s="0" t="s">
        <v>815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</row>
    <row r="196" customFormat="false" ht="12.75" hidden="false" customHeight="false" outlineLevel="0" collapsed="false">
      <c r="B196" s="0" t="s">
        <v>816</v>
      </c>
      <c r="C196" s="0" t="s">
        <v>817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</row>
    <row r="197" customFormat="false" ht="12.75" hidden="false" customHeight="false" outlineLevel="0" collapsed="false">
      <c r="B197" s="0" t="s">
        <v>818</v>
      </c>
      <c r="C197" s="0" t="s">
        <v>819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</row>
    <row r="198" customFormat="false" ht="12.75" hidden="false" customHeight="false" outlineLevel="0" collapsed="false">
      <c r="B198" s="0" t="s">
        <v>820</v>
      </c>
      <c r="C198" s="0" t="s">
        <v>821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</row>
    <row r="199" customFormat="false" ht="12.75" hidden="false" customHeight="false" outlineLevel="0" collapsed="false">
      <c r="B199" s="0" t="s">
        <v>405</v>
      </c>
      <c r="C199" s="0" t="s">
        <v>406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1</v>
      </c>
      <c r="I199" s="0" t="n">
        <v>0.143266475644699</v>
      </c>
      <c r="J199" s="0" t="n">
        <v>1</v>
      </c>
      <c r="K199" s="0" t="n">
        <v>0.0310077519379845</v>
      </c>
    </row>
    <row r="200" customFormat="false" ht="12.75" hidden="false" customHeight="false" outlineLevel="0" collapsed="false">
      <c r="B200" s="0" t="s">
        <v>824</v>
      </c>
      <c r="C200" s="0" t="s">
        <v>825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</row>
    <row r="201" customFormat="false" ht="12.75" hidden="false" customHeight="false" outlineLevel="0" collapsed="false">
      <c r="B201" s="0" t="s">
        <v>828</v>
      </c>
      <c r="C201" s="0" t="s">
        <v>829</v>
      </c>
      <c r="D201" s="0" t="n">
        <v>0</v>
      </c>
      <c r="F201" s="0" t="n">
        <v>0</v>
      </c>
      <c r="H201" s="0" t="n">
        <v>0</v>
      </c>
      <c r="J201" s="0" t="n">
        <v>0</v>
      </c>
    </row>
    <row r="202" customFormat="false" ht="12.75" hidden="false" customHeight="false" outlineLevel="0" collapsed="false">
      <c r="B202" s="0" t="s">
        <v>830</v>
      </c>
      <c r="C202" s="0" t="s">
        <v>831</v>
      </c>
      <c r="D202" s="0" t="n">
        <v>0</v>
      </c>
      <c r="F202" s="0" t="n">
        <v>0</v>
      </c>
      <c r="H202" s="0" t="n">
        <v>0</v>
      </c>
      <c r="J202" s="0" t="n">
        <v>0</v>
      </c>
    </row>
    <row r="203" customFormat="false" ht="12.75" hidden="false" customHeight="false" outlineLevel="0" collapsed="false">
      <c r="B203" s="0" t="s">
        <v>832</v>
      </c>
      <c r="C203" s="0" t="s">
        <v>833</v>
      </c>
      <c r="D203" s="0" t="n">
        <v>0</v>
      </c>
      <c r="F203" s="0" t="n">
        <v>0</v>
      </c>
      <c r="H203" s="0" t="n">
        <v>0</v>
      </c>
      <c r="J203" s="0" t="n">
        <v>0</v>
      </c>
    </row>
    <row r="204" customFormat="false" ht="12.75" hidden="false" customHeight="false" outlineLevel="0" collapsed="false">
      <c r="B204" s="0" t="s">
        <v>834</v>
      </c>
      <c r="C204" s="0" t="s">
        <v>827</v>
      </c>
      <c r="D204" s="0" t="n">
        <v>0</v>
      </c>
      <c r="F204" s="0" t="n">
        <v>0</v>
      </c>
      <c r="H204" s="0" t="n">
        <v>0</v>
      </c>
      <c r="J204" s="0" t="n">
        <v>0</v>
      </c>
    </row>
    <row r="205" customFormat="false" ht="12.75" hidden="false" customHeight="false" outlineLevel="0" collapsed="false">
      <c r="B205" s="0" t="s">
        <v>837</v>
      </c>
      <c r="C205" s="0" t="s">
        <v>838</v>
      </c>
      <c r="D205" s="0" t="n">
        <v>0</v>
      </c>
      <c r="F205" s="0" t="n">
        <v>0</v>
      </c>
      <c r="H205" s="0" t="n">
        <v>0</v>
      </c>
      <c r="J205" s="0" t="n">
        <v>0</v>
      </c>
    </row>
    <row r="206" customFormat="false" ht="12.75" hidden="false" customHeight="false" outlineLevel="0" collapsed="false">
      <c r="B206" s="0" t="s">
        <v>839</v>
      </c>
      <c r="C206" s="0" t="s">
        <v>840</v>
      </c>
      <c r="D206" s="0" t="n">
        <v>0</v>
      </c>
      <c r="F206" s="0" t="n">
        <v>0</v>
      </c>
      <c r="H206" s="0" t="n">
        <v>0</v>
      </c>
      <c r="J206" s="0" t="n">
        <v>0</v>
      </c>
    </row>
    <row r="207" customFormat="false" ht="12.75" hidden="false" customHeight="false" outlineLevel="0" collapsed="false">
      <c r="B207" s="0" t="s">
        <v>841</v>
      </c>
      <c r="C207" s="0" t="s">
        <v>836</v>
      </c>
      <c r="D207" s="0" t="n">
        <v>0</v>
      </c>
      <c r="F207" s="0" t="n">
        <v>0</v>
      </c>
      <c r="H207" s="0" t="n">
        <v>0</v>
      </c>
      <c r="J207" s="0" t="n">
        <v>0</v>
      </c>
    </row>
    <row r="208" customFormat="false" ht="12.75" hidden="false" customHeight="false" outlineLevel="0" collapsed="false">
      <c r="B208" s="0" t="s">
        <v>844</v>
      </c>
      <c r="C208" s="0" t="s">
        <v>845</v>
      </c>
      <c r="D208" s="0" t="n">
        <v>0</v>
      </c>
      <c r="F208" s="0" t="n">
        <v>0</v>
      </c>
      <c r="H208" s="0" t="n">
        <v>0</v>
      </c>
      <c r="J208" s="0" t="n">
        <v>0</v>
      </c>
    </row>
    <row r="209" customFormat="false" ht="12.75" hidden="false" customHeight="false" outlineLevel="0" collapsed="false">
      <c r="B209" s="0" t="s">
        <v>846</v>
      </c>
      <c r="C209" s="0" t="s">
        <v>847</v>
      </c>
      <c r="D209" s="0" t="n">
        <v>0</v>
      </c>
      <c r="F209" s="0" t="n">
        <v>0</v>
      </c>
      <c r="H209" s="0" t="n">
        <v>0</v>
      </c>
      <c r="J209" s="0" t="n">
        <v>0</v>
      </c>
    </row>
    <row r="210" customFormat="false" ht="12.75" hidden="false" customHeight="false" outlineLevel="0" collapsed="false">
      <c r="B210" s="0" t="s">
        <v>848</v>
      </c>
      <c r="C210" s="0" t="s">
        <v>849</v>
      </c>
      <c r="D210" s="0" t="n">
        <v>0</v>
      </c>
      <c r="F210" s="0" t="n">
        <v>0</v>
      </c>
      <c r="H210" s="0" t="n">
        <v>0</v>
      </c>
      <c r="J210" s="0" t="n">
        <v>0</v>
      </c>
    </row>
    <row r="211" customFormat="false" ht="12.75" hidden="false" customHeight="false" outlineLevel="0" collapsed="false">
      <c r="B211" s="0" t="s">
        <v>850</v>
      </c>
      <c r="C211" s="0" t="s">
        <v>851</v>
      </c>
      <c r="D211" s="0" t="n">
        <v>0</v>
      </c>
      <c r="F211" s="0" t="n">
        <v>0</v>
      </c>
      <c r="H211" s="0" t="n">
        <v>0</v>
      </c>
      <c r="J211" s="0" t="n">
        <v>0</v>
      </c>
    </row>
    <row r="212" customFormat="false" ht="12.75" hidden="false" customHeight="false" outlineLevel="0" collapsed="false">
      <c r="B212" s="0" t="s">
        <v>852</v>
      </c>
      <c r="C212" s="0" t="s">
        <v>853</v>
      </c>
      <c r="D212" s="0" t="n">
        <v>0</v>
      </c>
      <c r="F212" s="0" t="n">
        <v>0</v>
      </c>
      <c r="H212" s="0" t="n">
        <v>0</v>
      </c>
      <c r="J212" s="0" t="n">
        <v>0</v>
      </c>
    </row>
    <row r="213" customFormat="false" ht="12.75" hidden="false" customHeight="false" outlineLevel="0" collapsed="false">
      <c r="B213" s="0" t="s">
        <v>854</v>
      </c>
      <c r="C213" s="0" t="s">
        <v>843</v>
      </c>
      <c r="D213" s="0" t="n">
        <v>0</v>
      </c>
      <c r="F213" s="0" t="n">
        <v>0</v>
      </c>
      <c r="H213" s="0" t="n">
        <v>0</v>
      </c>
      <c r="J213" s="0" t="n">
        <v>0</v>
      </c>
    </row>
    <row r="214" customFormat="false" ht="12.75" hidden="false" customHeight="false" outlineLevel="0" collapsed="false">
      <c r="B214" s="0" t="s">
        <v>857</v>
      </c>
      <c r="C214" s="0" t="s">
        <v>858</v>
      </c>
      <c r="D214" s="0" t="n">
        <v>0</v>
      </c>
      <c r="F214" s="0" t="n">
        <v>0</v>
      </c>
      <c r="H214" s="0" t="n">
        <v>0</v>
      </c>
      <c r="J214" s="0" t="n">
        <v>0</v>
      </c>
    </row>
    <row r="215" customFormat="false" ht="12.75" hidden="false" customHeight="false" outlineLevel="0" collapsed="false">
      <c r="B215" s="0" t="s">
        <v>859</v>
      </c>
      <c r="C215" s="0" t="s">
        <v>860</v>
      </c>
      <c r="D215" s="0" t="n">
        <v>0</v>
      </c>
      <c r="F215" s="0" t="n">
        <v>0</v>
      </c>
      <c r="H215" s="0" t="n">
        <v>0</v>
      </c>
      <c r="J215" s="0" t="n">
        <v>0</v>
      </c>
    </row>
    <row r="216" customFormat="false" ht="12.75" hidden="false" customHeight="false" outlineLevel="0" collapsed="false">
      <c r="B216" s="0" t="s">
        <v>861</v>
      </c>
      <c r="C216" s="0" t="s">
        <v>862</v>
      </c>
      <c r="D216" s="0" t="n">
        <v>0</v>
      </c>
      <c r="F216" s="0" t="n">
        <v>0</v>
      </c>
      <c r="H216" s="0" t="n">
        <v>0</v>
      </c>
      <c r="J216" s="0" t="n">
        <v>0</v>
      </c>
    </row>
    <row r="217" customFormat="false" ht="12.75" hidden="false" customHeight="false" outlineLevel="0" collapsed="false">
      <c r="B217" s="0" t="s">
        <v>863</v>
      </c>
      <c r="C217" s="0" t="s">
        <v>864</v>
      </c>
      <c r="D217" s="0" t="n">
        <v>0</v>
      </c>
      <c r="F217" s="0" t="n">
        <v>0</v>
      </c>
      <c r="H217" s="0" t="n">
        <v>0</v>
      </c>
      <c r="J217" s="0" t="n">
        <v>0</v>
      </c>
    </row>
    <row r="218" customFormat="false" ht="12.75" hidden="false" customHeight="false" outlineLevel="0" collapsed="false">
      <c r="B218" s="0" t="s">
        <v>865</v>
      </c>
      <c r="C218" s="0" t="s">
        <v>866</v>
      </c>
      <c r="D218" s="0" t="n">
        <v>0</v>
      </c>
      <c r="F218" s="0" t="n">
        <v>0</v>
      </c>
      <c r="H218" s="0" t="n">
        <v>0</v>
      </c>
      <c r="J218" s="0" t="n">
        <v>0</v>
      </c>
    </row>
    <row r="219" customFormat="false" ht="12.75" hidden="false" customHeight="false" outlineLevel="0" collapsed="false">
      <c r="B219" s="0" t="s">
        <v>867</v>
      </c>
      <c r="C219" s="0" t="s">
        <v>868</v>
      </c>
      <c r="D219" s="0" t="n">
        <v>0</v>
      </c>
      <c r="F219" s="0" t="n">
        <v>0</v>
      </c>
      <c r="H219" s="0" t="n">
        <v>0</v>
      </c>
      <c r="J219" s="0" t="n">
        <v>0</v>
      </c>
    </row>
    <row r="220" customFormat="false" ht="12.75" hidden="false" customHeight="false" outlineLevel="0" collapsed="false">
      <c r="B220" s="0" t="s">
        <v>869</v>
      </c>
      <c r="C220" s="0" t="s">
        <v>870</v>
      </c>
      <c r="D220" s="0" t="n">
        <v>0</v>
      </c>
      <c r="F220" s="0" t="n">
        <v>0</v>
      </c>
      <c r="H220" s="0" t="n">
        <v>0</v>
      </c>
      <c r="J220" s="0" t="n">
        <v>0</v>
      </c>
    </row>
    <row r="221" customFormat="false" ht="12.75" hidden="false" customHeight="false" outlineLevel="0" collapsed="false">
      <c r="B221" s="0" t="s">
        <v>871</v>
      </c>
      <c r="C221" s="0" t="s">
        <v>872</v>
      </c>
      <c r="D221" s="0" t="n">
        <v>0</v>
      </c>
      <c r="F221" s="0" t="n">
        <v>0</v>
      </c>
      <c r="H221" s="0" t="n">
        <v>0</v>
      </c>
      <c r="J221" s="0" t="n">
        <v>0</v>
      </c>
    </row>
    <row r="222" customFormat="false" ht="12.75" hidden="false" customHeight="false" outlineLevel="0" collapsed="false">
      <c r="B222" s="0" t="s">
        <v>873</v>
      </c>
      <c r="C222" s="0" t="s">
        <v>874</v>
      </c>
      <c r="D222" s="0" t="n">
        <v>0</v>
      </c>
      <c r="F222" s="0" t="n">
        <v>0</v>
      </c>
      <c r="H222" s="0" t="n">
        <v>0</v>
      </c>
      <c r="J222" s="0" t="n">
        <v>0</v>
      </c>
    </row>
    <row r="223" customFormat="false" ht="12.75" hidden="false" customHeight="false" outlineLevel="0" collapsed="false">
      <c r="B223" s="0" t="s">
        <v>875</v>
      </c>
      <c r="C223" s="0" t="s">
        <v>876</v>
      </c>
      <c r="D223" s="0" t="n">
        <v>0</v>
      </c>
      <c r="F223" s="0" t="n">
        <v>0</v>
      </c>
      <c r="H223" s="0" t="n">
        <v>0</v>
      </c>
      <c r="J223" s="0" t="n">
        <v>0</v>
      </c>
    </row>
    <row r="224" customFormat="false" ht="12.75" hidden="false" customHeight="false" outlineLevel="0" collapsed="false">
      <c r="B224" s="0" t="s">
        <v>877</v>
      </c>
      <c r="C224" s="0" t="s">
        <v>856</v>
      </c>
      <c r="D224" s="0" t="n">
        <v>0</v>
      </c>
      <c r="F224" s="0" t="n">
        <v>0</v>
      </c>
      <c r="H224" s="0" t="n">
        <v>0</v>
      </c>
      <c r="J224" s="0" t="n">
        <v>0</v>
      </c>
    </row>
    <row r="225" customFormat="false" ht="12.75" hidden="false" customHeight="false" outlineLevel="0" collapsed="false">
      <c r="B225" s="0" t="s">
        <v>880</v>
      </c>
      <c r="C225" s="0" t="s">
        <v>881</v>
      </c>
      <c r="D225" s="0" t="n">
        <v>0</v>
      </c>
      <c r="F225" s="0" t="n">
        <v>0</v>
      </c>
      <c r="H225" s="0" t="n">
        <v>0</v>
      </c>
      <c r="J225" s="0" t="n">
        <v>0</v>
      </c>
    </row>
    <row r="226" customFormat="false" ht="12.75" hidden="false" customHeight="false" outlineLevel="0" collapsed="false">
      <c r="B226" s="0" t="s">
        <v>882</v>
      </c>
      <c r="C226" s="0" t="s">
        <v>883</v>
      </c>
      <c r="D226" s="0" t="n">
        <v>0</v>
      </c>
      <c r="F226" s="0" t="n">
        <v>0</v>
      </c>
      <c r="H226" s="0" t="n">
        <v>0</v>
      </c>
      <c r="J226" s="0" t="n">
        <v>0</v>
      </c>
    </row>
    <row r="227" customFormat="false" ht="12.75" hidden="false" customHeight="false" outlineLevel="0" collapsed="false">
      <c r="B227" s="0" t="s">
        <v>884</v>
      </c>
      <c r="C227" s="0" t="s">
        <v>885</v>
      </c>
      <c r="D227" s="0" t="n">
        <v>0</v>
      </c>
      <c r="F227" s="0" t="n">
        <v>0</v>
      </c>
      <c r="H227" s="0" t="n">
        <v>0</v>
      </c>
      <c r="J227" s="0" t="n">
        <v>0</v>
      </c>
    </row>
    <row r="228" customFormat="false" ht="12.75" hidden="false" customHeight="false" outlineLevel="0" collapsed="false">
      <c r="B228" s="0" t="s">
        <v>886</v>
      </c>
      <c r="C228" s="0" t="s">
        <v>879</v>
      </c>
      <c r="D228" s="0" t="n">
        <v>0</v>
      </c>
      <c r="F228" s="0" t="n">
        <v>0</v>
      </c>
      <c r="H228" s="0" t="n">
        <v>0</v>
      </c>
      <c r="J228" s="0" t="n">
        <v>0</v>
      </c>
    </row>
    <row r="229" customFormat="false" ht="12.75" hidden="false" customHeight="false" outlineLevel="0" collapsed="false">
      <c r="B229" s="0" t="s">
        <v>889</v>
      </c>
      <c r="C229" s="0" t="s">
        <v>890</v>
      </c>
      <c r="D229" s="0" t="n">
        <v>0</v>
      </c>
      <c r="F229" s="0" t="n">
        <v>0</v>
      </c>
      <c r="H229" s="0" t="n">
        <v>0</v>
      </c>
      <c r="J229" s="0" t="n">
        <v>0</v>
      </c>
    </row>
    <row r="230" customFormat="false" ht="12.75" hidden="false" customHeight="false" outlineLevel="0" collapsed="false">
      <c r="B230" s="0" t="s">
        <v>891</v>
      </c>
      <c r="C230" s="0" t="s">
        <v>892</v>
      </c>
      <c r="D230" s="0" t="n">
        <v>0</v>
      </c>
      <c r="F230" s="0" t="n">
        <v>0</v>
      </c>
      <c r="H230" s="0" t="n">
        <v>0</v>
      </c>
      <c r="J230" s="0" t="n">
        <v>0</v>
      </c>
    </row>
    <row r="231" customFormat="false" ht="12.75" hidden="false" customHeight="false" outlineLevel="0" collapsed="false">
      <c r="B231" s="0" t="s">
        <v>893</v>
      </c>
      <c r="C231" s="0" t="s">
        <v>894</v>
      </c>
      <c r="D231" s="0" t="n">
        <v>0</v>
      </c>
      <c r="F231" s="0" t="n">
        <v>0</v>
      </c>
      <c r="H231" s="0" t="n">
        <v>0</v>
      </c>
      <c r="J231" s="0" t="n">
        <v>0</v>
      </c>
    </row>
    <row r="232" customFormat="false" ht="12.75" hidden="false" customHeight="false" outlineLevel="0" collapsed="false">
      <c r="B232" s="0" t="s">
        <v>895</v>
      </c>
      <c r="C232" s="0" t="s">
        <v>888</v>
      </c>
      <c r="D232" s="0" t="n">
        <v>0</v>
      </c>
      <c r="F232" s="0" t="n">
        <v>0</v>
      </c>
      <c r="H232" s="0" t="n">
        <v>0</v>
      </c>
      <c r="J232" s="0" t="n">
        <v>0</v>
      </c>
    </row>
    <row r="233" customFormat="false" ht="12.75" hidden="false" customHeight="false" outlineLevel="0" collapsed="false">
      <c r="B233" s="0" t="s">
        <v>898</v>
      </c>
      <c r="C233" s="0" t="s">
        <v>899</v>
      </c>
      <c r="D233" s="0" t="n">
        <v>0</v>
      </c>
      <c r="F233" s="0" t="n">
        <v>0</v>
      </c>
      <c r="H233" s="0" t="n">
        <v>0</v>
      </c>
      <c r="J233" s="0" t="n">
        <v>0</v>
      </c>
    </row>
    <row r="234" customFormat="false" ht="12.75" hidden="false" customHeight="false" outlineLevel="0" collapsed="false">
      <c r="B234" s="0" t="s">
        <v>900</v>
      </c>
      <c r="C234" s="0" t="s">
        <v>901</v>
      </c>
      <c r="D234" s="0" t="n">
        <v>0</v>
      </c>
      <c r="F234" s="0" t="n">
        <v>0</v>
      </c>
      <c r="H234" s="0" t="n">
        <v>0</v>
      </c>
      <c r="J234" s="0" t="n">
        <v>0</v>
      </c>
    </row>
    <row r="235" customFormat="false" ht="12.75" hidden="false" customHeight="false" outlineLevel="0" collapsed="false">
      <c r="B235" s="0" t="s">
        <v>902</v>
      </c>
      <c r="C235" s="0" t="s">
        <v>903</v>
      </c>
      <c r="D235" s="0" t="n">
        <v>0</v>
      </c>
      <c r="F235" s="0" t="n">
        <v>0</v>
      </c>
      <c r="H235" s="0" t="n">
        <v>0</v>
      </c>
      <c r="J235" s="0" t="n">
        <v>0</v>
      </c>
    </row>
    <row r="236" customFormat="false" ht="12.75" hidden="false" customHeight="false" outlineLevel="0" collapsed="false">
      <c r="B236" s="0" t="s">
        <v>904</v>
      </c>
      <c r="C236" s="0" t="s">
        <v>905</v>
      </c>
      <c r="D236" s="0" t="n">
        <v>0</v>
      </c>
      <c r="F236" s="0" t="n">
        <v>0</v>
      </c>
      <c r="H236" s="0" t="n">
        <v>0</v>
      </c>
      <c r="J236" s="0" t="n">
        <v>0</v>
      </c>
    </row>
    <row r="237" customFormat="false" ht="12.75" hidden="false" customHeight="false" outlineLevel="0" collapsed="false">
      <c r="B237" s="0" t="s">
        <v>906</v>
      </c>
      <c r="C237" s="0" t="s">
        <v>907</v>
      </c>
      <c r="D237" s="0" t="n">
        <v>0</v>
      </c>
      <c r="F237" s="0" t="n">
        <v>0</v>
      </c>
      <c r="H237" s="0" t="n">
        <v>0</v>
      </c>
      <c r="J237" s="0" t="n">
        <v>0</v>
      </c>
    </row>
    <row r="238" customFormat="false" ht="12.75" hidden="false" customHeight="false" outlineLevel="0" collapsed="false">
      <c r="B238" s="0" t="s">
        <v>908</v>
      </c>
      <c r="C238" s="0" t="s">
        <v>897</v>
      </c>
      <c r="D238" s="0" t="n">
        <v>0</v>
      </c>
      <c r="F238" s="0" t="n">
        <v>0</v>
      </c>
      <c r="H238" s="0" t="n">
        <v>0</v>
      </c>
      <c r="J238" s="0" t="n">
        <v>0</v>
      </c>
    </row>
    <row r="239" customFormat="false" ht="12.75" hidden="false" customHeight="false" outlineLevel="0" collapsed="false">
      <c r="B239" s="0" t="s">
        <v>911</v>
      </c>
      <c r="C239" s="0" t="s">
        <v>912</v>
      </c>
      <c r="D239" s="0" t="n">
        <v>0</v>
      </c>
      <c r="F239" s="0" t="n">
        <v>0</v>
      </c>
      <c r="H239" s="0" t="n">
        <v>0</v>
      </c>
      <c r="J239" s="0" t="n">
        <v>0</v>
      </c>
    </row>
    <row r="240" customFormat="false" ht="12.75" hidden="false" customHeight="false" outlineLevel="0" collapsed="false">
      <c r="B240" s="0" t="s">
        <v>915</v>
      </c>
      <c r="C240" s="0" t="s">
        <v>916</v>
      </c>
      <c r="D240" s="0" t="n">
        <v>0</v>
      </c>
      <c r="F240" s="0" t="n">
        <v>0</v>
      </c>
      <c r="H240" s="0" t="n">
        <v>0</v>
      </c>
      <c r="J240" s="0" t="n">
        <v>0</v>
      </c>
    </row>
    <row r="241" customFormat="false" ht="12.75" hidden="false" customHeight="false" outlineLevel="0" collapsed="false">
      <c r="B241" s="0" t="s">
        <v>917</v>
      </c>
      <c r="C241" s="0" t="s">
        <v>918</v>
      </c>
      <c r="D241" s="0" t="n">
        <v>0</v>
      </c>
      <c r="F241" s="0" t="n">
        <v>0</v>
      </c>
      <c r="H241" s="0" t="n">
        <v>0</v>
      </c>
      <c r="J241" s="0" t="n">
        <v>0</v>
      </c>
    </row>
    <row r="242" customFormat="false" ht="12.75" hidden="false" customHeight="false" outlineLevel="0" collapsed="false">
      <c r="B242" s="0" t="s">
        <v>919</v>
      </c>
      <c r="C242" s="0" t="s">
        <v>920</v>
      </c>
      <c r="D242" s="0" t="n">
        <v>0</v>
      </c>
      <c r="F242" s="0" t="n">
        <v>0</v>
      </c>
      <c r="H242" s="0" t="n">
        <v>0</v>
      </c>
      <c r="J242" s="0" t="n">
        <v>0</v>
      </c>
    </row>
    <row r="243" customFormat="false" ht="12.75" hidden="false" customHeight="false" outlineLevel="0" collapsed="false">
      <c r="B243" s="0" t="s">
        <v>921</v>
      </c>
      <c r="C243" s="0" t="s">
        <v>914</v>
      </c>
      <c r="D243" s="0" t="n">
        <v>0</v>
      </c>
      <c r="F243" s="0" t="n">
        <v>0</v>
      </c>
      <c r="H243" s="0" t="n">
        <v>0</v>
      </c>
      <c r="J243" s="0" t="n">
        <v>0</v>
      </c>
    </row>
    <row r="244" customFormat="false" ht="12.75" hidden="false" customHeight="false" outlineLevel="0" collapsed="false">
      <c r="B244" s="0" t="s">
        <v>924</v>
      </c>
      <c r="C244" s="0" t="s">
        <v>925</v>
      </c>
      <c r="D244" s="0" t="n">
        <v>0</v>
      </c>
      <c r="F244" s="0" t="n">
        <v>0</v>
      </c>
      <c r="H244" s="0" t="n">
        <v>0</v>
      </c>
      <c r="J244" s="0" t="n">
        <v>0</v>
      </c>
    </row>
    <row r="245" customFormat="false" ht="12.75" hidden="false" customHeight="false" outlineLevel="0" collapsed="false">
      <c r="B245" s="0" t="s">
        <v>928</v>
      </c>
      <c r="C245" s="0" t="s">
        <v>929</v>
      </c>
      <c r="D245" s="0" t="n">
        <v>0</v>
      </c>
      <c r="F245" s="0" t="n">
        <v>0</v>
      </c>
      <c r="H245" s="0" t="n">
        <v>0</v>
      </c>
      <c r="J245" s="0" t="n">
        <v>0</v>
      </c>
    </row>
    <row r="246" customFormat="false" ht="12.75" hidden="false" customHeight="false" outlineLevel="0" collapsed="false">
      <c r="B246" s="0" t="s">
        <v>930</v>
      </c>
      <c r="C246" s="0" t="s">
        <v>931</v>
      </c>
      <c r="D246" s="0" t="n">
        <v>0</v>
      </c>
      <c r="F246" s="0" t="n">
        <v>0</v>
      </c>
      <c r="H246" s="0" t="n">
        <v>0</v>
      </c>
      <c r="J246" s="0" t="n">
        <v>0</v>
      </c>
    </row>
    <row r="247" customFormat="false" ht="12.75" hidden="false" customHeight="false" outlineLevel="0" collapsed="false">
      <c r="B247" s="0" t="s">
        <v>932</v>
      </c>
      <c r="C247" s="0" t="s">
        <v>927</v>
      </c>
      <c r="D247" s="0" t="n">
        <v>0</v>
      </c>
      <c r="F247" s="0" t="n">
        <v>0</v>
      </c>
      <c r="H247" s="0" t="n">
        <v>0</v>
      </c>
      <c r="J247" s="0" t="n">
        <v>0</v>
      </c>
    </row>
    <row r="248" customFormat="false" ht="12.75" hidden="false" customHeight="false" outlineLevel="0" collapsed="false">
      <c r="B248" s="0" t="s">
        <v>935</v>
      </c>
      <c r="C248" s="0" t="s">
        <v>936</v>
      </c>
      <c r="D248" s="0" t="n">
        <v>0</v>
      </c>
      <c r="F248" s="0" t="n">
        <v>0</v>
      </c>
      <c r="H248" s="0" t="n">
        <v>0</v>
      </c>
      <c r="J248" s="0" t="n">
        <v>0</v>
      </c>
    </row>
    <row r="249" customFormat="false" ht="12.75" hidden="false" customHeight="false" outlineLevel="0" collapsed="false">
      <c r="B249" s="0" t="s">
        <v>939</v>
      </c>
      <c r="C249" s="0" t="s">
        <v>940</v>
      </c>
      <c r="D249" s="0" t="n">
        <v>0</v>
      </c>
      <c r="F249" s="0" t="n">
        <v>0</v>
      </c>
      <c r="H249" s="0" t="n">
        <v>0</v>
      </c>
      <c r="J249" s="0" t="n">
        <v>0</v>
      </c>
    </row>
    <row r="250" customFormat="false" ht="12.75" hidden="false" customHeight="false" outlineLevel="0" collapsed="false">
      <c r="B250" s="0" t="s">
        <v>943</v>
      </c>
      <c r="C250" s="0" t="s">
        <v>944</v>
      </c>
      <c r="D250" s="0" t="n">
        <v>0</v>
      </c>
      <c r="F250" s="0" t="n">
        <v>0</v>
      </c>
      <c r="H250" s="0" t="n">
        <v>0</v>
      </c>
      <c r="J250" s="0" t="n">
        <v>0</v>
      </c>
    </row>
    <row r="251" customFormat="false" ht="12.75" hidden="false" customHeight="false" outlineLevel="0" collapsed="false">
      <c r="B251" s="0" t="s">
        <v>947</v>
      </c>
      <c r="C251" s="0" t="s">
        <v>948</v>
      </c>
      <c r="D251" s="0" t="n">
        <v>0</v>
      </c>
      <c r="F251" s="0" t="n">
        <v>0</v>
      </c>
      <c r="H251" s="0" t="n">
        <v>0</v>
      </c>
      <c r="J251" s="0" t="n">
        <v>0</v>
      </c>
    </row>
    <row r="252" customFormat="false" ht="12.75" hidden="false" customHeight="false" outlineLevel="0" collapsed="false">
      <c r="B252" s="0" t="s">
        <v>951</v>
      </c>
      <c r="C252" s="0" t="s">
        <v>952</v>
      </c>
      <c r="D252" s="0" t="n">
        <v>0</v>
      </c>
      <c r="F252" s="0" t="n">
        <v>0</v>
      </c>
      <c r="H252" s="0" t="n">
        <v>0</v>
      </c>
      <c r="J252" s="0" t="n">
        <v>0</v>
      </c>
    </row>
    <row r="253" customFormat="false" ht="12.75" hidden="false" customHeight="false" outlineLevel="0" collapsed="false">
      <c r="B253" s="0" t="s">
        <v>957</v>
      </c>
      <c r="C253" s="0" t="s">
        <v>958</v>
      </c>
      <c r="D253" s="0" t="n">
        <v>0</v>
      </c>
      <c r="F253" s="0" t="n">
        <v>0</v>
      </c>
      <c r="H253" s="0" t="n">
        <v>0</v>
      </c>
      <c r="J253" s="0" t="n">
        <v>0</v>
      </c>
    </row>
    <row r="254" customFormat="false" ht="12.75" hidden="false" customHeight="false" outlineLevel="0" collapsed="false">
      <c r="B254" s="0" t="s">
        <v>959</v>
      </c>
      <c r="C254" s="0" t="s">
        <v>960</v>
      </c>
      <c r="D254" s="0" t="n">
        <v>0</v>
      </c>
      <c r="F254" s="0" t="n">
        <v>0</v>
      </c>
      <c r="H254" s="0" t="n">
        <v>0</v>
      </c>
      <c r="J254" s="0" t="n">
        <v>0</v>
      </c>
    </row>
    <row r="255" customFormat="false" ht="12.75" hidden="false" customHeight="false" outlineLevel="0" collapsed="false">
      <c r="B255" s="0" t="s">
        <v>961</v>
      </c>
      <c r="C255" s="0" t="s">
        <v>962</v>
      </c>
      <c r="D255" s="0" t="n">
        <v>0</v>
      </c>
      <c r="F255" s="0" t="n">
        <v>0</v>
      </c>
      <c r="H255" s="0" t="n">
        <v>0</v>
      </c>
      <c r="J255" s="0" t="n">
        <v>0</v>
      </c>
    </row>
    <row r="256" customFormat="false" ht="12.75" hidden="false" customHeight="false" outlineLevel="0" collapsed="false">
      <c r="B256" s="0" t="s">
        <v>963</v>
      </c>
      <c r="C256" s="0" t="s">
        <v>964</v>
      </c>
      <c r="D256" s="0" t="n">
        <v>0</v>
      </c>
      <c r="F256" s="0" t="n">
        <v>0</v>
      </c>
      <c r="H256" s="0" t="n">
        <v>0</v>
      </c>
      <c r="J256" s="0" t="n">
        <v>0</v>
      </c>
    </row>
    <row r="257" customFormat="false" ht="12.75" hidden="false" customHeight="false" outlineLevel="0" collapsed="false">
      <c r="B257" s="0" t="s">
        <v>965</v>
      </c>
      <c r="C257" s="0" t="s">
        <v>966</v>
      </c>
      <c r="D257" s="0" t="n">
        <v>0</v>
      </c>
      <c r="F257" s="0" t="n">
        <v>0</v>
      </c>
      <c r="H257" s="0" t="n">
        <v>0</v>
      </c>
      <c r="J257" s="0" t="n">
        <v>0</v>
      </c>
    </row>
    <row r="258" customFormat="false" ht="12.75" hidden="false" customHeight="false" outlineLevel="0" collapsed="false">
      <c r="B258" s="0" t="s">
        <v>967</v>
      </c>
      <c r="C258" s="0" t="s">
        <v>968</v>
      </c>
      <c r="D258" s="0" t="n">
        <v>0</v>
      </c>
      <c r="F258" s="0" t="n">
        <v>0</v>
      </c>
      <c r="H258" s="0" t="n">
        <v>0</v>
      </c>
      <c r="J258" s="0" t="n">
        <v>0</v>
      </c>
    </row>
    <row r="259" customFormat="false" ht="12.75" hidden="false" customHeight="false" outlineLevel="0" collapsed="false">
      <c r="B259" s="0" t="s">
        <v>969</v>
      </c>
      <c r="C259" s="0" t="s">
        <v>956</v>
      </c>
      <c r="D259" s="0" t="n">
        <v>0</v>
      </c>
      <c r="F259" s="0" t="n">
        <v>0</v>
      </c>
      <c r="H259" s="0" t="n">
        <v>0</v>
      </c>
      <c r="J259" s="0" t="n">
        <v>0</v>
      </c>
    </row>
    <row r="260" customFormat="false" ht="12.75" hidden="false" customHeight="false" outlineLevel="0" collapsed="false">
      <c r="B260" s="0" t="s">
        <v>972</v>
      </c>
      <c r="C260" s="0" t="s">
        <v>973</v>
      </c>
      <c r="D260" s="0" t="n">
        <v>0</v>
      </c>
      <c r="F260" s="0" t="n">
        <v>0</v>
      </c>
      <c r="H260" s="0" t="n">
        <v>0</v>
      </c>
      <c r="J260" s="0" t="n">
        <v>0</v>
      </c>
    </row>
    <row r="261" customFormat="false" ht="12.75" hidden="false" customHeight="false" outlineLevel="0" collapsed="false">
      <c r="B261" s="0" t="s">
        <v>974</v>
      </c>
      <c r="C261" s="0" t="s">
        <v>975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</row>
    <row r="262" customFormat="false" ht="12.75" hidden="false" customHeight="false" outlineLevel="0" collapsed="false">
      <c r="B262" s="0" t="s">
        <v>978</v>
      </c>
      <c r="C262" s="0" t="s">
        <v>979</v>
      </c>
      <c r="D262" s="0" t="n">
        <v>0</v>
      </c>
      <c r="F262" s="0" t="n">
        <v>0</v>
      </c>
      <c r="H262" s="0" t="n">
        <v>0</v>
      </c>
      <c r="J262" s="0" t="n">
        <v>0</v>
      </c>
    </row>
    <row r="263" customFormat="false" ht="12.75" hidden="false" customHeight="false" outlineLevel="0" collapsed="false">
      <c r="B263" s="0" t="s">
        <v>982</v>
      </c>
      <c r="C263" s="0" t="s">
        <v>983</v>
      </c>
      <c r="D263" s="0" t="n">
        <v>0</v>
      </c>
      <c r="F263" s="0" t="n">
        <v>0</v>
      </c>
      <c r="H263" s="0" t="n">
        <v>0</v>
      </c>
      <c r="J263" s="0" t="n">
        <v>0</v>
      </c>
    </row>
    <row r="264" customFormat="false" ht="12.75" hidden="false" customHeight="false" outlineLevel="0" collapsed="false">
      <c r="B264" s="0" t="s">
        <v>984</v>
      </c>
      <c r="C264" s="0" t="s">
        <v>985</v>
      </c>
      <c r="D264" s="0" t="n">
        <v>0</v>
      </c>
      <c r="F264" s="0" t="n">
        <v>0</v>
      </c>
      <c r="H264" s="0" t="n">
        <v>0</v>
      </c>
      <c r="J264" s="0" t="n">
        <v>0</v>
      </c>
    </row>
    <row r="265" customFormat="false" ht="12.75" hidden="false" customHeight="false" outlineLevel="0" collapsed="false">
      <c r="B265" s="0" t="s">
        <v>986</v>
      </c>
      <c r="C265" s="0" t="s">
        <v>987</v>
      </c>
      <c r="D265" s="0" t="n">
        <v>0</v>
      </c>
      <c r="F265" s="0" t="n">
        <v>0</v>
      </c>
      <c r="H265" s="0" t="n">
        <v>0</v>
      </c>
      <c r="J265" s="0" t="n">
        <v>0</v>
      </c>
    </row>
    <row r="266" customFormat="false" ht="12.75" hidden="false" customHeight="false" outlineLevel="0" collapsed="false">
      <c r="B266" s="0" t="s">
        <v>988</v>
      </c>
      <c r="C266" s="0" t="s">
        <v>989</v>
      </c>
      <c r="D266" s="0" t="n">
        <v>0</v>
      </c>
      <c r="F266" s="0" t="n">
        <v>0</v>
      </c>
      <c r="H266" s="0" t="n">
        <v>0</v>
      </c>
      <c r="J266" s="0" t="n">
        <v>0</v>
      </c>
    </row>
    <row r="267" customFormat="false" ht="12.75" hidden="false" customHeight="false" outlineLevel="0" collapsed="false">
      <c r="B267" s="0" t="s">
        <v>990</v>
      </c>
      <c r="C267" s="0" t="s">
        <v>981</v>
      </c>
      <c r="D267" s="0" t="n">
        <v>0</v>
      </c>
      <c r="F267" s="0" t="n">
        <v>0</v>
      </c>
      <c r="H267" s="0" t="n">
        <v>0</v>
      </c>
      <c r="J267" s="0" t="n">
        <v>0</v>
      </c>
    </row>
    <row r="268" customFormat="false" ht="12.75" hidden="false" customHeight="false" outlineLevel="0" collapsed="false">
      <c r="B268" s="0" t="s">
        <v>993</v>
      </c>
      <c r="C268" s="0" t="s">
        <v>994</v>
      </c>
      <c r="D268" s="0" t="n">
        <v>0</v>
      </c>
      <c r="F268" s="0" t="n">
        <v>0</v>
      </c>
      <c r="H268" s="0" t="n">
        <v>0</v>
      </c>
      <c r="J268" s="0" t="n">
        <v>0</v>
      </c>
    </row>
    <row r="269" customFormat="false" ht="12.75" hidden="false" customHeight="false" outlineLevel="0" collapsed="false">
      <c r="B269" s="0" t="s">
        <v>995</v>
      </c>
      <c r="C269" s="0" t="s">
        <v>996</v>
      </c>
      <c r="D269" s="0" t="n">
        <v>0</v>
      </c>
      <c r="F269" s="0" t="n">
        <v>0</v>
      </c>
      <c r="H269" s="0" t="n">
        <v>0</v>
      </c>
      <c r="J269" s="0" t="n">
        <v>0</v>
      </c>
    </row>
    <row r="270" customFormat="false" ht="12.75" hidden="false" customHeight="false" outlineLevel="0" collapsed="false">
      <c r="B270" s="0" t="s">
        <v>997</v>
      </c>
      <c r="C270" s="0" t="s">
        <v>998</v>
      </c>
      <c r="D270" s="0" t="n">
        <v>0</v>
      </c>
      <c r="F270" s="0" t="n">
        <v>0</v>
      </c>
      <c r="H270" s="0" t="n">
        <v>0</v>
      </c>
      <c r="J270" s="0" t="n">
        <v>0</v>
      </c>
    </row>
    <row r="271" customFormat="false" ht="12.75" hidden="false" customHeight="false" outlineLevel="0" collapsed="false">
      <c r="B271" s="0" t="s">
        <v>999</v>
      </c>
      <c r="C271" s="0" t="s">
        <v>1000</v>
      </c>
      <c r="D271" s="0" t="n">
        <v>0</v>
      </c>
      <c r="F271" s="0" t="n">
        <v>0</v>
      </c>
      <c r="H271" s="0" t="n">
        <v>0</v>
      </c>
      <c r="J271" s="0" t="n">
        <v>0</v>
      </c>
    </row>
    <row r="272" customFormat="false" ht="12.75" hidden="false" customHeight="false" outlineLevel="0" collapsed="false">
      <c r="B272" s="0" t="s">
        <v>1001</v>
      </c>
      <c r="C272" s="0" t="s">
        <v>992</v>
      </c>
      <c r="D272" s="0" t="n">
        <v>0</v>
      </c>
      <c r="F272" s="0" t="n">
        <v>0</v>
      </c>
      <c r="H272" s="0" t="n">
        <v>0</v>
      </c>
      <c r="J272" s="0" t="n">
        <v>0</v>
      </c>
    </row>
    <row r="273" customFormat="false" ht="12.75" hidden="false" customHeight="false" outlineLevel="0" collapsed="false">
      <c r="B273" s="0" t="s">
        <v>1004</v>
      </c>
      <c r="C273" s="0" t="s">
        <v>1005</v>
      </c>
      <c r="D273" s="0" t="n">
        <v>0</v>
      </c>
      <c r="F273" s="0" t="n">
        <v>0</v>
      </c>
      <c r="H273" s="0" t="n">
        <v>0</v>
      </c>
      <c r="J273" s="0" t="n">
        <v>0</v>
      </c>
    </row>
    <row r="274" customFormat="false" ht="12.75" hidden="false" customHeight="false" outlineLevel="0" collapsed="false">
      <c r="B274" s="0" t="s">
        <v>1006</v>
      </c>
      <c r="C274" s="0" t="s">
        <v>1007</v>
      </c>
      <c r="D274" s="0" t="n">
        <v>0</v>
      </c>
      <c r="F274" s="0" t="n">
        <v>0</v>
      </c>
      <c r="H274" s="0" t="n">
        <v>0</v>
      </c>
      <c r="J274" s="0" t="n">
        <v>0</v>
      </c>
    </row>
    <row r="275" customFormat="false" ht="12.75" hidden="false" customHeight="false" outlineLevel="0" collapsed="false">
      <c r="B275" s="0" t="s">
        <v>1330</v>
      </c>
      <c r="C275" s="0" t="s">
        <v>1009</v>
      </c>
      <c r="D275" s="0" t="n">
        <v>0</v>
      </c>
      <c r="F275" s="0" t="n">
        <v>0</v>
      </c>
      <c r="H275" s="0" t="n">
        <v>0</v>
      </c>
      <c r="J275" s="0" t="n">
        <v>0</v>
      </c>
    </row>
    <row r="276" customFormat="false" ht="12.75" hidden="false" customHeight="false" outlineLevel="0" collapsed="false">
      <c r="B276" s="0" t="s">
        <v>1010</v>
      </c>
      <c r="C276" s="0" t="s">
        <v>1003</v>
      </c>
      <c r="D276" s="0" t="n">
        <v>0</v>
      </c>
      <c r="F276" s="0" t="n">
        <v>0</v>
      </c>
      <c r="H276" s="0" t="n">
        <v>0</v>
      </c>
      <c r="J276" s="0" t="n">
        <v>0</v>
      </c>
    </row>
    <row r="277" customFormat="false" ht="12.75" hidden="false" customHeight="false" outlineLevel="0" collapsed="false">
      <c r="B277" s="0" t="s">
        <v>1013</v>
      </c>
      <c r="C277" s="0" t="s">
        <v>1014</v>
      </c>
      <c r="D277" s="0" t="n">
        <v>0</v>
      </c>
      <c r="F277" s="0" t="n">
        <v>0</v>
      </c>
      <c r="H277" s="0" t="n">
        <v>0</v>
      </c>
      <c r="J277" s="0" t="n">
        <v>0</v>
      </c>
    </row>
    <row r="278" customFormat="false" ht="12.75" hidden="false" customHeight="false" outlineLevel="0" collapsed="false">
      <c r="B278" s="0" t="s">
        <v>1015</v>
      </c>
      <c r="C278" s="0" t="s">
        <v>1016</v>
      </c>
      <c r="D278" s="0" t="n">
        <v>0</v>
      </c>
      <c r="F278" s="0" t="n">
        <v>0</v>
      </c>
      <c r="H278" s="0" t="n">
        <v>0</v>
      </c>
      <c r="J278" s="0" t="n">
        <v>0</v>
      </c>
    </row>
    <row r="279" customFormat="false" ht="12.75" hidden="false" customHeight="false" outlineLevel="0" collapsed="false">
      <c r="B279" s="0" t="s">
        <v>1017</v>
      </c>
      <c r="C279" s="0" t="s">
        <v>1018</v>
      </c>
      <c r="D279" s="0" t="n">
        <v>0</v>
      </c>
      <c r="F279" s="0" t="n">
        <v>0</v>
      </c>
      <c r="H279" s="0" t="n">
        <v>0</v>
      </c>
      <c r="J279" s="0" t="n">
        <v>0</v>
      </c>
    </row>
    <row r="280" customFormat="false" ht="12.75" hidden="false" customHeight="false" outlineLevel="0" collapsed="false">
      <c r="B280" s="0" t="s">
        <v>1019</v>
      </c>
      <c r="C280" s="0" t="s">
        <v>1020</v>
      </c>
      <c r="D280" s="0" t="n">
        <v>0</v>
      </c>
      <c r="F280" s="0" t="n">
        <v>0</v>
      </c>
      <c r="H280" s="0" t="n">
        <v>0</v>
      </c>
      <c r="J280" s="0" t="n">
        <v>0</v>
      </c>
    </row>
    <row r="281" customFormat="false" ht="12.75" hidden="false" customHeight="false" outlineLevel="0" collapsed="false">
      <c r="B281" s="0" t="s">
        <v>1021</v>
      </c>
      <c r="C281" s="0" t="s">
        <v>1022</v>
      </c>
      <c r="D281" s="0" t="n">
        <v>0</v>
      </c>
      <c r="F281" s="0" t="n">
        <v>0</v>
      </c>
      <c r="H281" s="0" t="n">
        <v>0</v>
      </c>
      <c r="J281" s="0" t="n">
        <v>0</v>
      </c>
    </row>
    <row r="282" customFormat="false" ht="12.75" hidden="false" customHeight="false" outlineLevel="0" collapsed="false">
      <c r="B282" s="0" t="s">
        <v>1023</v>
      </c>
      <c r="C282" s="0" t="s">
        <v>1024</v>
      </c>
      <c r="D282" s="0" t="n">
        <v>0</v>
      </c>
      <c r="F282" s="0" t="n">
        <v>0</v>
      </c>
      <c r="H282" s="0" t="n">
        <v>0</v>
      </c>
      <c r="J282" s="0" t="n">
        <v>0</v>
      </c>
    </row>
    <row r="283" customFormat="false" ht="12.75" hidden="false" customHeight="false" outlineLevel="0" collapsed="false">
      <c r="B283" s="0" t="s">
        <v>1025</v>
      </c>
      <c r="C283" s="0" t="s">
        <v>1026</v>
      </c>
      <c r="D283" s="0" t="n">
        <v>0</v>
      </c>
      <c r="F283" s="0" t="n">
        <v>0</v>
      </c>
      <c r="H283" s="0" t="n">
        <v>0</v>
      </c>
      <c r="J283" s="0" t="n">
        <v>0</v>
      </c>
    </row>
    <row r="284" customFormat="false" ht="12.75" hidden="false" customHeight="false" outlineLevel="0" collapsed="false">
      <c r="B284" s="0" t="s">
        <v>1011</v>
      </c>
      <c r="C284" s="0" t="s">
        <v>1012</v>
      </c>
      <c r="D284" s="0" t="n">
        <v>0</v>
      </c>
      <c r="F284" s="0" t="n">
        <v>0</v>
      </c>
      <c r="H284" s="0" t="n">
        <v>0</v>
      </c>
      <c r="J284" s="0" t="n">
        <v>0</v>
      </c>
    </row>
    <row r="285" customFormat="false" ht="12.75" hidden="false" customHeight="false" outlineLevel="0" collapsed="false">
      <c r="B285" s="0" t="s">
        <v>1029</v>
      </c>
      <c r="C285" s="0" t="s">
        <v>1030</v>
      </c>
      <c r="D285" s="0" t="n">
        <v>0</v>
      </c>
      <c r="F285" s="0" t="n">
        <v>0</v>
      </c>
      <c r="H285" s="0" t="n">
        <v>0</v>
      </c>
      <c r="J285" s="0" t="n">
        <v>0</v>
      </c>
    </row>
    <row r="286" customFormat="false" ht="12.75" hidden="false" customHeight="false" outlineLevel="0" collapsed="false">
      <c r="B286" s="0" t="s">
        <v>1033</v>
      </c>
      <c r="C286" s="0" t="s">
        <v>1034</v>
      </c>
      <c r="D286" s="0" t="n">
        <v>0</v>
      </c>
      <c r="F286" s="0" t="n">
        <v>0</v>
      </c>
      <c r="H286" s="0" t="n">
        <v>0</v>
      </c>
      <c r="J286" s="0" t="n">
        <v>0</v>
      </c>
    </row>
    <row r="287" customFormat="false" ht="12.75" hidden="false" customHeight="false" outlineLevel="0" collapsed="false">
      <c r="B287" s="0" t="s">
        <v>1039</v>
      </c>
      <c r="C287" s="0" t="s">
        <v>1040</v>
      </c>
      <c r="D287" s="0" t="n">
        <v>0</v>
      </c>
      <c r="F287" s="0" t="n">
        <v>0</v>
      </c>
      <c r="H287" s="0" t="n">
        <v>0</v>
      </c>
      <c r="J287" s="0" t="n">
        <v>0</v>
      </c>
    </row>
    <row r="288" customFormat="false" ht="12.75" hidden="false" customHeight="false" outlineLevel="0" collapsed="false">
      <c r="B288" s="0" t="s">
        <v>1045</v>
      </c>
      <c r="C288" s="0" t="s">
        <v>1046</v>
      </c>
      <c r="D288" s="0" t="n">
        <v>0</v>
      </c>
      <c r="F288" s="0" t="n">
        <v>0</v>
      </c>
      <c r="H288" s="0" t="n">
        <v>0</v>
      </c>
      <c r="J288" s="0" t="n">
        <v>0</v>
      </c>
    </row>
    <row r="289" customFormat="false" ht="12.75" hidden="false" customHeight="false" outlineLevel="0" collapsed="false">
      <c r="B289" s="0" t="s">
        <v>1049</v>
      </c>
      <c r="C289" s="0" t="s">
        <v>1050</v>
      </c>
      <c r="D289" s="0" t="n">
        <v>0</v>
      </c>
      <c r="F289" s="0" t="n">
        <v>0</v>
      </c>
      <c r="H289" s="0" t="n">
        <v>0</v>
      </c>
      <c r="J289" s="0" t="n">
        <v>0</v>
      </c>
    </row>
    <row r="290" customFormat="false" ht="12.75" hidden="false" customHeight="false" outlineLevel="0" collapsed="false">
      <c r="B290" s="0" t="s">
        <v>1053</v>
      </c>
      <c r="C290" s="0" t="s">
        <v>1054</v>
      </c>
      <c r="D290" s="0" t="n">
        <v>0</v>
      </c>
      <c r="F290" s="0" t="n">
        <v>0</v>
      </c>
      <c r="H290" s="0" t="n">
        <v>0</v>
      </c>
      <c r="J290" s="0" t="n">
        <v>0</v>
      </c>
    </row>
    <row r="291" customFormat="false" ht="12.75" hidden="false" customHeight="false" outlineLevel="0" collapsed="false">
      <c r="B291" s="0" t="s">
        <v>1059</v>
      </c>
      <c r="C291" s="0" t="s">
        <v>1060</v>
      </c>
      <c r="D291" s="0" t="n">
        <v>0</v>
      </c>
      <c r="F291" s="0" t="n">
        <v>0</v>
      </c>
      <c r="H291" s="0" t="n">
        <v>0</v>
      </c>
      <c r="J291" s="0" t="n">
        <v>0</v>
      </c>
    </row>
    <row r="292" customFormat="false" ht="12.75" hidden="false" customHeight="false" outlineLevel="0" collapsed="false">
      <c r="B292" s="0" t="s">
        <v>1331</v>
      </c>
      <c r="C292" s="0" t="s">
        <v>1064</v>
      </c>
      <c r="D292" s="0" t="n">
        <v>0</v>
      </c>
      <c r="F292" s="0" t="n">
        <v>0</v>
      </c>
      <c r="H292" s="0" t="n">
        <v>0</v>
      </c>
      <c r="J292" s="0" t="n">
        <v>0</v>
      </c>
    </row>
    <row r="293" customFormat="false" ht="12.75" hidden="false" customHeight="false" outlineLevel="0" collapsed="false">
      <c r="B293" s="0" t="s">
        <v>1332</v>
      </c>
      <c r="C293" s="0" t="s">
        <v>1064</v>
      </c>
      <c r="D293" s="0" t="n">
        <v>0</v>
      </c>
      <c r="F293" s="0" t="n">
        <v>0</v>
      </c>
      <c r="H293" s="0" t="n">
        <v>0</v>
      </c>
      <c r="J293" s="0" t="n">
        <v>0</v>
      </c>
    </row>
    <row r="294" customFormat="false" ht="12.75" hidden="false" customHeight="false" outlineLevel="0" collapsed="false">
      <c r="B294" s="0" t="s">
        <v>1066</v>
      </c>
      <c r="C294" s="0" t="s">
        <v>1067</v>
      </c>
      <c r="D294" s="0" t="n">
        <v>0</v>
      </c>
      <c r="F294" s="0" t="n">
        <v>0</v>
      </c>
      <c r="H294" s="0" t="n">
        <v>0</v>
      </c>
      <c r="J294" s="0" t="n">
        <v>0</v>
      </c>
    </row>
    <row r="295" customFormat="false" ht="12.75" hidden="false" customHeight="false" outlineLevel="0" collapsed="false">
      <c r="B295" s="0" t="s">
        <v>1068</v>
      </c>
      <c r="C295" s="0" t="s">
        <v>1062</v>
      </c>
      <c r="D295" s="0" t="n">
        <v>0</v>
      </c>
      <c r="F295" s="0" t="n">
        <v>0</v>
      </c>
      <c r="H295" s="0" t="n">
        <v>0</v>
      </c>
      <c r="J295" s="0" t="n">
        <v>0</v>
      </c>
    </row>
    <row r="296" customFormat="false" ht="12.75" hidden="false" customHeight="false" outlineLevel="0" collapsed="false">
      <c r="B296" s="0" t="s">
        <v>1071</v>
      </c>
      <c r="C296" s="0" t="s">
        <v>1072</v>
      </c>
      <c r="D296" s="0" t="n">
        <v>0</v>
      </c>
      <c r="F296" s="0" t="n">
        <v>0</v>
      </c>
      <c r="H296" s="0" t="n">
        <v>0</v>
      </c>
      <c r="J296" s="0" t="n">
        <v>0</v>
      </c>
    </row>
    <row r="297" customFormat="false" ht="12.75" hidden="false" customHeight="false" outlineLevel="0" collapsed="false">
      <c r="B297" s="0" t="s">
        <v>1073</v>
      </c>
      <c r="C297" s="0" t="s">
        <v>1074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</row>
    <row r="298" customFormat="false" ht="12.75" hidden="false" customHeight="false" outlineLevel="0" collapsed="false">
      <c r="B298" s="0" t="s">
        <v>1077</v>
      </c>
      <c r="C298" s="0" t="s">
        <v>1078</v>
      </c>
      <c r="D298" s="0" t="n">
        <v>0</v>
      </c>
      <c r="F298" s="0" t="n">
        <v>0</v>
      </c>
      <c r="H298" s="0" t="n">
        <v>0</v>
      </c>
      <c r="J298" s="0" t="n">
        <v>0</v>
      </c>
    </row>
    <row r="299" customFormat="false" ht="12.75" hidden="false" customHeight="false" outlineLevel="0" collapsed="false">
      <c r="B299" s="0" t="s">
        <v>1081</v>
      </c>
      <c r="C299" s="0" t="s">
        <v>1082</v>
      </c>
      <c r="D299" s="0" t="n">
        <v>0</v>
      </c>
      <c r="F299" s="0" t="n">
        <v>0</v>
      </c>
      <c r="H299" s="0" t="n">
        <v>0</v>
      </c>
      <c r="J299" s="0" t="n">
        <v>0</v>
      </c>
    </row>
    <row r="300" customFormat="false" ht="12.75" hidden="false" customHeight="false" outlineLevel="0" collapsed="false">
      <c r="B300" s="0" t="s">
        <v>1083</v>
      </c>
      <c r="C300" s="0" t="s">
        <v>1084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</row>
    <row r="301" customFormat="false" ht="12.75" hidden="false" customHeight="false" outlineLevel="0" collapsed="false">
      <c r="B301" s="0" t="s">
        <v>1085</v>
      </c>
      <c r="C301" s="0" t="s">
        <v>1086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</row>
    <row r="302" customFormat="false" ht="12.75" hidden="false" customHeight="false" outlineLevel="0" collapsed="false">
      <c r="B302" s="0" t="s">
        <v>1087</v>
      </c>
      <c r="C302" s="0" t="s">
        <v>1088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</row>
    <row r="303" customFormat="false" ht="12.75" hidden="false" customHeight="false" outlineLevel="0" collapsed="false">
      <c r="B303" s="0" t="s">
        <v>1091</v>
      </c>
      <c r="C303" s="0" t="s">
        <v>1092</v>
      </c>
      <c r="D303" s="0" t="n">
        <v>0</v>
      </c>
      <c r="F303" s="0" t="n">
        <v>0</v>
      </c>
      <c r="H303" s="0" t="n">
        <v>0</v>
      </c>
      <c r="J303" s="0" t="n">
        <v>0</v>
      </c>
    </row>
    <row r="304" customFormat="false" ht="12.75" hidden="false" customHeight="false" outlineLevel="0" collapsed="false">
      <c r="B304" s="0" t="s">
        <v>1093</v>
      </c>
      <c r="C304" s="0" t="s">
        <v>1094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</row>
    <row r="305" customFormat="false" ht="12.75" hidden="false" customHeight="false" outlineLevel="0" collapsed="false">
      <c r="B305" s="0" t="s">
        <v>1097</v>
      </c>
      <c r="C305" s="0" t="s">
        <v>1098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</row>
    <row r="306" customFormat="false" ht="12.75" hidden="false" customHeight="false" outlineLevel="0" collapsed="false">
      <c r="B306" s="0" t="s">
        <v>1333</v>
      </c>
      <c r="C306" s="0" t="s">
        <v>1102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</row>
    <row r="307" customFormat="false" ht="12.75" hidden="false" customHeight="false" outlineLevel="0" collapsed="false">
      <c r="B307" s="0" t="s">
        <v>1105</v>
      </c>
      <c r="C307" s="0" t="s">
        <v>1106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</row>
    <row r="308" customFormat="false" ht="12.75" hidden="false" customHeight="false" outlineLevel="0" collapsed="false">
      <c r="B308" s="0" t="s">
        <v>1109</v>
      </c>
      <c r="C308" s="0" t="s">
        <v>1110</v>
      </c>
      <c r="D308" s="0" t="n">
        <v>0</v>
      </c>
      <c r="F308" s="0" t="n">
        <v>0</v>
      </c>
      <c r="H308" s="0" t="n">
        <v>0</v>
      </c>
      <c r="J308" s="0" t="n">
        <v>0</v>
      </c>
    </row>
    <row r="309" customFormat="false" ht="12.75" hidden="false" customHeight="false" outlineLevel="0" collapsed="false">
      <c r="B309" s="0" t="s">
        <v>1113</v>
      </c>
      <c r="C309" s="0" t="s">
        <v>1114</v>
      </c>
      <c r="D309" s="0" t="n">
        <v>0</v>
      </c>
      <c r="F309" s="0" t="n">
        <v>0</v>
      </c>
      <c r="H309" s="0" t="n">
        <v>0</v>
      </c>
      <c r="J309" s="0" t="n">
        <v>0</v>
      </c>
    </row>
    <row r="310" customFormat="false" ht="12.75" hidden="false" customHeight="false" outlineLevel="0" collapsed="false">
      <c r="B310" s="0" t="s">
        <v>407</v>
      </c>
      <c r="C310" s="0" t="s">
        <v>408</v>
      </c>
      <c r="D310" s="0" t="n">
        <v>0</v>
      </c>
      <c r="F310" s="0" t="n">
        <v>0</v>
      </c>
      <c r="H310" s="0" t="n">
        <v>1</v>
      </c>
      <c r="J310" s="0" t="n">
        <v>1</v>
      </c>
    </row>
    <row r="311" customFormat="false" ht="12.75" hidden="false" customHeight="false" outlineLevel="0" collapsed="false">
      <c r="B311" s="0" t="s">
        <v>1117</v>
      </c>
      <c r="C311" s="0" t="s">
        <v>1118</v>
      </c>
      <c r="D311" s="0" t="n">
        <v>0</v>
      </c>
      <c r="F311" s="0" t="n">
        <v>0</v>
      </c>
      <c r="H311" s="0" t="n">
        <v>0</v>
      </c>
      <c r="J311" s="0" t="n">
        <v>0</v>
      </c>
    </row>
    <row r="312" customFormat="false" ht="12.75" hidden="false" customHeight="false" outlineLevel="0" collapsed="false">
      <c r="B312" s="0" t="s">
        <v>1119</v>
      </c>
      <c r="C312" s="0" t="s">
        <v>1120</v>
      </c>
      <c r="D312" s="0" t="n">
        <v>0</v>
      </c>
      <c r="F312" s="0" t="n">
        <v>0</v>
      </c>
      <c r="H312" s="0" t="n">
        <v>0</v>
      </c>
      <c r="J312" s="0" t="n">
        <v>0</v>
      </c>
    </row>
    <row r="313" customFormat="false" ht="12.75" hidden="false" customHeight="false" outlineLevel="0" collapsed="false">
      <c r="B313" s="0" t="s">
        <v>1121</v>
      </c>
      <c r="C313" s="0" t="s">
        <v>1116</v>
      </c>
      <c r="D313" s="0" t="n">
        <v>0</v>
      </c>
      <c r="F313" s="0" t="n">
        <v>0</v>
      </c>
      <c r="H313" s="0" t="n">
        <v>0</v>
      </c>
      <c r="J313" s="0" t="n">
        <v>0</v>
      </c>
    </row>
    <row r="314" customFormat="false" ht="12.75" hidden="false" customHeight="false" outlineLevel="0" collapsed="false">
      <c r="B314" s="0" t="s">
        <v>1124</v>
      </c>
      <c r="C314" s="0" t="s">
        <v>1125</v>
      </c>
      <c r="D314" s="0" t="n">
        <v>0</v>
      </c>
      <c r="F314" s="0" t="n">
        <v>0</v>
      </c>
      <c r="H314" s="0" t="n">
        <v>0</v>
      </c>
      <c r="J314" s="0" t="n">
        <v>0</v>
      </c>
    </row>
    <row r="315" customFormat="false" ht="12.75" hidden="false" customHeight="false" outlineLevel="0" collapsed="false">
      <c r="B315" s="0" t="s">
        <v>1126</v>
      </c>
      <c r="C315" s="0" t="s">
        <v>1127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</row>
    <row r="316" customFormat="false" ht="12.75" hidden="false" customHeight="false" outlineLevel="0" collapsed="false">
      <c r="B316" s="0" t="s">
        <v>1128</v>
      </c>
      <c r="C316" s="0" t="s">
        <v>1129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</row>
    <row r="317" customFormat="false" ht="12.75" hidden="false" customHeight="false" outlineLevel="0" collapsed="false">
      <c r="B317" s="0" t="s">
        <v>1132</v>
      </c>
      <c r="C317" s="0" t="s">
        <v>1133</v>
      </c>
      <c r="D317" s="0" t="n">
        <v>0</v>
      </c>
      <c r="F317" s="0" t="n">
        <v>0</v>
      </c>
      <c r="H317" s="0" t="n">
        <v>0</v>
      </c>
      <c r="J317" s="0" t="n">
        <v>0</v>
      </c>
    </row>
    <row r="318" customFormat="false" ht="12.75" hidden="false" customHeight="false" outlineLevel="0" collapsed="false">
      <c r="B318" s="0" t="s">
        <v>1134</v>
      </c>
      <c r="C318" s="0" t="s">
        <v>1135</v>
      </c>
      <c r="D318" s="0" t="n">
        <v>0</v>
      </c>
      <c r="F318" s="0" t="n">
        <v>0</v>
      </c>
      <c r="H318" s="0" t="n">
        <v>0</v>
      </c>
      <c r="J318" s="0" t="n">
        <v>0</v>
      </c>
    </row>
    <row r="319" customFormat="false" ht="12.75" hidden="false" customHeight="false" outlineLevel="0" collapsed="false">
      <c r="B319" s="0" t="s">
        <v>1136</v>
      </c>
      <c r="C319" s="0" t="s">
        <v>1137</v>
      </c>
      <c r="D319" s="0" t="n">
        <v>0</v>
      </c>
      <c r="F319" s="0" t="n">
        <v>0</v>
      </c>
      <c r="H319" s="0" t="n">
        <v>0</v>
      </c>
      <c r="J319" s="0" t="n">
        <v>0</v>
      </c>
    </row>
    <row r="320" customFormat="false" ht="12.75" hidden="false" customHeight="false" outlineLevel="0" collapsed="false">
      <c r="B320" s="0" t="s">
        <v>1138</v>
      </c>
      <c r="C320" s="0" t="s">
        <v>1131</v>
      </c>
      <c r="D320" s="0" t="n">
        <v>0</v>
      </c>
      <c r="F320" s="0" t="n">
        <v>0</v>
      </c>
      <c r="H320" s="0" t="n">
        <v>0</v>
      </c>
      <c r="J320" s="0" t="n">
        <v>0</v>
      </c>
    </row>
    <row r="321" customFormat="false" ht="12.75" hidden="false" customHeight="false" outlineLevel="0" collapsed="false">
      <c r="B321" s="0" t="s">
        <v>1141</v>
      </c>
      <c r="C321" s="0" t="s">
        <v>1142</v>
      </c>
      <c r="D321" s="0" t="n">
        <v>0</v>
      </c>
      <c r="F321" s="0" t="n">
        <v>0</v>
      </c>
      <c r="H321" s="0" t="n">
        <v>0</v>
      </c>
      <c r="J321" s="0" t="n">
        <v>0</v>
      </c>
    </row>
    <row r="322" customFormat="false" ht="12.75" hidden="false" customHeight="false" outlineLevel="0" collapsed="false">
      <c r="B322" s="0" t="s">
        <v>1145</v>
      </c>
      <c r="C322" s="0" t="s">
        <v>1146</v>
      </c>
      <c r="D322" s="0" t="n">
        <v>0</v>
      </c>
      <c r="F322" s="0" t="n">
        <v>0</v>
      </c>
      <c r="H322" s="0" t="n">
        <v>0</v>
      </c>
      <c r="J322" s="0" t="n">
        <v>0</v>
      </c>
    </row>
    <row r="323" customFormat="false" ht="12.75" hidden="false" customHeight="false" outlineLevel="0" collapsed="false">
      <c r="B323" s="0" t="s">
        <v>1147</v>
      </c>
      <c r="C323" s="0" t="s">
        <v>1148</v>
      </c>
      <c r="D323" s="0" t="n">
        <v>0</v>
      </c>
      <c r="F323" s="0" t="n">
        <v>0</v>
      </c>
      <c r="H323" s="0" t="n">
        <v>0</v>
      </c>
      <c r="J323" s="0" t="n">
        <v>0</v>
      </c>
    </row>
    <row r="324" customFormat="false" ht="12.75" hidden="false" customHeight="false" outlineLevel="0" collapsed="false">
      <c r="B324" s="0" t="s">
        <v>1149</v>
      </c>
      <c r="C324" s="0" t="s">
        <v>1144</v>
      </c>
      <c r="D324" s="0" t="n">
        <v>0</v>
      </c>
      <c r="F324" s="0" t="n">
        <v>0</v>
      </c>
      <c r="H324" s="0" t="n">
        <v>0</v>
      </c>
      <c r="J324" s="0" t="n">
        <v>0</v>
      </c>
    </row>
    <row r="325" customFormat="false" ht="12.75" hidden="false" customHeight="false" outlineLevel="0" collapsed="false">
      <c r="B325" s="0" t="s">
        <v>1152</v>
      </c>
      <c r="C325" s="0" t="s">
        <v>1153</v>
      </c>
      <c r="D325" s="0" t="n">
        <v>0</v>
      </c>
      <c r="F325" s="0" t="n">
        <v>0</v>
      </c>
      <c r="H325" s="0" t="n">
        <v>0</v>
      </c>
      <c r="J325" s="0" t="n">
        <v>0</v>
      </c>
    </row>
    <row r="326" customFormat="false" ht="12.75" hidden="false" customHeight="false" outlineLevel="0" collapsed="false">
      <c r="B326" s="0" t="s">
        <v>1156</v>
      </c>
      <c r="C326" s="0" t="s">
        <v>1157</v>
      </c>
      <c r="D326" s="0" t="n">
        <v>0</v>
      </c>
      <c r="F326" s="0" t="n">
        <v>0</v>
      </c>
      <c r="H326" s="0" t="n">
        <v>0</v>
      </c>
      <c r="J326" s="0" t="n">
        <v>0</v>
      </c>
    </row>
    <row r="327" customFormat="false" ht="12.75" hidden="false" customHeight="false" outlineLevel="0" collapsed="false">
      <c r="B327" s="0" t="s">
        <v>1160</v>
      </c>
      <c r="C327" s="0" t="s">
        <v>1161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</row>
    <row r="328" customFormat="false" ht="12.75" hidden="false" customHeight="false" outlineLevel="0" collapsed="false">
      <c r="B328" s="0" t="s">
        <v>1164</v>
      </c>
      <c r="C328" s="0" t="s">
        <v>1165</v>
      </c>
      <c r="D328" s="0" t="n">
        <v>0</v>
      </c>
      <c r="F328" s="0" t="n">
        <v>0</v>
      </c>
      <c r="H328" s="0" t="n">
        <v>0</v>
      </c>
      <c r="J328" s="0" t="n">
        <v>0</v>
      </c>
    </row>
    <row r="329" customFormat="false" ht="12.75" hidden="false" customHeight="false" outlineLevel="0" collapsed="false">
      <c r="B329" s="0" t="s">
        <v>1168</v>
      </c>
      <c r="C329" s="0" t="s">
        <v>1169</v>
      </c>
      <c r="D329" s="0" t="n">
        <v>0</v>
      </c>
      <c r="F329" s="0" t="n">
        <v>0</v>
      </c>
      <c r="H329" s="0" t="n">
        <v>0</v>
      </c>
      <c r="J329" s="0" t="n">
        <v>0</v>
      </c>
    </row>
    <row r="330" customFormat="false" ht="12.75" hidden="false" customHeight="false" outlineLevel="0" collapsed="false">
      <c r="B330" s="0" t="s">
        <v>1172</v>
      </c>
      <c r="C330" s="0" t="s">
        <v>1173</v>
      </c>
      <c r="D330" s="0" t="n">
        <v>0</v>
      </c>
      <c r="F330" s="0" t="n">
        <v>0</v>
      </c>
      <c r="H330" s="0" t="n">
        <v>0</v>
      </c>
      <c r="J330" s="0" t="n">
        <v>0</v>
      </c>
    </row>
    <row r="331" customFormat="false" ht="12.75" hidden="false" customHeight="false" outlineLevel="0" collapsed="false">
      <c r="B331" s="0" t="s">
        <v>1176</v>
      </c>
      <c r="C331" s="0" t="s">
        <v>1177</v>
      </c>
      <c r="D331" s="0" t="n">
        <v>0</v>
      </c>
      <c r="F331" s="0" t="n">
        <v>0</v>
      </c>
      <c r="H331" s="0" t="n">
        <v>0</v>
      </c>
      <c r="J331" s="0" t="n">
        <v>0</v>
      </c>
    </row>
    <row r="332" customFormat="false" ht="12.75" hidden="false" customHeight="false" outlineLevel="0" collapsed="false">
      <c r="B332" s="0" t="s">
        <v>1180</v>
      </c>
      <c r="C332" s="0" t="s">
        <v>1181</v>
      </c>
      <c r="D332" s="0" t="n">
        <v>0</v>
      </c>
      <c r="F332" s="0" t="n">
        <v>0</v>
      </c>
      <c r="H332" s="0" t="n">
        <v>0</v>
      </c>
      <c r="J332" s="0" t="n">
        <v>0</v>
      </c>
    </row>
    <row r="333" customFormat="false" ht="12.75" hidden="false" customHeight="false" outlineLevel="0" collapsed="false">
      <c r="B333" s="0" t="s">
        <v>1182</v>
      </c>
      <c r="C333" s="0" t="s">
        <v>1183</v>
      </c>
      <c r="D333" s="0" t="n">
        <v>0</v>
      </c>
      <c r="F333" s="0" t="n">
        <v>0</v>
      </c>
      <c r="H333" s="0" t="n">
        <v>0</v>
      </c>
      <c r="J333" s="0" t="n">
        <v>0</v>
      </c>
    </row>
    <row r="334" customFormat="false" ht="12.75" hidden="false" customHeight="false" outlineLevel="0" collapsed="false">
      <c r="B334" s="0" t="s">
        <v>1184</v>
      </c>
      <c r="C334" s="0" t="s">
        <v>1185</v>
      </c>
      <c r="D334" s="0" t="n">
        <v>0</v>
      </c>
      <c r="F334" s="0" t="n">
        <v>0</v>
      </c>
      <c r="H334" s="0" t="n">
        <v>0</v>
      </c>
      <c r="J334" s="0" t="n">
        <v>0</v>
      </c>
    </row>
    <row r="335" customFormat="false" ht="12.75" hidden="false" customHeight="false" outlineLevel="0" collapsed="false">
      <c r="B335" s="0" t="s">
        <v>1186</v>
      </c>
      <c r="C335" s="0" t="s">
        <v>1187</v>
      </c>
      <c r="D335" s="0" t="n">
        <v>0</v>
      </c>
      <c r="F335" s="0" t="n">
        <v>0</v>
      </c>
      <c r="H335" s="0" t="n">
        <v>0</v>
      </c>
      <c r="J335" s="0" t="n">
        <v>0</v>
      </c>
    </row>
    <row r="336" customFormat="false" ht="12.75" hidden="false" customHeight="false" outlineLevel="0" collapsed="false">
      <c r="B336" s="0" t="s">
        <v>1188</v>
      </c>
      <c r="C336" s="0" t="s">
        <v>1189</v>
      </c>
      <c r="D336" s="0" t="n">
        <v>0</v>
      </c>
      <c r="F336" s="0" t="n">
        <v>0</v>
      </c>
      <c r="H336" s="0" t="n">
        <v>0</v>
      </c>
      <c r="J336" s="0" t="n">
        <v>0</v>
      </c>
    </row>
    <row r="337" customFormat="false" ht="12.75" hidden="false" customHeight="false" outlineLevel="0" collapsed="false">
      <c r="B337" s="0" t="s">
        <v>1190</v>
      </c>
      <c r="C337" s="0" t="s">
        <v>1179</v>
      </c>
      <c r="D337" s="0" t="n">
        <v>0</v>
      </c>
      <c r="F337" s="0" t="n">
        <v>0</v>
      </c>
      <c r="H337" s="0" t="n">
        <v>0</v>
      </c>
      <c r="J337" s="0" t="n">
        <v>0</v>
      </c>
    </row>
    <row r="338" customFormat="false" ht="12.75" hidden="false" customHeight="false" outlineLevel="0" collapsed="false">
      <c r="B338" s="0" t="s">
        <v>1193</v>
      </c>
      <c r="C338" s="0" t="s">
        <v>1194</v>
      </c>
      <c r="D338" s="0" t="n">
        <v>0</v>
      </c>
      <c r="F338" s="0" t="n">
        <v>0</v>
      </c>
      <c r="H338" s="0" t="n">
        <v>0</v>
      </c>
      <c r="J338" s="0" t="n">
        <v>0</v>
      </c>
    </row>
    <row r="339" customFormat="false" ht="12.75" hidden="false" customHeight="false" outlineLevel="0" collapsed="false">
      <c r="B339" s="0" t="s">
        <v>1195</v>
      </c>
      <c r="C339" s="0" t="s">
        <v>1196</v>
      </c>
      <c r="D339" s="0" t="n">
        <v>0</v>
      </c>
      <c r="F339" s="0" t="n">
        <v>0</v>
      </c>
      <c r="H339" s="0" t="n">
        <v>0</v>
      </c>
      <c r="J339" s="0" t="n">
        <v>0</v>
      </c>
    </row>
    <row r="340" customFormat="false" ht="12.75" hidden="false" customHeight="false" outlineLevel="0" collapsed="false">
      <c r="B340" s="0" t="s">
        <v>1197</v>
      </c>
      <c r="C340" s="0" t="s">
        <v>1198</v>
      </c>
      <c r="D340" s="0" t="n">
        <v>0</v>
      </c>
      <c r="F340" s="0" t="n">
        <v>0</v>
      </c>
      <c r="H340" s="0" t="n">
        <v>0</v>
      </c>
      <c r="J340" s="0" t="n">
        <v>0</v>
      </c>
    </row>
    <row r="341" customFormat="false" ht="12.75" hidden="false" customHeight="false" outlineLevel="0" collapsed="false">
      <c r="B341" s="0" t="s">
        <v>1199</v>
      </c>
      <c r="C341" s="0" t="s">
        <v>1200</v>
      </c>
      <c r="D341" s="0" t="n">
        <v>0</v>
      </c>
      <c r="F341" s="0" t="n">
        <v>0</v>
      </c>
      <c r="H341" s="0" t="n">
        <v>0</v>
      </c>
      <c r="J341" s="0" t="n">
        <v>0</v>
      </c>
    </row>
    <row r="342" customFormat="false" ht="12.75" hidden="false" customHeight="false" outlineLevel="0" collapsed="false">
      <c r="B342" s="0" t="s">
        <v>1201</v>
      </c>
      <c r="C342" s="0" t="s">
        <v>1202</v>
      </c>
      <c r="D342" s="0" t="n">
        <v>0</v>
      </c>
      <c r="F342" s="0" t="n">
        <v>0</v>
      </c>
      <c r="H342" s="0" t="n">
        <v>0</v>
      </c>
      <c r="J342" s="0" t="n">
        <v>0</v>
      </c>
    </row>
    <row r="343" customFormat="false" ht="12.75" hidden="false" customHeight="false" outlineLevel="0" collapsed="false">
      <c r="B343" s="0" t="s">
        <v>1203</v>
      </c>
      <c r="C343" s="0" t="s">
        <v>1192</v>
      </c>
      <c r="D343" s="0" t="n">
        <v>0</v>
      </c>
      <c r="F343" s="0" t="n">
        <v>0</v>
      </c>
      <c r="H343" s="0" t="n">
        <v>0</v>
      </c>
      <c r="J343" s="0" t="n">
        <v>0</v>
      </c>
    </row>
    <row r="344" customFormat="false" ht="12.75" hidden="false" customHeight="false" outlineLevel="0" collapsed="false">
      <c r="B344" s="0" t="s">
        <v>1206</v>
      </c>
      <c r="C344" s="0" t="s">
        <v>1207</v>
      </c>
      <c r="D344" s="0" t="n">
        <v>0</v>
      </c>
      <c r="F344" s="0" t="n">
        <v>0</v>
      </c>
      <c r="H344" s="0" t="n">
        <v>0</v>
      </c>
      <c r="J344" s="0" t="n">
        <v>0</v>
      </c>
    </row>
    <row r="345" customFormat="false" ht="12.75" hidden="false" customHeight="false" outlineLevel="0" collapsed="false">
      <c r="B345" s="0" t="s">
        <v>1210</v>
      </c>
      <c r="C345" s="0" t="s">
        <v>1211</v>
      </c>
      <c r="D345" s="0" t="n">
        <v>0</v>
      </c>
      <c r="F345" s="0" t="n">
        <v>0</v>
      </c>
      <c r="H345" s="0" t="n">
        <v>0</v>
      </c>
      <c r="J345" s="0" t="n">
        <v>0</v>
      </c>
    </row>
    <row r="346" customFormat="false" ht="12.75" hidden="false" customHeight="false" outlineLevel="0" collapsed="false">
      <c r="B346" s="0" t="s">
        <v>1212</v>
      </c>
      <c r="C346" s="0" t="s">
        <v>1213</v>
      </c>
      <c r="D346" s="0" t="n">
        <v>0</v>
      </c>
      <c r="F346" s="0" t="n">
        <v>0</v>
      </c>
      <c r="H346" s="0" t="n">
        <v>0</v>
      </c>
      <c r="J346" s="0" t="n">
        <v>0</v>
      </c>
    </row>
    <row r="347" customFormat="false" ht="12.75" hidden="false" customHeight="false" outlineLevel="0" collapsed="false">
      <c r="B347" s="0" t="s">
        <v>1214</v>
      </c>
      <c r="C347" s="0" t="s">
        <v>1209</v>
      </c>
      <c r="D347" s="0" t="n">
        <v>0</v>
      </c>
      <c r="F347" s="0" t="n">
        <v>0</v>
      </c>
      <c r="H347" s="0" t="n">
        <v>0</v>
      </c>
      <c r="J347" s="0" t="n">
        <v>0</v>
      </c>
    </row>
    <row r="348" customFormat="false" ht="12.75" hidden="false" customHeight="false" outlineLevel="0" collapsed="false">
      <c r="B348" s="0" t="s">
        <v>1215</v>
      </c>
      <c r="C348" s="0" t="s">
        <v>1216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</row>
    <row r="349" customFormat="false" ht="12.75" hidden="false" customHeight="false" outlineLevel="0" collapsed="false">
      <c r="B349" s="0" t="s">
        <v>1219</v>
      </c>
      <c r="C349" s="0" t="s">
        <v>1220</v>
      </c>
      <c r="D349" s="0" t="n">
        <v>0</v>
      </c>
      <c r="F349" s="0" t="n">
        <v>0</v>
      </c>
      <c r="H349" s="0" t="n">
        <v>0</v>
      </c>
      <c r="J349" s="0" t="n">
        <v>0</v>
      </c>
    </row>
    <row r="350" customFormat="false" ht="12.75" hidden="false" customHeight="false" outlineLevel="0" collapsed="false">
      <c r="B350" s="0" t="s">
        <v>1223</v>
      </c>
      <c r="C350" s="0" t="s">
        <v>1224</v>
      </c>
      <c r="D350" s="0" t="n">
        <v>0</v>
      </c>
      <c r="F350" s="0" t="n">
        <v>0</v>
      </c>
      <c r="H350" s="0" t="n">
        <v>0</v>
      </c>
      <c r="J350" s="0" t="n">
        <v>0</v>
      </c>
    </row>
    <row r="351" customFormat="false" ht="12.75" hidden="false" customHeight="false" outlineLevel="0" collapsed="false">
      <c r="B351" s="0" t="s">
        <v>1225</v>
      </c>
      <c r="C351" s="0" t="s">
        <v>1226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</row>
    <row r="352" customFormat="false" ht="12.75" hidden="false" customHeight="false" outlineLevel="0" collapsed="false">
      <c r="B352" s="0" t="s">
        <v>1229</v>
      </c>
      <c r="C352" s="0" t="s">
        <v>1230</v>
      </c>
      <c r="D352" s="0" t="n">
        <v>0</v>
      </c>
      <c r="F352" s="0" t="n">
        <v>0</v>
      </c>
      <c r="H352" s="0" t="n">
        <v>0</v>
      </c>
      <c r="J352" s="0" t="n">
        <v>0</v>
      </c>
    </row>
    <row r="353" customFormat="false" ht="12.75" hidden="false" customHeight="false" outlineLevel="0" collapsed="false">
      <c r="B353" s="0" t="s">
        <v>1233</v>
      </c>
      <c r="C353" s="0" t="s">
        <v>1234</v>
      </c>
      <c r="D353" s="0" t="n">
        <v>0</v>
      </c>
      <c r="F353" s="0" t="n">
        <v>0</v>
      </c>
      <c r="H353" s="0" t="n">
        <v>0</v>
      </c>
      <c r="J353" s="0" t="n">
        <v>0</v>
      </c>
    </row>
    <row r="354" customFormat="false" ht="12.75" hidden="false" customHeight="false" outlineLevel="0" collapsed="false">
      <c r="B354" s="0" t="s">
        <v>1235</v>
      </c>
      <c r="C354" s="0" t="s">
        <v>1236</v>
      </c>
      <c r="D354" s="0" t="n">
        <v>0</v>
      </c>
      <c r="F354" s="0" t="n">
        <v>0</v>
      </c>
      <c r="H354" s="0" t="n">
        <v>0</v>
      </c>
      <c r="J354" s="0" t="n">
        <v>0</v>
      </c>
    </row>
    <row r="355" customFormat="false" ht="12.75" hidden="false" customHeight="false" outlineLevel="0" collapsed="false">
      <c r="B355" s="0" t="s">
        <v>1237</v>
      </c>
      <c r="C355" s="0" t="s">
        <v>1232</v>
      </c>
      <c r="D355" s="0" t="n">
        <v>0</v>
      </c>
      <c r="F355" s="0" t="n">
        <v>0</v>
      </c>
      <c r="H355" s="0" t="n">
        <v>0</v>
      </c>
      <c r="J355" s="0" t="n">
        <v>0</v>
      </c>
    </row>
    <row r="356" customFormat="false" ht="12.75" hidden="false" customHeight="false" outlineLevel="0" collapsed="false">
      <c r="B356" s="0" t="s">
        <v>1240</v>
      </c>
      <c r="C356" s="0" t="s">
        <v>1241</v>
      </c>
      <c r="D356" s="0" t="n">
        <v>0</v>
      </c>
      <c r="F356" s="0" t="n">
        <v>0</v>
      </c>
      <c r="H356" s="0" t="n">
        <v>0</v>
      </c>
      <c r="J356" s="0" t="n">
        <v>0</v>
      </c>
    </row>
    <row r="357" customFormat="false" ht="12.75" hidden="false" customHeight="false" outlineLevel="0" collapsed="false">
      <c r="B357" s="0" t="s">
        <v>1244</v>
      </c>
      <c r="C357" s="0" t="s">
        <v>1245</v>
      </c>
      <c r="D357" s="0" t="n">
        <v>0</v>
      </c>
      <c r="F357" s="0" t="n">
        <v>0</v>
      </c>
      <c r="H357" s="0" t="n">
        <v>0</v>
      </c>
      <c r="J357" s="0" t="n">
        <v>0</v>
      </c>
    </row>
    <row r="358" customFormat="false" ht="12.75" hidden="false" customHeight="false" outlineLevel="0" collapsed="false">
      <c r="B358" s="0" t="s">
        <v>1246</v>
      </c>
      <c r="C358" s="0" t="s">
        <v>1247</v>
      </c>
      <c r="D358" s="0" t="n">
        <v>0</v>
      </c>
      <c r="F358" s="0" t="n">
        <v>0</v>
      </c>
      <c r="H358" s="0" t="n">
        <v>0</v>
      </c>
      <c r="J358" s="0" t="n">
        <v>0</v>
      </c>
    </row>
    <row r="359" customFormat="false" ht="12.75" hidden="false" customHeight="false" outlineLevel="0" collapsed="false">
      <c r="B359" s="0" t="s">
        <v>1248</v>
      </c>
      <c r="C359" s="0" t="s">
        <v>1243</v>
      </c>
      <c r="D359" s="0" t="n">
        <v>0</v>
      </c>
      <c r="F359" s="0" t="n">
        <v>0</v>
      </c>
      <c r="H359" s="0" t="n">
        <v>0</v>
      </c>
      <c r="J359" s="0" t="n">
        <v>0</v>
      </c>
    </row>
    <row r="360" customFormat="false" ht="12.75" hidden="false" customHeight="false" outlineLevel="0" collapsed="false">
      <c r="B360" s="0" t="s">
        <v>1251</v>
      </c>
      <c r="C360" s="0" t="s">
        <v>1252</v>
      </c>
      <c r="D360" s="0" t="n">
        <v>0</v>
      </c>
      <c r="F360" s="0" t="n">
        <v>0</v>
      </c>
      <c r="H360" s="0" t="n">
        <v>0</v>
      </c>
      <c r="J360" s="0" t="n">
        <v>0</v>
      </c>
    </row>
    <row r="361" customFormat="false" ht="12.75" hidden="false" customHeight="false" outlineLevel="0" collapsed="false">
      <c r="B361" s="0" t="s">
        <v>1253</v>
      </c>
      <c r="C361" s="0" t="s">
        <v>1254</v>
      </c>
      <c r="D361" s="0" t="n">
        <v>0</v>
      </c>
      <c r="F361" s="0" t="n">
        <v>0</v>
      </c>
      <c r="H361" s="0" t="n">
        <v>0</v>
      </c>
      <c r="J361" s="0" t="n">
        <v>0</v>
      </c>
    </row>
    <row r="362" customFormat="false" ht="12.75" hidden="false" customHeight="false" outlineLevel="0" collapsed="false">
      <c r="B362" s="0" t="s">
        <v>1255</v>
      </c>
      <c r="C362" s="0" t="s">
        <v>1256</v>
      </c>
      <c r="D362" s="0" t="n">
        <v>0</v>
      </c>
      <c r="F362" s="0" t="n">
        <v>0</v>
      </c>
      <c r="H362" s="0" t="n">
        <v>0</v>
      </c>
      <c r="J362" s="0" t="n">
        <v>0</v>
      </c>
    </row>
    <row r="363" customFormat="false" ht="12.75" hidden="false" customHeight="false" outlineLevel="0" collapsed="false">
      <c r="B363" s="0" t="s">
        <v>1257</v>
      </c>
      <c r="C363" s="0" t="s">
        <v>1258</v>
      </c>
      <c r="D363" s="0" t="n">
        <v>0</v>
      </c>
      <c r="F363" s="0" t="n">
        <v>0</v>
      </c>
      <c r="H363" s="0" t="n">
        <v>0</v>
      </c>
      <c r="J363" s="0" t="n">
        <v>0</v>
      </c>
    </row>
    <row r="364" customFormat="false" ht="12.75" hidden="false" customHeight="false" outlineLevel="0" collapsed="false">
      <c r="B364" s="0" t="s">
        <v>1259</v>
      </c>
      <c r="C364" s="0" t="s">
        <v>1250</v>
      </c>
      <c r="D364" s="0" t="n">
        <v>0</v>
      </c>
      <c r="F364" s="0" t="n">
        <v>0</v>
      </c>
      <c r="H364" s="0" t="n">
        <v>0</v>
      </c>
      <c r="J364" s="0" t="n">
        <v>0</v>
      </c>
    </row>
    <row r="365" customFormat="false" ht="12.75" hidden="false" customHeight="false" outlineLevel="0" collapsed="false">
      <c r="B365" s="0" t="s">
        <v>1260</v>
      </c>
      <c r="C365" s="0" t="s">
        <v>1261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</row>
    <row r="366" customFormat="false" ht="12.75" hidden="false" customHeight="false" outlineLevel="0" collapsed="false">
      <c r="B366" s="0" t="s">
        <v>1264</v>
      </c>
      <c r="C366" s="0" t="s">
        <v>1263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</row>
    <row r="367" customFormat="false" ht="12.75" hidden="false" customHeight="false" outlineLevel="0" collapsed="false">
      <c r="B367" s="0" t="s">
        <v>1265</v>
      </c>
      <c r="C367" s="0" t="s">
        <v>1266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</row>
    <row r="368" customFormat="false" ht="12.75" hidden="false" customHeight="false" outlineLevel="0" collapsed="false">
      <c r="B368" s="0" t="s">
        <v>1267</v>
      </c>
      <c r="C368" s="0" t="s">
        <v>1268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</row>
    <row r="369" customFormat="false" ht="12.75" hidden="false" customHeight="false" outlineLevel="0" collapsed="false">
      <c r="B369" s="0" t="s">
        <v>1269</v>
      </c>
      <c r="C369" s="0" t="s">
        <v>127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</row>
    <row r="370" customFormat="false" ht="12.75" hidden="false" customHeight="false" outlineLevel="0" collapsed="false">
      <c r="B370" s="0" t="s">
        <v>1271</v>
      </c>
      <c r="C370" s="0" t="s">
        <v>1272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</row>
    <row r="371" customFormat="false" ht="12.75" hidden="false" customHeight="false" outlineLevel="0" collapsed="false">
      <c r="B371" s="0" t="s">
        <v>1273</v>
      </c>
      <c r="C371" s="0" t="s">
        <v>1274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</row>
    <row r="372" customFormat="false" ht="12.75" hidden="false" customHeight="false" outlineLevel="0" collapsed="false">
      <c r="B372" s="0" t="s">
        <v>1277</v>
      </c>
      <c r="C372" s="0" t="s">
        <v>1276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</row>
    <row r="373" customFormat="false" ht="12.75" hidden="false" customHeight="false" outlineLevel="0" collapsed="false">
      <c r="B373" s="0" t="s">
        <v>1278</v>
      </c>
      <c r="C373" s="0" t="s">
        <v>1279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</row>
    <row r="374" customFormat="false" ht="12.75" hidden="false" customHeight="false" outlineLevel="0" collapsed="false">
      <c r="B374" s="0" t="s">
        <v>1280</v>
      </c>
      <c r="C374" s="0" t="s">
        <v>1281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</row>
    <row r="375" customFormat="false" ht="12.75" hidden="false" customHeight="false" outlineLevel="0" collapsed="false">
      <c r="B375" s="0" t="s">
        <v>1282</v>
      </c>
      <c r="C375" s="0" t="s">
        <v>1283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</row>
    <row r="376" customFormat="false" ht="12.75" hidden="false" customHeight="false" outlineLevel="0" collapsed="false">
      <c r="B376" s="0" t="s">
        <v>1286</v>
      </c>
      <c r="C376" s="0" t="s">
        <v>1285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</row>
    <row r="377" customFormat="false" ht="12.75" hidden="false" customHeight="false" outlineLevel="0" collapsed="false">
      <c r="B377" s="0" t="s">
        <v>1287</v>
      </c>
      <c r="C377" s="0" t="s">
        <v>1288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</row>
    <row r="378" customFormat="false" ht="12.75" hidden="false" customHeight="false" outlineLevel="0" collapsed="false">
      <c r="B378" s="0" t="s">
        <v>1289</v>
      </c>
      <c r="C378" s="0" t="s">
        <v>129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</row>
    <row r="379" customFormat="false" ht="12.75" hidden="false" customHeight="false" outlineLevel="0" collapsed="false">
      <c r="B379" s="0" t="s">
        <v>1291</v>
      </c>
      <c r="C379" s="0" t="s">
        <v>1292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</row>
    <row r="380" customFormat="false" ht="12.75" hidden="false" customHeight="false" outlineLevel="0" collapsed="false">
      <c r="B380" s="0" t="s">
        <v>1293</v>
      </c>
      <c r="C380" s="0" t="s">
        <v>1294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</row>
    <row r="381" customFormat="false" ht="12.75" hidden="false" customHeight="false" outlineLevel="0" collapsed="false">
      <c r="B381" s="0" t="s">
        <v>1295</v>
      </c>
      <c r="C381" s="0" t="s">
        <v>1296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</row>
    <row r="382" customFormat="false" ht="12.75" hidden="false" customHeight="false" outlineLevel="0" collapsed="false">
      <c r="B382" s="0" t="s">
        <v>1297</v>
      </c>
      <c r="C382" s="0" t="s">
        <v>1298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</row>
    <row r="383" customFormat="false" ht="12.75" hidden="false" customHeight="false" outlineLevel="0" collapsed="false">
      <c r="B383" s="0" t="s">
        <v>1301</v>
      </c>
      <c r="C383" s="0" t="s">
        <v>1302</v>
      </c>
      <c r="D383" s="0" t="n">
        <v>0</v>
      </c>
      <c r="F383" s="0" t="n">
        <v>0</v>
      </c>
      <c r="H383" s="0" t="n">
        <v>0</v>
      </c>
      <c r="J38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9" activeCellId="0" sqref="F9:F20"/>
    </sheetView>
  </sheetViews>
  <sheetFormatPr defaultColWidth="20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5" min="4" style="1" width="7.99"/>
    <col collapsed="false" customWidth="true" hidden="false" outlineLevel="0" max="6" min="6" style="1" width="5.99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9.56"/>
    <col collapsed="false" customWidth="true" hidden="false" outlineLevel="0" max="10" min="10" style="1" width="6.41"/>
    <col collapsed="false" customWidth="true" hidden="false" outlineLevel="0" max="11" min="11" style="1" width="9.56"/>
    <col collapsed="false" customWidth="true" hidden="false" outlineLevel="0" max="12" min="12" style="1" width="6.41"/>
    <col collapsed="false" customWidth="true" hidden="false" outlineLevel="0" max="13" min="13" style="1" width="9.56"/>
    <col collapsed="false" customWidth="true" hidden="false" outlineLevel="0" max="14" min="14" style="1" width="6.41"/>
    <col collapsed="false" customWidth="true" hidden="false" outlineLevel="0" max="15" min="15" style="1" width="6.13"/>
    <col collapsed="false" customWidth="true" hidden="false" outlineLevel="0" max="16" min="16" style="1" width="9.56"/>
    <col collapsed="false" customWidth="false" hidden="false" outlineLevel="0" max="257" min="17" style="1" width="20.85"/>
  </cols>
  <sheetData>
    <row r="1" customFormat="false" ht="12.75" hidden="false" customHeight="false" outlineLevel="0" collapsed="false">
      <c r="C1" s="56" t="s">
        <v>2</v>
      </c>
      <c r="D1" s="57" t="s">
        <v>3</v>
      </c>
      <c r="G1" s="56" t="s">
        <v>4</v>
      </c>
      <c r="H1" s="58" t="s">
        <v>5</v>
      </c>
      <c r="O1" s="1" t="s">
        <v>12</v>
      </c>
    </row>
    <row r="2" customFormat="false" ht="12.75" hidden="false" customHeight="false" outlineLevel="0" collapsed="false">
      <c r="B2" s="56" t="s">
        <v>81</v>
      </c>
      <c r="C2" s="59" t="n">
        <v>40239</v>
      </c>
      <c r="D2" s="60"/>
      <c r="E2" s="46"/>
      <c r="F2" s="46"/>
      <c r="G2" s="56" t="s">
        <v>82</v>
      </c>
      <c r="H2" s="61" t="s">
        <v>7</v>
      </c>
    </row>
    <row r="3" customFormat="false" ht="7.5" hidden="false" customHeight="true" outlineLevel="0" collapsed="false">
      <c r="B3" s="56"/>
      <c r="C3" s="46"/>
      <c r="E3" s="46"/>
      <c r="F3" s="46"/>
      <c r="G3" s="56"/>
    </row>
    <row r="4" s="62" customFormat="true" ht="13.5" hidden="false" customHeight="true" outlineLevel="0" collapsed="false">
      <c r="B4" s="56" t="s">
        <v>83</v>
      </c>
      <c r="C4" s="63" t="s">
        <v>84</v>
      </c>
      <c r="E4" s="64"/>
      <c r="F4" s="65"/>
      <c r="G4" s="66" t="s">
        <v>85</v>
      </c>
      <c r="H4" s="66"/>
      <c r="I4" s="66"/>
      <c r="J4" s="66"/>
      <c r="K4" s="66"/>
      <c r="L4" s="66"/>
      <c r="M4" s="66"/>
      <c r="N4" s="66"/>
    </row>
    <row r="5" s="62" customFormat="true" ht="12.75" hidden="false" customHeight="true" outlineLevel="0" collapsed="false">
      <c r="D5" s="67" t="s">
        <v>86</v>
      </c>
      <c r="E5" s="68" t="s">
        <v>87</v>
      </c>
      <c r="F5" s="69"/>
      <c r="G5" s="70" t="s">
        <v>88</v>
      </c>
      <c r="H5" s="70"/>
      <c r="I5" s="71" t="s">
        <v>89</v>
      </c>
      <c r="J5" s="71"/>
      <c r="K5" s="72" t="s">
        <v>90</v>
      </c>
      <c r="L5" s="72"/>
      <c r="M5" s="72" t="s">
        <v>91</v>
      </c>
      <c r="N5" s="72"/>
    </row>
    <row r="6" s="62" customFormat="true" ht="12.75" hidden="false" customHeight="true" outlineLevel="0" collapsed="false">
      <c r="B6" s="64"/>
      <c r="D6" s="67" t="s">
        <v>92</v>
      </c>
      <c r="E6" s="73" t="s">
        <v>93</v>
      </c>
      <c r="F6" s="69"/>
      <c r="G6" s="74" t="s">
        <v>94</v>
      </c>
      <c r="H6" s="74"/>
      <c r="I6" s="75" t="s">
        <v>95</v>
      </c>
      <c r="J6" s="75"/>
      <c r="K6" s="74" t="s">
        <v>96</v>
      </c>
      <c r="L6" s="74"/>
      <c r="M6" s="74" t="s">
        <v>97</v>
      </c>
      <c r="N6" s="74"/>
    </row>
    <row r="7" s="62" customFormat="true" ht="12" hidden="false" customHeight="false" outlineLevel="0" collapsed="false">
      <c r="B7" s="64"/>
      <c r="C7" s="64"/>
      <c r="D7" s="64"/>
      <c r="E7" s="76"/>
      <c r="F7" s="77"/>
      <c r="G7" s="78" t="s">
        <v>98</v>
      </c>
      <c r="H7" s="78"/>
      <c r="I7" s="79" t="s">
        <v>99</v>
      </c>
      <c r="J7" s="79"/>
      <c r="K7" s="78" t="s">
        <v>100</v>
      </c>
      <c r="L7" s="78"/>
      <c r="M7" s="78" t="s">
        <v>101</v>
      </c>
      <c r="N7" s="78"/>
    </row>
    <row r="8" s="80" customFormat="true" ht="32.25" hidden="false" customHeight="true" outlineLevel="0" collapsed="false">
      <c r="B8" s="66" t="s">
        <v>102</v>
      </c>
      <c r="C8" s="66"/>
      <c r="D8" s="66"/>
      <c r="E8" s="66"/>
      <c r="F8" s="81" t="s">
        <v>103</v>
      </c>
      <c r="G8" s="82" t="s">
        <v>104</v>
      </c>
      <c r="H8" s="83" t="s">
        <v>103</v>
      </c>
      <c r="I8" s="82" t="s">
        <v>104</v>
      </c>
      <c r="J8" s="83" t="s">
        <v>103</v>
      </c>
      <c r="K8" s="82" t="s">
        <v>104</v>
      </c>
      <c r="L8" s="83" t="s">
        <v>103</v>
      </c>
      <c r="M8" s="84" t="s">
        <v>104</v>
      </c>
      <c r="N8" s="83" t="s">
        <v>103</v>
      </c>
      <c r="O8" s="80" t="s">
        <v>105</v>
      </c>
    </row>
    <row r="9" s="62" customFormat="true" ht="34.5" hidden="false" customHeight="true" outlineLevel="0" collapsed="false">
      <c r="A9" s="85" t="s">
        <v>106</v>
      </c>
      <c r="B9" s="86" t="s">
        <v>107</v>
      </c>
      <c r="C9" s="86"/>
      <c r="D9" s="86"/>
      <c r="E9" s="86"/>
      <c r="F9" s="87"/>
      <c r="G9" s="88"/>
      <c r="H9" s="89"/>
      <c r="I9" s="88"/>
      <c r="J9" s="89"/>
      <c r="K9" s="88"/>
      <c r="L9" s="89"/>
      <c r="M9" s="88"/>
      <c r="N9" s="89"/>
      <c r="P9" s="90" t="n">
        <f aca="false">H9+J9+L9+N9</f>
        <v>0</v>
      </c>
    </row>
    <row r="10" s="62" customFormat="true" ht="34.5" hidden="false" customHeight="true" outlineLevel="0" collapsed="false">
      <c r="A10" s="85" t="s">
        <v>108</v>
      </c>
      <c r="B10" s="91" t="s">
        <v>109</v>
      </c>
      <c r="C10" s="91"/>
      <c r="D10" s="91"/>
      <c r="E10" s="91"/>
      <c r="F10" s="92"/>
      <c r="G10" s="93"/>
      <c r="H10" s="94"/>
      <c r="I10" s="93"/>
      <c r="J10" s="94"/>
      <c r="K10" s="93"/>
      <c r="L10" s="94"/>
      <c r="M10" s="93"/>
      <c r="N10" s="94"/>
      <c r="P10" s="90" t="n">
        <f aca="false">H10+J10+L10+N10</f>
        <v>0</v>
      </c>
    </row>
    <row r="11" s="62" customFormat="true" ht="34.5" hidden="false" customHeight="true" outlineLevel="0" collapsed="false">
      <c r="A11" s="85" t="s">
        <v>110</v>
      </c>
      <c r="B11" s="91" t="s">
        <v>111</v>
      </c>
      <c r="C11" s="91"/>
      <c r="D11" s="91"/>
      <c r="E11" s="91"/>
      <c r="F11" s="92"/>
      <c r="G11" s="93"/>
      <c r="H11" s="94"/>
      <c r="I11" s="93"/>
      <c r="J11" s="94"/>
      <c r="K11" s="93"/>
      <c r="L11" s="94"/>
      <c r="M11" s="93"/>
      <c r="N11" s="94"/>
      <c r="P11" s="90" t="n">
        <f aca="false">H11+J11+L11+N11</f>
        <v>0</v>
      </c>
    </row>
    <row r="12" s="62" customFormat="true" ht="34.5" hidden="false" customHeight="true" outlineLevel="0" collapsed="false">
      <c r="A12" s="85" t="s">
        <v>112</v>
      </c>
      <c r="B12" s="91" t="s">
        <v>113</v>
      </c>
      <c r="C12" s="91"/>
      <c r="D12" s="91"/>
      <c r="E12" s="91"/>
      <c r="F12" s="92" t="n">
        <v>1</v>
      </c>
      <c r="G12" s="93"/>
      <c r="H12" s="94"/>
      <c r="I12" s="93"/>
      <c r="J12" s="94"/>
      <c r="K12" s="93"/>
      <c r="L12" s="94"/>
      <c r="M12" s="93" t="s">
        <v>114</v>
      </c>
      <c r="N12" s="94" t="s">
        <v>115</v>
      </c>
      <c r="O12" s="62" t="n">
        <v>1</v>
      </c>
      <c r="P12" s="90" t="e">
        <f aca="false">H12+J12+L12+N12</f>
        <v>#VALUE!</v>
      </c>
    </row>
    <row r="13" s="62" customFormat="true" ht="34.5" hidden="false" customHeight="true" outlineLevel="0" collapsed="false">
      <c r="A13" s="85" t="s">
        <v>116</v>
      </c>
      <c r="B13" s="91" t="s">
        <v>117</v>
      </c>
      <c r="C13" s="91"/>
      <c r="D13" s="91"/>
      <c r="E13" s="91"/>
      <c r="F13" s="92" t="n">
        <v>70</v>
      </c>
      <c r="G13" s="93"/>
      <c r="H13" s="94"/>
      <c r="I13" s="93" t="s">
        <v>118</v>
      </c>
      <c r="J13" s="94" t="s">
        <v>119</v>
      </c>
      <c r="K13" s="93" t="s">
        <v>120</v>
      </c>
      <c r="L13" s="94" t="s">
        <v>121</v>
      </c>
      <c r="M13" s="93" t="s">
        <v>122</v>
      </c>
      <c r="N13" s="94" t="s">
        <v>115</v>
      </c>
      <c r="O13" s="62" t="n">
        <v>6</v>
      </c>
      <c r="P13" s="90" t="e">
        <f aca="false">H13+J13+L13+N13</f>
        <v>#VALUE!</v>
      </c>
    </row>
    <row r="14" s="62" customFormat="true" ht="34.5" hidden="false" customHeight="true" outlineLevel="0" collapsed="false">
      <c r="A14" s="85" t="s">
        <v>123</v>
      </c>
      <c r="B14" s="91" t="s">
        <v>124</v>
      </c>
      <c r="C14" s="91"/>
      <c r="D14" s="91"/>
      <c r="E14" s="91"/>
      <c r="F14" s="92" t="n">
        <v>21</v>
      </c>
      <c r="G14" s="93"/>
      <c r="H14" s="94"/>
      <c r="I14" s="93" t="s">
        <v>125</v>
      </c>
      <c r="J14" s="94" t="s">
        <v>119</v>
      </c>
      <c r="K14" s="93" t="s">
        <v>126</v>
      </c>
      <c r="L14" s="94" t="s">
        <v>121</v>
      </c>
      <c r="M14" s="93"/>
      <c r="N14" s="94" t="s">
        <v>115</v>
      </c>
      <c r="O14" s="62" t="n">
        <v>2</v>
      </c>
      <c r="P14" s="90" t="e">
        <f aca="false">H14+J14+L14+N14</f>
        <v>#VALUE!</v>
      </c>
    </row>
    <row r="15" s="62" customFormat="true" ht="34.5" hidden="false" customHeight="true" outlineLevel="0" collapsed="false">
      <c r="A15" s="85" t="s">
        <v>127</v>
      </c>
      <c r="B15" s="91" t="s">
        <v>128</v>
      </c>
      <c r="C15" s="91"/>
      <c r="D15" s="91"/>
      <c r="E15" s="91"/>
      <c r="F15" s="92"/>
      <c r="G15" s="93"/>
      <c r="H15" s="94"/>
      <c r="I15" s="93"/>
      <c r="J15" s="94"/>
      <c r="K15" s="93"/>
      <c r="L15" s="94"/>
      <c r="M15" s="93"/>
      <c r="N15" s="94"/>
      <c r="P15" s="90" t="n">
        <f aca="false">H15+J15+L15+N15</f>
        <v>0</v>
      </c>
    </row>
    <row r="16" s="62" customFormat="true" ht="34.5" hidden="false" customHeight="true" outlineLevel="0" collapsed="false">
      <c r="A16" s="85" t="s">
        <v>129</v>
      </c>
      <c r="B16" s="91" t="s">
        <v>130</v>
      </c>
      <c r="C16" s="91"/>
      <c r="D16" s="91"/>
      <c r="E16" s="91"/>
      <c r="F16" s="92"/>
      <c r="G16" s="93"/>
      <c r="H16" s="94"/>
      <c r="I16" s="93"/>
      <c r="J16" s="94"/>
      <c r="K16" s="93"/>
      <c r="L16" s="94"/>
      <c r="M16" s="93"/>
      <c r="N16" s="94"/>
      <c r="P16" s="90" t="n">
        <f aca="false">H16+J16+L16+N16</f>
        <v>0</v>
      </c>
    </row>
    <row r="17" s="62" customFormat="true" ht="34.5" hidden="false" customHeight="true" outlineLevel="0" collapsed="false">
      <c r="A17" s="85" t="s">
        <v>131</v>
      </c>
      <c r="B17" s="91" t="s">
        <v>132</v>
      </c>
      <c r="C17" s="91"/>
      <c r="D17" s="91"/>
      <c r="E17" s="91"/>
      <c r="F17" s="92"/>
      <c r="G17" s="93"/>
      <c r="H17" s="94"/>
      <c r="I17" s="93"/>
      <c r="J17" s="94"/>
      <c r="K17" s="93"/>
      <c r="L17" s="94"/>
      <c r="M17" s="93"/>
      <c r="N17" s="94"/>
      <c r="P17" s="90" t="n">
        <f aca="false">H17+J17+L17+N17</f>
        <v>0</v>
      </c>
    </row>
    <row r="18" s="62" customFormat="true" ht="34.5" hidden="false" customHeight="true" outlineLevel="0" collapsed="false">
      <c r="A18" s="85" t="s">
        <v>133</v>
      </c>
      <c r="B18" s="91" t="s">
        <v>134</v>
      </c>
      <c r="C18" s="91"/>
      <c r="D18" s="91"/>
      <c r="E18" s="91"/>
      <c r="F18" s="92" t="n">
        <v>1</v>
      </c>
      <c r="G18" s="93"/>
      <c r="H18" s="94"/>
      <c r="I18" s="93"/>
      <c r="J18" s="94"/>
      <c r="K18" s="93"/>
      <c r="L18" s="94"/>
      <c r="M18" s="93" t="s">
        <v>135</v>
      </c>
      <c r="N18" s="94" t="s">
        <v>115</v>
      </c>
      <c r="O18" s="62" t="n">
        <v>1</v>
      </c>
      <c r="P18" s="90" t="e">
        <f aca="false">H18+J18+L18+N18</f>
        <v>#VALUE!</v>
      </c>
    </row>
    <row r="19" s="62" customFormat="true" ht="34.5" hidden="false" customHeight="true" outlineLevel="0" collapsed="false">
      <c r="A19" s="85" t="s">
        <v>136</v>
      </c>
      <c r="B19" s="91" t="s">
        <v>137</v>
      </c>
      <c r="C19" s="91"/>
      <c r="D19" s="91"/>
      <c r="E19" s="91"/>
      <c r="F19" s="92" t="n">
        <v>3</v>
      </c>
      <c r="G19" s="93"/>
      <c r="H19" s="94"/>
      <c r="I19" s="93"/>
      <c r="J19" s="94" t="s">
        <v>115</v>
      </c>
      <c r="K19" s="93" t="s">
        <v>138</v>
      </c>
      <c r="L19" s="94" t="s">
        <v>121</v>
      </c>
      <c r="M19" s="93"/>
      <c r="N19" s="94" t="s">
        <v>115</v>
      </c>
      <c r="O19" s="62" t="n">
        <v>1</v>
      </c>
      <c r="P19" s="90" t="e">
        <f aca="false">H19+J19+L19+N19</f>
        <v>#VALUE!</v>
      </c>
    </row>
    <row r="20" s="62" customFormat="true" ht="34.5" hidden="false" customHeight="true" outlineLevel="0" collapsed="false">
      <c r="A20" s="85" t="s">
        <v>139</v>
      </c>
      <c r="B20" s="95" t="s">
        <v>140</v>
      </c>
      <c r="C20" s="95"/>
      <c r="D20" s="95"/>
      <c r="E20" s="95"/>
      <c r="F20" s="96" t="n">
        <v>4</v>
      </c>
      <c r="G20" s="97"/>
      <c r="H20" s="98"/>
      <c r="I20" s="97"/>
      <c r="J20" s="98" t="s">
        <v>115</v>
      </c>
      <c r="K20" s="97" t="s">
        <v>141</v>
      </c>
      <c r="L20" s="98" t="s">
        <v>121</v>
      </c>
      <c r="M20" s="97"/>
      <c r="N20" s="98" t="s">
        <v>115</v>
      </c>
      <c r="O20" s="62" t="n">
        <v>1</v>
      </c>
      <c r="P20" s="90" t="e">
        <f aca="false">H20+J20+L20+N20</f>
        <v>#VALUE!</v>
      </c>
    </row>
    <row r="21" s="62" customFormat="true" ht="12" hidden="false" customHeight="true" outlineLevel="0" collapsed="false">
      <c r="B21" s="66" t="s">
        <v>142</v>
      </c>
      <c r="C21" s="66"/>
      <c r="D21" s="66"/>
      <c r="E21" s="66"/>
      <c r="F21" s="66"/>
      <c r="G21" s="99"/>
      <c r="H21" s="99"/>
      <c r="I21" s="100" t="n">
        <v>3</v>
      </c>
      <c r="J21" s="100"/>
      <c r="K21" s="100" t="n">
        <v>5</v>
      </c>
      <c r="L21" s="100"/>
      <c r="M21" s="100" t="n">
        <v>4</v>
      </c>
      <c r="N21" s="100"/>
      <c r="O21" s="90" t="n">
        <f aca="false">SUM(O9:O20)</f>
        <v>12</v>
      </c>
      <c r="P21" s="90" t="n">
        <f aca="false">G21+I21+K21+M21</f>
        <v>12</v>
      </c>
    </row>
    <row r="23" s="101" customFormat="true" ht="24.75" hidden="false" customHeight="true" outlineLevel="0" collapsed="false">
      <c r="B23" s="102" t="s">
        <v>143</v>
      </c>
      <c r="C23" s="102" t="s">
        <v>144</v>
      </c>
      <c r="D23" s="102" t="s">
        <v>145</v>
      </c>
      <c r="E23" s="102" t="s">
        <v>146</v>
      </c>
      <c r="F23" s="102" t="s">
        <v>147</v>
      </c>
      <c r="G23" s="102" t="s">
        <v>148</v>
      </c>
      <c r="H23" s="102"/>
      <c r="I23" s="102"/>
      <c r="J23" s="102"/>
      <c r="K23" s="102"/>
      <c r="L23" s="102"/>
      <c r="M23" s="102"/>
      <c r="N23" s="102" t="s">
        <v>149</v>
      </c>
      <c r="P23" s="90" t="n">
        <f aca="false">SUM(F9:F20)</f>
        <v>100</v>
      </c>
    </row>
    <row r="24" s="101" customFormat="true" ht="17.25" hidden="false" customHeight="true" outlineLevel="0" collapsed="false">
      <c r="B24" s="103" t="s">
        <v>114</v>
      </c>
      <c r="C24" s="104" t="s">
        <v>150</v>
      </c>
      <c r="D24" s="104" t="n">
        <v>35</v>
      </c>
      <c r="E24" s="105" t="s">
        <v>151</v>
      </c>
      <c r="F24" s="104" t="s">
        <v>152</v>
      </c>
      <c r="G24" s="106"/>
      <c r="H24" s="107"/>
      <c r="I24" s="107"/>
      <c r="J24" s="107"/>
      <c r="K24" s="107"/>
      <c r="L24" s="107"/>
      <c r="M24" s="108"/>
      <c r="N24" s="109" t="s">
        <v>153</v>
      </c>
    </row>
    <row r="25" s="101" customFormat="true" ht="17.25" hidden="false" customHeight="true" outlineLevel="0" collapsed="false">
      <c r="B25" s="103" t="s">
        <v>135</v>
      </c>
      <c r="C25" s="104" t="s">
        <v>150</v>
      </c>
      <c r="D25" s="104" t="n">
        <v>20</v>
      </c>
      <c r="E25" s="105" t="s">
        <v>154</v>
      </c>
      <c r="F25" s="104" t="s">
        <v>152</v>
      </c>
      <c r="G25" s="106"/>
      <c r="H25" s="107"/>
      <c r="I25" s="107"/>
      <c r="J25" s="107"/>
      <c r="K25" s="107"/>
      <c r="L25" s="107"/>
      <c r="M25" s="108"/>
      <c r="N25" s="109" t="s">
        <v>153</v>
      </c>
    </row>
    <row r="26" s="101" customFormat="true" ht="17.25" hidden="false" customHeight="true" outlineLevel="0" collapsed="false">
      <c r="B26" s="103" t="s">
        <v>138</v>
      </c>
      <c r="C26" s="104" t="s">
        <v>150</v>
      </c>
      <c r="D26" s="104" t="n">
        <v>10</v>
      </c>
      <c r="E26" s="105" t="s">
        <v>155</v>
      </c>
      <c r="F26" s="104" t="s">
        <v>152</v>
      </c>
      <c r="G26" s="106" t="s">
        <v>156</v>
      </c>
      <c r="H26" s="107"/>
      <c r="I26" s="107"/>
      <c r="J26" s="107"/>
      <c r="K26" s="107"/>
      <c r="L26" s="107"/>
      <c r="M26" s="108"/>
      <c r="N26" s="109" t="s">
        <v>155</v>
      </c>
    </row>
    <row r="27" s="101" customFormat="true" ht="17.25" hidden="false" customHeight="true" outlineLevel="0" collapsed="false">
      <c r="B27" s="103" t="s">
        <v>141</v>
      </c>
      <c r="C27" s="104" t="s">
        <v>150</v>
      </c>
      <c r="D27" s="104" t="n">
        <v>10</v>
      </c>
      <c r="E27" s="105" t="s">
        <v>153</v>
      </c>
      <c r="F27" s="104" t="s">
        <v>42</v>
      </c>
      <c r="G27" s="106" t="s">
        <v>156</v>
      </c>
      <c r="H27" s="107"/>
      <c r="I27" s="107"/>
      <c r="J27" s="107"/>
      <c r="K27" s="107"/>
      <c r="L27" s="107"/>
      <c r="M27" s="108"/>
      <c r="N27" s="109" t="s">
        <v>151</v>
      </c>
    </row>
    <row r="28" s="101" customFormat="true" ht="17.25" hidden="false" customHeight="true" outlineLevel="0" collapsed="false">
      <c r="B28" s="103" t="s">
        <v>157</v>
      </c>
      <c r="C28" s="104" t="s">
        <v>158</v>
      </c>
      <c r="D28" s="104" t="n">
        <v>15</v>
      </c>
      <c r="E28" s="105" t="s">
        <v>159</v>
      </c>
      <c r="F28" s="104" t="s">
        <v>152</v>
      </c>
      <c r="G28" s="106" t="s">
        <v>156</v>
      </c>
      <c r="H28" s="107"/>
      <c r="I28" s="107"/>
      <c r="J28" s="107"/>
      <c r="K28" s="107"/>
      <c r="L28" s="107"/>
      <c r="M28" s="108"/>
      <c r="N28" s="109" t="s">
        <v>159</v>
      </c>
    </row>
    <row r="29" s="101" customFormat="true" ht="17.25" hidden="false" customHeight="true" outlineLevel="0" collapsed="false">
      <c r="B29" s="103" t="s">
        <v>125</v>
      </c>
      <c r="C29" s="104" t="s">
        <v>158</v>
      </c>
      <c r="D29" s="104" t="n">
        <v>25</v>
      </c>
      <c r="E29" s="105" t="s">
        <v>159</v>
      </c>
      <c r="F29" s="104" t="s">
        <v>42</v>
      </c>
      <c r="G29" s="106" t="s">
        <v>156</v>
      </c>
      <c r="H29" s="107"/>
      <c r="I29" s="107"/>
      <c r="J29" s="107"/>
      <c r="K29" s="107"/>
      <c r="L29" s="107"/>
      <c r="M29" s="108"/>
      <c r="N29" s="109" t="s">
        <v>159</v>
      </c>
    </row>
    <row r="30" s="101" customFormat="true" ht="17.25" hidden="false" customHeight="true" outlineLevel="0" collapsed="false">
      <c r="B30" s="103" t="s">
        <v>160</v>
      </c>
      <c r="C30" s="104" t="s">
        <v>158</v>
      </c>
      <c r="D30" s="104" t="n">
        <v>15</v>
      </c>
      <c r="E30" s="105" t="s">
        <v>159</v>
      </c>
      <c r="F30" s="104" t="s">
        <v>42</v>
      </c>
      <c r="G30" s="106" t="s">
        <v>156</v>
      </c>
      <c r="H30" s="107"/>
      <c r="I30" s="107"/>
      <c r="J30" s="107"/>
      <c r="K30" s="107"/>
      <c r="L30" s="107"/>
      <c r="M30" s="108"/>
      <c r="N30" s="109" t="s">
        <v>159</v>
      </c>
    </row>
    <row r="31" s="101" customFormat="true" ht="17.25" hidden="false" customHeight="true" outlineLevel="0" collapsed="false">
      <c r="B31" s="103" t="s">
        <v>161</v>
      </c>
      <c r="C31" s="104" t="s">
        <v>158</v>
      </c>
      <c r="D31" s="104" t="n">
        <v>35</v>
      </c>
      <c r="E31" s="105" t="s">
        <v>162</v>
      </c>
      <c r="F31" s="104" t="s">
        <v>42</v>
      </c>
      <c r="G31" s="106"/>
      <c r="H31" s="107"/>
      <c r="I31" s="107"/>
      <c r="J31" s="107"/>
      <c r="K31" s="107"/>
      <c r="L31" s="107"/>
      <c r="M31" s="108"/>
      <c r="N31" s="109" t="s">
        <v>153</v>
      </c>
    </row>
    <row r="32" s="101" customFormat="true" ht="17.25" hidden="false" customHeight="true" outlineLevel="0" collapsed="false">
      <c r="B32" s="103" t="s">
        <v>163</v>
      </c>
      <c r="C32" s="104" t="s">
        <v>164</v>
      </c>
      <c r="D32" s="104" t="n">
        <v>30</v>
      </c>
      <c r="E32" s="105" t="s">
        <v>155</v>
      </c>
      <c r="F32" s="104" t="s">
        <v>42</v>
      </c>
      <c r="G32" s="106" t="s">
        <v>156</v>
      </c>
      <c r="H32" s="107"/>
      <c r="I32" s="107"/>
      <c r="J32" s="107"/>
      <c r="K32" s="107"/>
      <c r="L32" s="107"/>
      <c r="M32" s="108"/>
      <c r="N32" s="109" t="s">
        <v>159</v>
      </c>
    </row>
    <row r="33" s="101" customFormat="true" ht="17.25" hidden="false" customHeight="true" outlineLevel="0" collapsed="false">
      <c r="B33" s="103" t="s">
        <v>165</v>
      </c>
      <c r="C33" s="104" t="s">
        <v>164</v>
      </c>
      <c r="D33" s="104" t="n">
        <v>20</v>
      </c>
      <c r="E33" s="105" t="s">
        <v>155</v>
      </c>
      <c r="F33" s="104" t="s">
        <v>42</v>
      </c>
      <c r="G33" s="106" t="s">
        <v>156</v>
      </c>
      <c r="H33" s="107"/>
      <c r="I33" s="107"/>
      <c r="J33" s="107"/>
      <c r="K33" s="107"/>
      <c r="L33" s="107"/>
      <c r="M33" s="108"/>
      <c r="N33" s="109" t="s">
        <v>162</v>
      </c>
    </row>
    <row r="34" s="101" customFormat="true" ht="17.25" hidden="false" customHeight="true" outlineLevel="0" collapsed="false">
      <c r="B34" s="103" t="s">
        <v>166</v>
      </c>
      <c r="C34" s="104" t="s">
        <v>164</v>
      </c>
      <c r="D34" s="104" t="n">
        <v>40</v>
      </c>
      <c r="E34" s="105" t="s">
        <v>155</v>
      </c>
      <c r="F34" s="104" t="s">
        <v>42</v>
      </c>
      <c r="G34" s="106"/>
      <c r="H34" s="107"/>
      <c r="I34" s="107"/>
      <c r="J34" s="107"/>
      <c r="K34" s="107"/>
      <c r="L34" s="107"/>
      <c r="M34" s="108"/>
      <c r="N34" s="109" t="s">
        <v>153</v>
      </c>
    </row>
    <row r="35" s="101" customFormat="true" ht="17.25" hidden="false" customHeight="true" outlineLevel="0" collapsed="false">
      <c r="B35" s="103" t="s">
        <v>126</v>
      </c>
      <c r="C35" s="104" t="s">
        <v>164</v>
      </c>
      <c r="D35" s="104" t="n">
        <v>15</v>
      </c>
      <c r="E35" s="105" t="s">
        <v>159</v>
      </c>
      <c r="F35" s="104" t="s">
        <v>152</v>
      </c>
      <c r="G35" s="106" t="s">
        <v>156</v>
      </c>
      <c r="H35" s="107"/>
      <c r="I35" s="107"/>
      <c r="J35" s="107"/>
      <c r="K35" s="107"/>
      <c r="L35" s="107"/>
      <c r="M35" s="108"/>
      <c r="N35" s="109" t="s">
        <v>153</v>
      </c>
    </row>
    <row r="36" s="101" customFormat="true" ht="11.25" hidden="false" customHeight="false" outlineLevel="0" collapsed="false">
      <c r="B36" s="101" t="s">
        <v>167</v>
      </c>
    </row>
    <row r="37" s="101" customFormat="true" ht="11.25" hidden="false" customHeight="false" outlineLevel="0" collapsed="false">
      <c r="B37" s="101" t="s">
        <v>168</v>
      </c>
    </row>
  </sheetData>
  <mergeCells count="32">
    <mergeCell ref="G4:N4"/>
    <mergeCell ref="G5:H5"/>
    <mergeCell ref="I5:J5"/>
    <mergeCell ref="K5:L5"/>
    <mergeCell ref="M5:N5"/>
    <mergeCell ref="G6:H6"/>
    <mergeCell ref="I6:J6"/>
    <mergeCell ref="K6:L6"/>
    <mergeCell ref="M6:N6"/>
    <mergeCell ref="G7:H7"/>
    <mergeCell ref="I7:J7"/>
    <mergeCell ref="K7:L7"/>
    <mergeCell ref="M7:N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F21"/>
    <mergeCell ref="G21:H21"/>
    <mergeCell ref="I21:J21"/>
    <mergeCell ref="K21:L21"/>
    <mergeCell ref="M21:N21"/>
    <mergeCell ref="G23:M23"/>
  </mergeCells>
  <conditionalFormatting sqref="H1:H2 N24:N35 C4 G21:N21 F9:F20 E5 C2 D1 C24:G35">
    <cfRule type="cellIs" priority="2" operator="greaterThan" aboveAverage="0" equalAverage="0" bottom="0" percent="0" rank="0" text="" dxfId="1">
      <formula>0</formula>
    </cfRule>
  </conditionalFormatting>
  <conditionalFormatting sqref="P21">
    <cfRule type="cellIs" priority="3" operator="notEqual" aboveAverage="0" equalAverage="0" bottom="0" percent="0" rank="0" text="" dxfId="2">
      <formula>12</formula>
    </cfRule>
  </conditionalFormatting>
  <conditionalFormatting sqref="P9">
    <cfRule type="cellIs" priority="4" operator="notEqual" aboveAverage="0" equalAverage="0" bottom="0" percent="0" rank="0" text="" dxfId="3">
      <formula>$F$9</formula>
    </cfRule>
  </conditionalFormatting>
  <conditionalFormatting sqref="P10">
    <cfRule type="cellIs" priority="5" operator="notEqual" aboveAverage="0" equalAverage="0" bottom="0" percent="0" rank="0" text="" dxfId="4">
      <formula>$F$10</formula>
    </cfRule>
  </conditionalFormatting>
  <conditionalFormatting sqref="P11">
    <cfRule type="cellIs" priority="6" operator="notEqual" aboveAverage="0" equalAverage="0" bottom="0" percent="0" rank="0" text="" dxfId="5">
      <formula>$F$11</formula>
    </cfRule>
  </conditionalFormatting>
  <conditionalFormatting sqref="P12">
    <cfRule type="cellIs" priority="7" operator="notEqual" aboveAverage="0" equalAverage="0" bottom="0" percent="0" rank="0" text="" dxfId="6">
      <formula>$F$12</formula>
    </cfRule>
  </conditionalFormatting>
  <conditionalFormatting sqref="P13">
    <cfRule type="cellIs" priority="8" operator="notEqual" aboveAverage="0" equalAverage="0" bottom="0" percent="0" rank="0" text="" dxfId="7">
      <formula>$F$13</formula>
    </cfRule>
  </conditionalFormatting>
  <conditionalFormatting sqref="P14">
    <cfRule type="cellIs" priority="9" operator="notEqual" aboveAverage="0" equalAverage="0" bottom="0" percent="0" rank="0" text="" dxfId="8">
      <formula>$F$14</formula>
    </cfRule>
  </conditionalFormatting>
  <conditionalFormatting sqref="P15">
    <cfRule type="cellIs" priority="10" operator="notEqual" aboveAverage="0" equalAverage="0" bottom="0" percent="0" rank="0" text="" dxfId="9">
      <formula>$F$15</formula>
    </cfRule>
  </conditionalFormatting>
  <conditionalFormatting sqref="P16">
    <cfRule type="cellIs" priority="11" operator="notEqual" aboveAverage="0" equalAverage="0" bottom="0" percent="0" rank="0" text="" dxfId="10">
      <formula>$F$16</formula>
    </cfRule>
  </conditionalFormatting>
  <conditionalFormatting sqref="P17">
    <cfRule type="cellIs" priority="12" operator="notEqual" aboveAverage="0" equalAverage="0" bottom="0" percent="0" rank="0" text="" dxfId="11">
      <formula>$F$17</formula>
    </cfRule>
  </conditionalFormatting>
  <conditionalFormatting sqref="P18">
    <cfRule type="cellIs" priority="13" operator="notEqual" aboveAverage="0" equalAverage="0" bottom="0" percent="0" rank="0" text="" dxfId="12">
      <formula>$F$18</formula>
    </cfRule>
  </conditionalFormatting>
  <conditionalFormatting sqref="P19">
    <cfRule type="cellIs" priority="14" operator="notEqual" aboveAverage="0" equalAverage="0" bottom="0" percent="0" rank="0" text="" dxfId="13">
      <formula>$F$19</formula>
    </cfRule>
  </conditionalFormatting>
  <conditionalFormatting sqref="P20">
    <cfRule type="cellIs" priority="15" operator="notEqual" aboveAverage="0" equalAverage="0" bottom="0" percent="0" rank="0" text="" dxfId="14">
      <formula>$F$20</formula>
    </cfRule>
  </conditionalFormatting>
  <conditionalFormatting sqref="P23">
    <cfRule type="cellIs" priority="16" operator="notEqual" aboveAverage="0" equalAverage="0" bottom="0" percent="0" rank="0" text="" dxfId="15">
      <formula>100</formula>
    </cfRule>
  </conditionalFormatting>
  <conditionalFormatting sqref="O21">
    <cfRule type="cellIs" priority="17" operator="notEqual" aboveAverage="0" equalAverage="0" bottom="0" percent="0" rank="0" text="" dxfId="16">
      <formula>12</formula>
    </cfRule>
  </conditionalFormatting>
  <printOptions headings="false" gridLines="false" gridLinesSet="true" horizontalCentered="true" verticalCentered="false"/>
  <pageMargins left="0.196527777777778" right="0.196527777777778" top="0.5" bottom="0.39375" header="0.196527777777778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TABLEAU D'ECHANTILLONNAGE</oddHeader>
    <oddFooter>&amp;L&amp;"Times New Roman,Regular"&amp;6GAY Environnemen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F34" colorId="64" zoomScale="75" zoomScaleNormal="75" zoomScalePageLayoutView="100" workbookViewId="0">
      <selection pane="topLeft" activeCell="K19" activeCellId="0" sqref="K19:M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169</v>
      </c>
      <c r="B1" s="111"/>
      <c r="C1" s="112"/>
      <c r="D1" s="112"/>
      <c r="E1" s="112"/>
      <c r="F1" s="112"/>
      <c r="G1" s="112"/>
      <c r="H1" s="112"/>
      <c r="I1" s="113" t="s">
        <v>170</v>
      </c>
      <c r="J1" s="111" t="s">
        <v>169</v>
      </c>
      <c r="K1" s="111"/>
      <c r="L1" s="112"/>
      <c r="M1" s="112"/>
      <c r="N1" s="112"/>
      <c r="O1" s="112"/>
      <c r="Q1" s="115"/>
      <c r="R1" s="113" t="s">
        <v>171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172</v>
      </c>
      <c r="B4" s="121" t="s">
        <v>172</v>
      </c>
      <c r="C4" s="121" t="s">
        <v>172</v>
      </c>
      <c r="D4" s="121" t="s">
        <v>172</v>
      </c>
      <c r="E4" s="122" t="s">
        <v>172</v>
      </c>
      <c r="F4" s="123" t="s">
        <v>172</v>
      </c>
      <c r="G4" s="122" t="s">
        <v>172</v>
      </c>
      <c r="H4" s="123" t="s">
        <v>172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173</v>
      </c>
      <c r="B5" s="126" t="s">
        <v>174</v>
      </c>
      <c r="C5" s="126" t="s">
        <v>175</v>
      </c>
      <c r="D5" s="127" t="s">
        <v>176</v>
      </c>
      <c r="E5" s="126" t="s">
        <v>177</v>
      </c>
      <c r="F5" s="128" t="s">
        <v>178</v>
      </c>
      <c r="G5" s="126" t="s">
        <v>179</v>
      </c>
      <c r="H5" s="128" t="s">
        <v>180</v>
      </c>
      <c r="J5" s="130" t="s">
        <v>18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37" customFormat="true" ht="11.25" hidden="false" customHeight="false" outlineLevel="0" collapsed="false">
      <c r="A6" s="132" t="s">
        <v>3</v>
      </c>
      <c r="B6" s="133" t="s">
        <v>5</v>
      </c>
      <c r="C6" s="134" t="s">
        <v>9</v>
      </c>
      <c r="D6" s="134" t="n">
        <v>40239</v>
      </c>
      <c r="E6" s="135" t="n">
        <v>939532</v>
      </c>
      <c r="F6" s="135" t="n">
        <v>1972062</v>
      </c>
      <c r="G6" s="135" t="n">
        <v>939255</v>
      </c>
      <c r="H6" s="136" t="n">
        <v>1972160</v>
      </c>
      <c r="J6" s="114"/>
      <c r="K6" s="114"/>
      <c r="L6" s="114"/>
      <c r="M6" s="114"/>
      <c r="N6" s="114"/>
      <c r="O6" s="138"/>
      <c r="P6" s="139"/>
      <c r="Q6" s="117"/>
      <c r="R6" s="124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true" outlineLevel="0" collapsed="false">
      <c r="A7" s="132"/>
      <c r="B7" s="133"/>
      <c r="C7" s="134"/>
      <c r="D7" s="134"/>
      <c r="E7" s="135"/>
      <c r="F7" s="135"/>
      <c r="G7" s="135"/>
      <c r="H7" s="136"/>
      <c r="J7" s="141" t="s">
        <v>182</v>
      </c>
      <c r="K7" s="142"/>
      <c r="L7" s="142"/>
      <c r="M7" s="142"/>
      <c r="N7" s="143"/>
      <c r="O7" s="144"/>
      <c r="P7" s="129"/>
      <c r="Q7" s="129"/>
      <c r="R7" s="129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</row>
    <row r="8" customFormat="false" ht="11.25" hidden="false" customHeight="true" outlineLevel="0" collapsed="false">
      <c r="A8" s="132"/>
      <c r="B8" s="133"/>
      <c r="C8" s="134"/>
      <c r="D8" s="134"/>
      <c r="E8" s="135"/>
      <c r="F8" s="135"/>
      <c r="G8" s="135"/>
      <c r="H8" s="136"/>
      <c r="J8" s="146" t="s">
        <v>183</v>
      </c>
      <c r="K8" s="147" t="s">
        <v>184</v>
      </c>
      <c r="L8" s="148"/>
      <c r="M8" s="148"/>
      <c r="N8" s="148"/>
      <c r="O8" s="149"/>
      <c r="P8" s="150"/>
      <c r="Q8" s="137"/>
      <c r="R8" s="137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51" t="s">
        <v>185</v>
      </c>
      <c r="K9" s="152" t="s">
        <v>184</v>
      </c>
      <c r="L9" s="153"/>
      <c r="M9" s="153"/>
      <c r="N9" s="153"/>
      <c r="O9" s="154"/>
      <c r="P9" s="155"/>
    </row>
    <row r="10" customFormat="false" ht="12.75" hidden="false" customHeight="true" outlineLevel="0" collapsed="false">
      <c r="D10" s="124"/>
      <c r="E10" s="156" t="s">
        <v>186</v>
      </c>
      <c r="F10" s="156"/>
      <c r="G10" s="156"/>
      <c r="H10" s="124"/>
      <c r="I10" s="124"/>
      <c r="J10" s="151" t="s">
        <v>187</v>
      </c>
      <c r="K10" s="152" t="s">
        <v>188</v>
      </c>
      <c r="L10" s="153"/>
      <c r="M10" s="153"/>
      <c r="N10" s="153"/>
      <c r="O10" s="154"/>
      <c r="P10" s="155"/>
    </row>
    <row r="11" customFormat="false" ht="12.75" hidden="false" customHeight="true" outlineLevel="0" collapsed="false">
      <c r="D11" s="124"/>
      <c r="E11" s="156"/>
      <c r="F11" s="156"/>
      <c r="G11" s="156"/>
      <c r="H11" s="124"/>
      <c r="I11" s="124"/>
      <c r="J11" s="151" t="s">
        <v>189</v>
      </c>
      <c r="K11" s="152" t="s">
        <v>190</v>
      </c>
      <c r="L11" s="153"/>
      <c r="M11" s="153"/>
      <c r="N11" s="153"/>
      <c r="O11" s="154"/>
      <c r="P11" s="155"/>
      <c r="S11" s="124"/>
    </row>
    <row r="12" customFormat="false" ht="14.25" hidden="false" customHeight="true" outlineLevel="0" collapsed="false">
      <c r="A12" s="120" t="s">
        <v>172</v>
      </c>
      <c r="B12" s="157" t="s">
        <v>191</v>
      </c>
      <c r="C12" s="158" t="n">
        <v>16</v>
      </c>
      <c r="D12" s="124"/>
      <c r="E12" s="156"/>
      <c r="F12" s="156"/>
      <c r="G12" s="156"/>
      <c r="H12" s="124"/>
      <c r="I12" s="124"/>
      <c r="J12" s="151" t="s">
        <v>192</v>
      </c>
      <c r="K12" s="152" t="s">
        <v>193</v>
      </c>
      <c r="L12" s="153"/>
      <c r="M12" s="153"/>
      <c r="N12" s="153"/>
      <c r="O12" s="154"/>
      <c r="P12" s="155"/>
      <c r="S12" s="124"/>
    </row>
    <row r="13" customFormat="false" ht="14.25" hidden="false" customHeight="true" outlineLevel="0" collapsed="false">
      <c r="A13" s="159" t="s">
        <v>172</v>
      </c>
      <c r="B13" s="160" t="s">
        <v>194</v>
      </c>
      <c r="C13" s="161" t="n">
        <v>367</v>
      </c>
      <c r="D13" s="124"/>
      <c r="E13" s="156"/>
      <c r="F13" s="156"/>
      <c r="G13" s="156"/>
      <c r="H13" s="124"/>
      <c r="I13" s="124"/>
      <c r="J13" s="151" t="s">
        <v>195</v>
      </c>
      <c r="K13" s="152" t="s">
        <v>196</v>
      </c>
      <c r="L13" s="153"/>
      <c r="M13" s="153"/>
      <c r="N13" s="153"/>
      <c r="O13" s="154"/>
      <c r="P13" s="155"/>
      <c r="Q13" s="124"/>
      <c r="R13" s="124"/>
      <c r="S13" s="114"/>
    </row>
    <row r="14" customFormat="false" ht="14.25" hidden="false" customHeight="true" outlineLevel="0" collapsed="false">
      <c r="A14" s="159" t="s">
        <v>172</v>
      </c>
      <c r="B14" s="160" t="s">
        <v>197</v>
      </c>
      <c r="C14" s="161" t="n">
        <v>18.3</v>
      </c>
      <c r="D14" s="124"/>
      <c r="E14" s="156"/>
      <c r="F14" s="156"/>
      <c r="G14" s="156"/>
      <c r="H14" s="124"/>
      <c r="I14" s="124"/>
      <c r="J14" s="151" t="s">
        <v>198</v>
      </c>
      <c r="K14" s="152" t="s">
        <v>199</v>
      </c>
      <c r="L14" s="153"/>
      <c r="M14" s="153"/>
      <c r="N14" s="153"/>
      <c r="O14" s="154"/>
      <c r="P14" s="155"/>
      <c r="Q14" s="124"/>
      <c r="R14" s="124"/>
      <c r="S14" s="114"/>
    </row>
    <row r="15" customFormat="false" ht="14.25" hidden="false" customHeight="true" outlineLevel="0" collapsed="false">
      <c r="A15" s="162"/>
      <c r="B15" s="160" t="s">
        <v>200</v>
      </c>
      <c r="C15" s="163" t="n">
        <f aca="false">C13*C14</f>
        <v>6716.1</v>
      </c>
      <c r="D15" s="124"/>
      <c r="E15" s="164"/>
      <c r="F15" s="164"/>
      <c r="G15" s="164"/>
      <c r="H15" s="124"/>
      <c r="I15" s="124"/>
      <c r="J15" s="165" t="s">
        <v>201</v>
      </c>
      <c r="K15" s="166" t="s">
        <v>202</v>
      </c>
      <c r="L15" s="167"/>
      <c r="M15" s="167"/>
      <c r="N15" s="168"/>
      <c r="O15" s="169"/>
      <c r="P15" s="170"/>
      <c r="Q15" s="138"/>
      <c r="R15" s="114"/>
      <c r="S15" s="138"/>
    </row>
    <row r="16" customFormat="false" ht="11.25" hidden="false" customHeight="true" outlineLevel="0" collapsed="false">
      <c r="A16" s="171"/>
      <c r="B16" s="172" t="s">
        <v>203</v>
      </c>
      <c r="C16" s="173" t="n">
        <f aca="false">+C15*0.05</f>
        <v>335.80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74"/>
      <c r="O16" s="114"/>
      <c r="P16" s="138"/>
      <c r="Q16" s="138"/>
      <c r="R16" s="114"/>
      <c r="S16" s="175"/>
    </row>
    <row r="17" customFormat="false" ht="14.2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76"/>
      <c r="K17" s="177" t="s">
        <v>172</v>
      </c>
      <c r="L17" s="177" t="s">
        <v>172</v>
      </c>
      <c r="M17" s="177" t="s">
        <v>172</v>
      </c>
      <c r="N17" s="178" t="s">
        <v>204</v>
      </c>
      <c r="O17" s="178" t="s">
        <v>204</v>
      </c>
      <c r="P17" s="178" t="s">
        <v>204</v>
      </c>
      <c r="Q17" s="178" t="s">
        <v>204</v>
      </c>
      <c r="R17" s="178" t="s">
        <v>204</v>
      </c>
      <c r="S17" s="114"/>
    </row>
    <row r="18" customFormat="false" ht="22.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79" t="s">
        <v>205</v>
      </c>
      <c r="K18" s="180" t="s">
        <v>183</v>
      </c>
      <c r="L18" s="181" t="s">
        <v>185</v>
      </c>
      <c r="M18" s="181" t="s">
        <v>187</v>
      </c>
      <c r="N18" s="181" t="s">
        <v>189</v>
      </c>
      <c r="O18" s="181" t="s">
        <v>192</v>
      </c>
      <c r="P18" s="181" t="s">
        <v>195</v>
      </c>
      <c r="Q18" s="181" t="s">
        <v>198</v>
      </c>
      <c r="R18" s="182" t="s">
        <v>201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83" t="s">
        <v>114</v>
      </c>
      <c r="K19" s="177" t="s">
        <v>112</v>
      </c>
      <c r="L19" s="177" t="s">
        <v>91</v>
      </c>
      <c r="M19" s="177" t="s">
        <v>206</v>
      </c>
      <c r="N19" s="184" t="n">
        <v>35</v>
      </c>
      <c r="O19" s="184" t="s">
        <v>151</v>
      </c>
      <c r="P19" s="184" t="s">
        <v>152</v>
      </c>
      <c r="Q19" s="184"/>
      <c r="R19" s="185" t="s">
        <v>153</v>
      </c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6" t="s">
        <v>135</v>
      </c>
      <c r="K20" s="177" t="s">
        <v>133</v>
      </c>
      <c r="L20" s="177" t="s">
        <v>91</v>
      </c>
      <c r="M20" s="177" t="s">
        <v>206</v>
      </c>
      <c r="N20" s="184" t="n">
        <v>20</v>
      </c>
      <c r="O20" s="184" t="s">
        <v>154</v>
      </c>
      <c r="P20" s="184" t="s">
        <v>152</v>
      </c>
      <c r="Q20" s="184"/>
      <c r="R20" s="185" t="s">
        <v>153</v>
      </c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6" t="s">
        <v>138</v>
      </c>
      <c r="K21" s="177" t="s">
        <v>136</v>
      </c>
      <c r="L21" s="177" t="s">
        <v>90</v>
      </c>
      <c r="M21" s="177" t="s">
        <v>206</v>
      </c>
      <c r="N21" s="184" t="n">
        <v>10</v>
      </c>
      <c r="O21" s="184" t="s">
        <v>155</v>
      </c>
      <c r="P21" s="184" t="s">
        <v>152</v>
      </c>
      <c r="Q21" s="184" t="s">
        <v>156</v>
      </c>
      <c r="R21" s="185" t="s">
        <v>155</v>
      </c>
      <c r="S21" s="114"/>
    </row>
    <row r="22" customFormat="false" ht="14.25" hidden="false" customHeight="true" outlineLevel="0" collapsed="false">
      <c r="A22" s="141" t="s">
        <v>182</v>
      </c>
      <c r="B22" s="153"/>
      <c r="C22" s="153"/>
      <c r="D22" s="116"/>
      <c r="E22" s="116"/>
      <c r="F22" s="187"/>
      <c r="G22" s="187"/>
      <c r="H22" s="187"/>
      <c r="J22" s="186" t="s">
        <v>141</v>
      </c>
      <c r="K22" s="177" t="s">
        <v>139</v>
      </c>
      <c r="L22" s="177" t="s">
        <v>90</v>
      </c>
      <c r="M22" s="177" t="s">
        <v>206</v>
      </c>
      <c r="N22" s="184" t="n">
        <v>10</v>
      </c>
      <c r="O22" s="184" t="s">
        <v>153</v>
      </c>
      <c r="P22" s="184" t="s">
        <v>42</v>
      </c>
      <c r="Q22" s="184" t="s">
        <v>156</v>
      </c>
      <c r="R22" s="185" t="s">
        <v>151</v>
      </c>
      <c r="S22" s="114"/>
    </row>
    <row r="23" customFormat="false" ht="14.25" hidden="false" customHeight="true" outlineLevel="0" collapsed="false">
      <c r="A23" s="146" t="s">
        <v>173</v>
      </c>
      <c r="B23" s="146"/>
      <c r="C23" s="147" t="s">
        <v>207</v>
      </c>
      <c r="D23" s="147"/>
      <c r="E23" s="147"/>
      <c r="F23" s="188"/>
      <c r="J23" s="186" t="s">
        <v>157</v>
      </c>
      <c r="K23" s="177" t="s">
        <v>116</v>
      </c>
      <c r="L23" s="177" t="s">
        <v>89</v>
      </c>
      <c r="M23" s="177" t="s">
        <v>208</v>
      </c>
      <c r="N23" s="184" t="n">
        <v>15</v>
      </c>
      <c r="O23" s="184" t="s">
        <v>159</v>
      </c>
      <c r="P23" s="184" t="s">
        <v>152</v>
      </c>
      <c r="Q23" s="184" t="s">
        <v>156</v>
      </c>
      <c r="R23" s="185" t="s">
        <v>159</v>
      </c>
      <c r="S23" s="114"/>
    </row>
    <row r="24" customFormat="false" ht="14.25" hidden="false" customHeight="true" outlineLevel="0" collapsed="false">
      <c r="A24" s="151" t="s">
        <v>174</v>
      </c>
      <c r="B24" s="151"/>
      <c r="C24" s="152" t="s">
        <v>209</v>
      </c>
      <c r="D24" s="152"/>
      <c r="E24" s="152"/>
      <c r="F24" s="189"/>
      <c r="J24" s="186" t="s">
        <v>125</v>
      </c>
      <c r="K24" s="177" t="s">
        <v>123</v>
      </c>
      <c r="L24" s="177" t="s">
        <v>89</v>
      </c>
      <c r="M24" s="177" t="s">
        <v>208</v>
      </c>
      <c r="N24" s="184" t="n">
        <v>25</v>
      </c>
      <c r="O24" s="184" t="s">
        <v>159</v>
      </c>
      <c r="P24" s="184" t="s">
        <v>42</v>
      </c>
      <c r="Q24" s="184" t="s">
        <v>156</v>
      </c>
      <c r="R24" s="185" t="s">
        <v>159</v>
      </c>
      <c r="S24" s="114"/>
    </row>
    <row r="25" customFormat="false" ht="14.25" hidden="false" customHeight="true" outlineLevel="0" collapsed="false">
      <c r="A25" s="151" t="s">
        <v>210</v>
      </c>
      <c r="B25" s="151"/>
      <c r="C25" s="152" t="s">
        <v>211</v>
      </c>
      <c r="D25" s="152"/>
      <c r="E25" s="152"/>
      <c r="F25" s="189"/>
      <c r="J25" s="186" t="s">
        <v>160</v>
      </c>
      <c r="K25" s="177" t="s">
        <v>116</v>
      </c>
      <c r="L25" s="177" t="s">
        <v>90</v>
      </c>
      <c r="M25" s="177" t="s">
        <v>208</v>
      </c>
      <c r="N25" s="184" t="n">
        <v>15</v>
      </c>
      <c r="O25" s="184" t="s">
        <v>159</v>
      </c>
      <c r="P25" s="184" t="s">
        <v>42</v>
      </c>
      <c r="Q25" s="184" t="s">
        <v>156</v>
      </c>
      <c r="R25" s="185" t="s">
        <v>159</v>
      </c>
      <c r="S25" s="114"/>
    </row>
    <row r="26" customFormat="false" ht="14.25" hidden="false" customHeight="true" outlineLevel="0" collapsed="false">
      <c r="A26" s="151" t="s">
        <v>176</v>
      </c>
      <c r="B26" s="151"/>
      <c r="C26" s="152" t="s">
        <v>212</v>
      </c>
      <c r="D26" s="152"/>
      <c r="E26" s="152"/>
      <c r="F26" s="189"/>
      <c r="J26" s="186" t="s">
        <v>161</v>
      </c>
      <c r="K26" s="177" t="s">
        <v>116</v>
      </c>
      <c r="L26" s="177" t="s">
        <v>91</v>
      </c>
      <c r="M26" s="177" t="s">
        <v>208</v>
      </c>
      <c r="N26" s="184" t="n">
        <v>35</v>
      </c>
      <c r="O26" s="184" t="s">
        <v>162</v>
      </c>
      <c r="P26" s="184" t="s">
        <v>42</v>
      </c>
      <c r="Q26" s="184"/>
      <c r="R26" s="185" t="s">
        <v>153</v>
      </c>
      <c r="S26" s="114"/>
    </row>
    <row r="27" customFormat="false" ht="14.25" hidden="false" customHeight="true" outlineLevel="0" collapsed="false">
      <c r="A27" s="151" t="s">
        <v>177</v>
      </c>
      <c r="B27" s="151"/>
      <c r="C27" s="141" t="s">
        <v>213</v>
      </c>
      <c r="D27" s="141"/>
      <c r="E27" s="141"/>
      <c r="F27" s="189"/>
      <c r="J27" s="186" t="s">
        <v>163</v>
      </c>
      <c r="K27" s="177" t="s">
        <v>116</v>
      </c>
      <c r="L27" s="177" t="s">
        <v>89</v>
      </c>
      <c r="M27" s="177" t="s">
        <v>214</v>
      </c>
      <c r="N27" s="184" t="n">
        <v>30</v>
      </c>
      <c r="O27" s="184" t="s">
        <v>155</v>
      </c>
      <c r="P27" s="184" t="s">
        <v>42</v>
      </c>
      <c r="Q27" s="184" t="s">
        <v>156</v>
      </c>
      <c r="R27" s="185" t="s">
        <v>159</v>
      </c>
      <c r="S27" s="114"/>
    </row>
    <row r="28" customFormat="false" ht="14.25" hidden="false" customHeight="true" outlineLevel="0" collapsed="false">
      <c r="A28" s="151" t="s">
        <v>178</v>
      </c>
      <c r="B28" s="151"/>
      <c r="C28" s="141" t="s">
        <v>215</v>
      </c>
      <c r="D28" s="141"/>
      <c r="E28" s="141"/>
      <c r="F28" s="189"/>
      <c r="J28" s="186" t="s">
        <v>165</v>
      </c>
      <c r="K28" s="177" t="s">
        <v>116</v>
      </c>
      <c r="L28" s="177" t="s">
        <v>90</v>
      </c>
      <c r="M28" s="177" t="s">
        <v>214</v>
      </c>
      <c r="N28" s="184" t="n">
        <v>20</v>
      </c>
      <c r="O28" s="184" t="s">
        <v>155</v>
      </c>
      <c r="P28" s="184" t="s">
        <v>42</v>
      </c>
      <c r="Q28" s="184" t="s">
        <v>156</v>
      </c>
      <c r="R28" s="185" t="s">
        <v>162</v>
      </c>
      <c r="S28" s="114"/>
    </row>
    <row r="29" customFormat="false" ht="14.25" hidden="false" customHeight="true" outlineLevel="0" collapsed="false">
      <c r="A29" s="151" t="s">
        <v>179</v>
      </c>
      <c r="B29" s="151"/>
      <c r="C29" s="141" t="s">
        <v>216</v>
      </c>
      <c r="D29" s="141"/>
      <c r="E29" s="141"/>
      <c r="F29" s="189"/>
      <c r="J29" s="186" t="s">
        <v>166</v>
      </c>
      <c r="K29" s="177" t="s">
        <v>116</v>
      </c>
      <c r="L29" s="177" t="s">
        <v>91</v>
      </c>
      <c r="M29" s="177" t="s">
        <v>214</v>
      </c>
      <c r="N29" s="184" t="n">
        <v>40</v>
      </c>
      <c r="O29" s="184" t="s">
        <v>155</v>
      </c>
      <c r="P29" s="184" t="s">
        <v>42</v>
      </c>
      <c r="Q29" s="184"/>
      <c r="R29" s="185" t="s">
        <v>153</v>
      </c>
    </row>
    <row r="30" customFormat="false" ht="14.25" hidden="false" customHeight="true" outlineLevel="0" collapsed="false">
      <c r="A30" s="151" t="s">
        <v>180</v>
      </c>
      <c r="B30" s="151"/>
      <c r="C30" s="141" t="s">
        <v>217</v>
      </c>
      <c r="D30" s="141"/>
      <c r="E30" s="141"/>
      <c r="F30" s="189"/>
      <c r="J30" s="190" t="s">
        <v>126</v>
      </c>
      <c r="K30" s="191" t="s">
        <v>123</v>
      </c>
      <c r="L30" s="191" t="s">
        <v>90</v>
      </c>
      <c r="M30" s="191" t="s">
        <v>214</v>
      </c>
      <c r="N30" s="192" t="n">
        <v>15</v>
      </c>
      <c r="O30" s="192" t="s">
        <v>159</v>
      </c>
      <c r="P30" s="192" t="s">
        <v>152</v>
      </c>
      <c r="Q30" s="192" t="s">
        <v>156</v>
      </c>
      <c r="R30" s="193" t="s">
        <v>153</v>
      </c>
    </row>
    <row r="31" customFormat="false" ht="14.25" hidden="false" customHeight="true" outlineLevel="0" collapsed="false">
      <c r="A31" s="151" t="s">
        <v>191</v>
      </c>
      <c r="B31" s="151"/>
      <c r="C31" s="141" t="s">
        <v>218</v>
      </c>
      <c r="D31" s="141"/>
      <c r="E31" s="145"/>
      <c r="F31" s="189"/>
    </row>
    <row r="32" customFormat="false" ht="14.25" hidden="false" customHeight="true" outlineLevel="0" collapsed="false">
      <c r="A32" s="151" t="s">
        <v>194</v>
      </c>
      <c r="B32" s="151"/>
      <c r="C32" s="141" t="s">
        <v>219</v>
      </c>
      <c r="D32" s="141"/>
      <c r="E32" s="152"/>
      <c r="F32" s="189"/>
      <c r="L32" s="194" t="s">
        <v>182</v>
      </c>
      <c r="M32" s="195"/>
      <c r="N32" s="196"/>
    </row>
    <row r="33" customFormat="false" ht="14.25" hidden="false" customHeight="true" outlineLevel="0" collapsed="false">
      <c r="A33" s="151" t="s">
        <v>197</v>
      </c>
      <c r="B33" s="197"/>
      <c r="C33" s="141" t="s">
        <v>220</v>
      </c>
      <c r="D33" s="152"/>
      <c r="E33" s="152"/>
      <c r="F33" s="189"/>
      <c r="L33" s="198" t="s">
        <v>221</v>
      </c>
      <c r="M33" s="198"/>
      <c r="N33" s="198" t="s">
        <v>222</v>
      </c>
      <c r="O33" s="198" t="s">
        <v>223</v>
      </c>
    </row>
    <row r="34" customFormat="false" ht="14.25" hidden="false" customHeight="true" outlineLevel="0" collapsed="false">
      <c r="A34" s="151" t="s">
        <v>200</v>
      </c>
      <c r="B34" s="197"/>
      <c r="C34" s="141" t="s">
        <v>224</v>
      </c>
      <c r="D34" s="152"/>
      <c r="E34" s="152"/>
      <c r="F34" s="189"/>
      <c r="L34" s="199" t="s">
        <v>225</v>
      </c>
      <c r="M34" s="200"/>
      <c r="N34" s="201" t="s">
        <v>91</v>
      </c>
      <c r="O34" s="201" t="s">
        <v>101</v>
      </c>
    </row>
    <row r="35" customFormat="false" ht="14.25" hidden="false" customHeight="true" outlineLevel="0" collapsed="false">
      <c r="A35" s="151" t="s">
        <v>203</v>
      </c>
      <c r="B35" s="197"/>
      <c r="C35" s="152" t="s">
        <v>226</v>
      </c>
      <c r="D35" s="152"/>
      <c r="E35" s="152"/>
      <c r="F35" s="189"/>
      <c r="L35" s="202" t="s">
        <v>227</v>
      </c>
      <c r="M35" s="203"/>
      <c r="N35" s="204" t="s">
        <v>90</v>
      </c>
      <c r="O35" s="204" t="s">
        <v>100</v>
      </c>
    </row>
    <row r="36" customFormat="false" ht="14.25" hidden="false" customHeight="true" outlineLevel="0" collapsed="false">
      <c r="A36" s="151" t="s">
        <v>228</v>
      </c>
      <c r="B36" s="197"/>
      <c r="C36" s="152" t="s">
        <v>229</v>
      </c>
      <c r="D36" s="152"/>
      <c r="E36" s="152"/>
      <c r="F36" s="189"/>
      <c r="L36" s="202" t="s">
        <v>230</v>
      </c>
      <c r="M36" s="203"/>
      <c r="N36" s="204" t="s">
        <v>89</v>
      </c>
      <c r="O36" s="204" t="s">
        <v>99</v>
      </c>
    </row>
    <row r="37" customFormat="false" ht="14.25" hidden="false" customHeight="true" outlineLevel="0" collapsed="false">
      <c r="A37" s="165" t="s">
        <v>231</v>
      </c>
      <c r="B37" s="205"/>
      <c r="C37" s="166" t="s">
        <v>232</v>
      </c>
      <c r="D37" s="169"/>
      <c r="E37" s="169"/>
      <c r="F37" s="206"/>
      <c r="L37" s="207" t="s">
        <v>233</v>
      </c>
      <c r="M37" s="208"/>
      <c r="N37" s="209" t="s">
        <v>88</v>
      </c>
      <c r="O37" s="209" t="s">
        <v>98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169</v>
      </c>
      <c r="B41" s="111"/>
      <c r="C41" s="112"/>
      <c r="D41" s="112"/>
      <c r="E41" s="112"/>
      <c r="F41" s="112"/>
      <c r="G41" s="113" t="s">
        <v>234</v>
      </c>
      <c r="H41" s="111" t="s">
        <v>169</v>
      </c>
      <c r="I41" s="111"/>
      <c r="J41" s="112"/>
      <c r="K41" s="112"/>
      <c r="L41" s="112"/>
      <c r="M41" s="112"/>
      <c r="Q41" s="113" t="s">
        <v>235</v>
      </c>
    </row>
    <row r="42" customFormat="false" ht="14.25" hidden="false" customHeight="true" outlineLevel="0" collapsed="false">
      <c r="A42" s="210"/>
      <c r="B42" s="210"/>
      <c r="C42" s="112"/>
      <c r="D42" s="112"/>
      <c r="E42" s="112"/>
      <c r="F42" s="112"/>
      <c r="G42" s="113"/>
      <c r="I42" s="210"/>
      <c r="J42" s="210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10"/>
      <c r="B43" s="210"/>
      <c r="C43" s="112"/>
      <c r="D43" s="112"/>
      <c r="E43" s="112"/>
      <c r="F43" s="112"/>
      <c r="G43" s="113"/>
      <c r="I43" s="210"/>
      <c r="J43" s="210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11" t="s">
        <v>85</v>
      </c>
      <c r="I45" s="211"/>
      <c r="J45" s="211"/>
      <c r="K45" s="211"/>
      <c r="L45" s="211"/>
      <c r="M45" s="211"/>
      <c r="N45" s="211"/>
      <c r="O45" s="211"/>
      <c r="P45" s="211"/>
    </row>
    <row r="46" customFormat="false" ht="12" hidden="false" customHeight="true" outlineLevel="0" collapsed="false">
      <c r="H46" s="212" t="s">
        <v>222</v>
      </c>
      <c r="I46" s="213" t="s">
        <v>88</v>
      </c>
      <c r="J46" s="213"/>
      <c r="K46" s="214" t="s">
        <v>89</v>
      </c>
      <c r="L46" s="214"/>
      <c r="M46" s="215" t="s">
        <v>90</v>
      </c>
      <c r="N46" s="215"/>
      <c r="O46" s="215" t="s">
        <v>91</v>
      </c>
      <c r="P46" s="215"/>
    </row>
    <row r="47" customFormat="false" ht="12.75" hidden="false" customHeight="true" outlineLevel="0" collapsed="false">
      <c r="A47" s="211" t="s">
        <v>236</v>
      </c>
      <c r="B47" s="211"/>
      <c r="C47" s="211"/>
      <c r="D47" s="211"/>
      <c r="E47" s="211"/>
      <c r="F47" s="211"/>
      <c r="G47" s="211"/>
      <c r="H47" s="216" t="s">
        <v>237</v>
      </c>
      <c r="I47" s="217" t="s">
        <v>94</v>
      </c>
      <c r="J47" s="217"/>
      <c r="K47" s="218" t="s">
        <v>95</v>
      </c>
      <c r="L47" s="218"/>
      <c r="M47" s="217" t="s">
        <v>96</v>
      </c>
      <c r="N47" s="217"/>
      <c r="O47" s="217" t="s">
        <v>97</v>
      </c>
      <c r="P47" s="217"/>
    </row>
    <row r="48" customFormat="false" ht="13.5" hidden="false" customHeight="true" outlineLevel="0" collapsed="false">
      <c r="A48" s="211"/>
      <c r="B48" s="211"/>
      <c r="C48" s="211"/>
      <c r="D48" s="211"/>
      <c r="E48" s="211"/>
      <c r="F48" s="211"/>
      <c r="G48" s="211"/>
      <c r="H48" s="216"/>
      <c r="I48" s="219" t="s">
        <v>98</v>
      </c>
      <c r="J48" s="219"/>
      <c r="K48" s="220" t="s">
        <v>99</v>
      </c>
      <c r="L48" s="220"/>
      <c r="M48" s="219" t="s">
        <v>100</v>
      </c>
      <c r="N48" s="219"/>
      <c r="O48" s="219" t="s">
        <v>101</v>
      </c>
      <c r="P48" s="219"/>
    </row>
    <row r="49" s="230" customFormat="true" ht="13.5" hidden="false" customHeight="true" outlineLevel="0" collapsed="false">
      <c r="A49" s="221" t="s">
        <v>238</v>
      </c>
      <c r="B49" s="222" t="s">
        <v>239</v>
      </c>
      <c r="C49" s="223" t="s">
        <v>222</v>
      </c>
      <c r="D49" s="224" t="s">
        <v>240</v>
      </c>
      <c r="E49" s="225" t="s">
        <v>241</v>
      </c>
      <c r="F49" s="225" t="s">
        <v>242</v>
      </c>
      <c r="G49" s="225" t="s">
        <v>243</v>
      </c>
      <c r="H49" s="226"/>
      <c r="I49" s="219" t="s">
        <v>244</v>
      </c>
      <c r="J49" s="219" t="s">
        <v>245</v>
      </c>
      <c r="K49" s="227" t="s">
        <v>244</v>
      </c>
      <c r="L49" s="228" t="s">
        <v>245</v>
      </c>
      <c r="M49" s="227" t="s">
        <v>244</v>
      </c>
      <c r="N49" s="228" t="s">
        <v>245</v>
      </c>
      <c r="O49" s="227" t="s">
        <v>244</v>
      </c>
      <c r="P49" s="228" t="s">
        <v>245</v>
      </c>
      <c r="Q49" s="229" t="s">
        <v>142</v>
      </c>
    </row>
    <row r="50" s="230" customFormat="true" ht="13.5" hidden="false" customHeight="true" outlineLevel="0" collapsed="false">
      <c r="A50" s="221"/>
      <c r="B50" s="222"/>
      <c r="C50" s="223"/>
      <c r="D50" s="224"/>
      <c r="E50" s="225"/>
      <c r="F50" s="225"/>
      <c r="G50" s="225"/>
      <c r="H50" s="231"/>
      <c r="I50" s="219"/>
      <c r="J50" s="219"/>
      <c r="K50" s="227"/>
      <c r="L50" s="228"/>
      <c r="M50" s="227"/>
      <c r="N50" s="228"/>
      <c r="O50" s="227"/>
      <c r="P50" s="228"/>
      <c r="Q50" s="229"/>
    </row>
    <row r="51" customFormat="false" ht="11.25" hidden="false" customHeight="false" outlineLevel="0" collapsed="false">
      <c r="A51" s="232" t="s">
        <v>107</v>
      </c>
      <c r="B51" s="233" t="s">
        <v>107</v>
      </c>
      <c r="C51" s="234" t="s">
        <v>106</v>
      </c>
      <c r="D51" s="235" t="n">
        <v>11</v>
      </c>
      <c r="E51" s="235"/>
      <c r="F51" s="236"/>
      <c r="G51" s="237"/>
      <c r="H51" s="231"/>
      <c r="I51" s="238"/>
      <c r="J51" s="238"/>
      <c r="K51" s="239"/>
      <c r="L51" s="240"/>
      <c r="M51" s="239"/>
      <c r="N51" s="240"/>
      <c r="O51" s="239"/>
      <c r="P51" s="240"/>
      <c r="Q51" s="238"/>
    </row>
    <row r="52" customFormat="false" ht="11.25" hidden="false" customHeight="false" outlineLevel="0" collapsed="false">
      <c r="A52" s="241" t="s">
        <v>109</v>
      </c>
      <c r="B52" s="242" t="s">
        <v>246</v>
      </c>
      <c r="C52" s="243" t="s">
        <v>108</v>
      </c>
      <c r="D52" s="244" t="n">
        <v>10</v>
      </c>
      <c r="E52" s="244"/>
      <c r="F52" s="245"/>
      <c r="G52" s="246"/>
      <c r="H52" s="231"/>
      <c r="I52" s="247"/>
      <c r="J52" s="247"/>
      <c r="K52" s="248"/>
      <c r="L52" s="249"/>
      <c r="M52" s="248"/>
      <c r="N52" s="249"/>
      <c r="O52" s="248"/>
      <c r="P52" s="249"/>
      <c r="Q52" s="247"/>
    </row>
    <row r="53" customFormat="false" ht="22.5" hidden="false" customHeight="false" outlineLevel="0" collapsed="false">
      <c r="A53" s="241" t="s">
        <v>111</v>
      </c>
      <c r="B53" s="242" t="s">
        <v>247</v>
      </c>
      <c r="C53" s="243" t="s">
        <v>110</v>
      </c>
      <c r="D53" s="244" t="n">
        <v>9</v>
      </c>
      <c r="E53" s="244"/>
      <c r="F53" s="245"/>
      <c r="G53" s="246"/>
      <c r="H53" s="231"/>
      <c r="I53" s="247"/>
      <c r="J53" s="247"/>
      <c r="K53" s="248"/>
      <c r="L53" s="249"/>
      <c r="M53" s="248"/>
      <c r="N53" s="249"/>
      <c r="O53" s="248"/>
      <c r="P53" s="249"/>
      <c r="Q53" s="247"/>
    </row>
    <row r="54" customFormat="false" ht="22.5" hidden="false" customHeight="false" outlineLevel="0" collapsed="false">
      <c r="A54" s="241" t="s">
        <v>113</v>
      </c>
      <c r="B54" s="242" t="s">
        <v>248</v>
      </c>
      <c r="C54" s="250" t="s">
        <v>112</v>
      </c>
      <c r="D54" s="244" t="n">
        <v>8</v>
      </c>
      <c r="E54" s="244" t="n">
        <v>1</v>
      </c>
      <c r="F54" s="245" t="s">
        <v>249</v>
      </c>
      <c r="G54" s="246"/>
      <c r="H54" s="231"/>
      <c r="I54" s="247"/>
      <c r="J54" s="247"/>
      <c r="K54" s="248"/>
      <c r="L54" s="249"/>
      <c r="M54" s="248"/>
      <c r="N54" s="249"/>
      <c r="O54" s="248" t="s">
        <v>114</v>
      </c>
      <c r="P54" s="249" t="s">
        <v>115</v>
      </c>
      <c r="Q54" s="247" t="n">
        <v>1</v>
      </c>
    </row>
    <row r="55" customFormat="false" ht="33.75" hidden="false" customHeight="false" outlineLevel="0" collapsed="false">
      <c r="A55" s="241" t="s">
        <v>117</v>
      </c>
      <c r="B55" s="242" t="s">
        <v>250</v>
      </c>
      <c r="C55" s="250" t="s">
        <v>116</v>
      </c>
      <c r="D55" s="244" t="n">
        <v>7</v>
      </c>
      <c r="E55" s="244" t="n">
        <v>70</v>
      </c>
      <c r="F55" s="245" t="s">
        <v>251</v>
      </c>
      <c r="G55" s="246" t="n">
        <v>3</v>
      </c>
      <c r="H55" s="231"/>
      <c r="I55" s="247"/>
      <c r="J55" s="247"/>
      <c r="K55" s="248" t="s">
        <v>118</v>
      </c>
      <c r="L55" s="249" t="s">
        <v>119</v>
      </c>
      <c r="M55" s="248" t="s">
        <v>120</v>
      </c>
      <c r="N55" s="249" t="s">
        <v>121</v>
      </c>
      <c r="O55" s="248" t="s">
        <v>122</v>
      </c>
      <c r="P55" s="249" t="s">
        <v>115</v>
      </c>
      <c r="Q55" s="247" t="n">
        <v>6</v>
      </c>
    </row>
    <row r="56" customFormat="false" ht="33.75" hidden="false" customHeight="false" outlineLevel="0" collapsed="false">
      <c r="A56" s="241" t="s">
        <v>124</v>
      </c>
      <c r="B56" s="242" t="s">
        <v>252</v>
      </c>
      <c r="C56" s="250" t="s">
        <v>123</v>
      </c>
      <c r="D56" s="244" t="n">
        <v>6</v>
      </c>
      <c r="E56" s="244" t="n">
        <v>21</v>
      </c>
      <c r="F56" s="245" t="s">
        <v>251</v>
      </c>
      <c r="G56" s="246" t="n">
        <v>1</v>
      </c>
      <c r="H56" s="231"/>
      <c r="I56" s="247"/>
      <c r="J56" s="247"/>
      <c r="K56" s="248" t="s">
        <v>125</v>
      </c>
      <c r="L56" s="249" t="s">
        <v>119</v>
      </c>
      <c r="M56" s="248" t="s">
        <v>126</v>
      </c>
      <c r="N56" s="249" t="s">
        <v>121</v>
      </c>
      <c r="O56" s="248"/>
      <c r="P56" s="249" t="s">
        <v>115</v>
      </c>
      <c r="Q56" s="247" t="n">
        <v>2</v>
      </c>
    </row>
    <row r="57" customFormat="false" ht="22.5" hidden="false" customHeight="false" outlineLevel="0" collapsed="false">
      <c r="A57" s="241" t="s">
        <v>128</v>
      </c>
      <c r="B57" s="242" t="s">
        <v>253</v>
      </c>
      <c r="C57" s="243" t="s">
        <v>127</v>
      </c>
      <c r="D57" s="244" t="n">
        <v>5</v>
      </c>
      <c r="E57" s="244"/>
      <c r="F57" s="245"/>
      <c r="G57" s="246"/>
      <c r="H57" s="231"/>
      <c r="I57" s="247"/>
      <c r="J57" s="247"/>
      <c r="K57" s="248"/>
      <c r="L57" s="249"/>
      <c r="M57" s="248"/>
      <c r="N57" s="249"/>
      <c r="O57" s="248"/>
      <c r="P57" s="249"/>
      <c r="Q57" s="247"/>
    </row>
    <row r="58" customFormat="false" ht="22.5" hidden="false" customHeight="false" outlineLevel="0" collapsed="false">
      <c r="A58" s="241" t="s">
        <v>130</v>
      </c>
      <c r="B58" s="242" t="s">
        <v>254</v>
      </c>
      <c r="C58" s="243" t="s">
        <v>129</v>
      </c>
      <c r="D58" s="244" t="n">
        <v>4</v>
      </c>
      <c r="E58" s="244"/>
      <c r="F58" s="245"/>
      <c r="G58" s="246"/>
      <c r="H58" s="231"/>
      <c r="I58" s="247"/>
      <c r="J58" s="247"/>
      <c r="K58" s="248"/>
      <c r="L58" s="249"/>
      <c r="M58" s="248"/>
      <c r="N58" s="249"/>
      <c r="O58" s="248"/>
      <c r="P58" s="249"/>
      <c r="Q58" s="247"/>
    </row>
    <row r="59" customFormat="false" ht="22.5" hidden="false" customHeight="false" outlineLevel="0" collapsed="false">
      <c r="A59" s="241" t="s">
        <v>132</v>
      </c>
      <c r="B59" s="242" t="s">
        <v>255</v>
      </c>
      <c r="C59" s="243" t="s">
        <v>131</v>
      </c>
      <c r="D59" s="244" t="n">
        <v>3</v>
      </c>
      <c r="E59" s="244"/>
      <c r="F59" s="245"/>
      <c r="G59" s="246"/>
      <c r="H59" s="231"/>
      <c r="I59" s="247"/>
      <c r="J59" s="247"/>
      <c r="K59" s="248"/>
      <c r="L59" s="249"/>
      <c r="M59" s="248"/>
      <c r="N59" s="249"/>
      <c r="O59" s="248"/>
      <c r="P59" s="249"/>
      <c r="Q59" s="247"/>
    </row>
    <row r="60" customFormat="false" ht="11.25" hidden="false" customHeight="false" outlineLevel="0" collapsed="false">
      <c r="A60" s="241" t="s">
        <v>134</v>
      </c>
      <c r="B60" s="242" t="s">
        <v>256</v>
      </c>
      <c r="C60" s="243" t="s">
        <v>133</v>
      </c>
      <c r="D60" s="244" t="n">
        <v>2</v>
      </c>
      <c r="E60" s="244" t="n">
        <v>1</v>
      </c>
      <c r="F60" s="245" t="s">
        <v>249</v>
      </c>
      <c r="G60" s="246"/>
      <c r="H60" s="231"/>
      <c r="I60" s="247"/>
      <c r="J60" s="247"/>
      <c r="K60" s="248"/>
      <c r="L60" s="249"/>
      <c r="M60" s="248"/>
      <c r="N60" s="249"/>
      <c r="O60" s="248" t="s">
        <v>135</v>
      </c>
      <c r="P60" s="249" t="s">
        <v>115</v>
      </c>
      <c r="Q60" s="247" t="n">
        <v>1</v>
      </c>
    </row>
    <row r="61" customFormat="false" ht="11.25" hidden="false" customHeight="false" outlineLevel="0" collapsed="false">
      <c r="A61" s="241" t="s">
        <v>137</v>
      </c>
      <c r="B61" s="242" t="s">
        <v>137</v>
      </c>
      <c r="C61" s="243" t="s">
        <v>136</v>
      </c>
      <c r="D61" s="244" t="n">
        <v>1</v>
      </c>
      <c r="E61" s="244" t="n">
        <v>3</v>
      </c>
      <c r="F61" s="245" t="s">
        <v>249</v>
      </c>
      <c r="G61" s="246"/>
      <c r="H61" s="231"/>
      <c r="I61" s="247"/>
      <c r="J61" s="247"/>
      <c r="K61" s="248"/>
      <c r="L61" s="249" t="s">
        <v>115</v>
      </c>
      <c r="M61" s="248" t="s">
        <v>138</v>
      </c>
      <c r="N61" s="249" t="s">
        <v>121</v>
      </c>
      <c r="O61" s="248"/>
      <c r="P61" s="249" t="s">
        <v>115</v>
      </c>
      <c r="Q61" s="247" t="n">
        <v>1</v>
      </c>
    </row>
    <row r="62" customFormat="false" ht="45.75" hidden="false" customHeight="false" outlineLevel="0" collapsed="false">
      <c r="A62" s="251" t="s">
        <v>140</v>
      </c>
      <c r="B62" s="252" t="s">
        <v>257</v>
      </c>
      <c r="C62" s="253" t="s">
        <v>139</v>
      </c>
      <c r="D62" s="254" t="n">
        <v>0</v>
      </c>
      <c r="E62" s="254" t="n">
        <v>4</v>
      </c>
      <c r="F62" s="255" t="s">
        <v>249</v>
      </c>
      <c r="G62" s="256"/>
      <c r="H62" s="231"/>
      <c r="I62" s="257"/>
      <c r="J62" s="257"/>
      <c r="K62" s="258"/>
      <c r="L62" s="259" t="s">
        <v>115</v>
      </c>
      <c r="M62" s="258" t="s">
        <v>141</v>
      </c>
      <c r="N62" s="259" t="s">
        <v>121</v>
      </c>
      <c r="O62" s="258"/>
      <c r="P62" s="259" t="s">
        <v>115</v>
      </c>
      <c r="Q62" s="257" t="n">
        <v>1</v>
      </c>
    </row>
    <row r="63" customFormat="false" ht="27.75" hidden="false" customHeight="true" outlineLevel="0" collapsed="false">
      <c r="H63" s="260" t="s">
        <v>142</v>
      </c>
      <c r="I63" s="261"/>
      <c r="J63" s="261"/>
      <c r="K63" s="261" t="n">
        <v>3</v>
      </c>
      <c r="L63" s="261"/>
      <c r="M63" s="261" t="n">
        <v>5</v>
      </c>
      <c r="N63" s="261"/>
      <c r="O63" s="261" t="n">
        <v>4</v>
      </c>
      <c r="P63" s="261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38" customFormat="true" ht="11.25" hidden="false" customHeight="false" outlineLevel="0" collapsed="false"/>
    <row r="78" customFormat="false" ht="11.25" hidden="false" customHeight="false" outlineLevel="0" collapsed="false">
      <c r="K78" s="175"/>
      <c r="L78" s="175"/>
      <c r="M78" s="175"/>
      <c r="N78" s="175"/>
      <c r="O78" s="175"/>
      <c r="P78" s="175"/>
      <c r="Q78" s="175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62" width="24.13"/>
    <col collapsed="false" customWidth="true" hidden="false" outlineLevel="0" max="5" min="5" style="262" width="22.14"/>
    <col collapsed="false" customWidth="true" hidden="false" outlineLevel="0" max="6" min="6" style="263" width="24.85"/>
    <col collapsed="false" customWidth="true" hidden="false" outlineLevel="0" max="7" min="7" style="263" width="22.14"/>
    <col collapsed="false" customWidth="true" hidden="false" outlineLevel="0" max="19" min="8" style="262" width="29.13"/>
    <col collapsed="false" customWidth="true" hidden="false" outlineLevel="0" max="20" min="20" style="262" width="18.85"/>
    <col collapsed="false" customWidth="true" hidden="false" outlineLevel="0" max="21" min="21" style="262" width="16.7"/>
    <col collapsed="false" customWidth="true" hidden="false" outlineLevel="0" max="22" min="22" style="264" width="14.85"/>
    <col collapsed="false" customWidth="true" hidden="false" outlineLevel="0" max="23" min="23" style="264" width="13.56"/>
    <col collapsed="false" customWidth="true" hidden="false" outlineLevel="0" max="24" min="24" style="264" width="5.99"/>
    <col collapsed="false" customWidth="true" hidden="false" outlineLevel="0" max="41" min="25" style="264" width="12.14"/>
    <col collapsed="false" customWidth="false" hidden="false" outlineLevel="0" max="257" min="42" style="264" width="11.42"/>
  </cols>
  <sheetData>
    <row r="1" s="267" customFormat="true" ht="16.5" hidden="false" customHeight="false" outlineLevel="0" collapsed="false">
      <c r="A1" s="265" t="s">
        <v>258</v>
      </c>
      <c r="B1" s="265"/>
      <c r="C1" s="266"/>
      <c r="D1" s="266"/>
      <c r="E1" s="266"/>
      <c r="F1" s="266"/>
      <c r="G1" s="266"/>
      <c r="R1" s="268" t="s">
        <v>259</v>
      </c>
      <c r="S1" s="269" t="s">
        <v>260</v>
      </c>
      <c r="T1" s="269" t="s">
        <v>261</v>
      </c>
      <c r="U1" s="269" t="s">
        <v>262</v>
      </c>
      <c r="V1" s="269" t="s">
        <v>263</v>
      </c>
      <c r="W1" s="269" t="s">
        <v>264</v>
      </c>
      <c r="X1" s="270" t="s">
        <v>265</v>
      </c>
    </row>
    <row r="2" s="267" customFormat="true" ht="12" hidden="false" customHeight="false" outlineLevel="0" collapsed="false">
      <c r="A2" s="271"/>
      <c r="B2" s="271"/>
      <c r="C2" s="271"/>
      <c r="D2" s="272"/>
      <c r="E2" s="272"/>
      <c r="R2" s="273" t="s">
        <v>266</v>
      </c>
      <c r="S2" s="274" t="s">
        <v>266</v>
      </c>
      <c r="T2" s="274" t="n">
        <v>0</v>
      </c>
      <c r="U2" s="274" t="s">
        <v>267</v>
      </c>
      <c r="V2" s="275" t="s">
        <v>106</v>
      </c>
      <c r="W2" s="275" t="s">
        <v>90</v>
      </c>
      <c r="X2" s="276" t="s">
        <v>206</v>
      </c>
    </row>
    <row r="3" s="267" customFormat="true" ht="12.75" hidden="false" customHeight="false" outlineLevel="0" collapsed="false">
      <c r="A3" s="277" t="s">
        <v>182</v>
      </c>
      <c r="B3" s="278"/>
      <c r="C3" s="278"/>
      <c r="D3" s="278"/>
      <c r="E3" s="279"/>
      <c r="F3" s="279"/>
      <c r="G3" s="279"/>
      <c r="R3" s="273" t="s">
        <v>268</v>
      </c>
      <c r="S3" s="274" t="s">
        <v>269</v>
      </c>
      <c r="T3" s="275" t="n">
        <v>1</v>
      </c>
      <c r="U3" s="280" t="s">
        <v>270</v>
      </c>
      <c r="V3" s="275" t="s">
        <v>108</v>
      </c>
      <c r="W3" s="275" t="s">
        <v>89</v>
      </c>
      <c r="X3" s="281" t="s">
        <v>208</v>
      </c>
    </row>
    <row r="4" s="267" customFormat="true" ht="12.75" hidden="false" customHeight="true" outlineLevel="0" collapsed="false">
      <c r="A4" s="282" t="s">
        <v>259</v>
      </c>
      <c r="B4" s="283" t="s">
        <v>271</v>
      </c>
      <c r="C4" s="284"/>
      <c r="D4" s="284"/>
      <c r="E4" s="285"/>
      <c r="F4" s="286" t="s">
        <v>272</v>
      </c>
      <c r="R4" s="287" t="s">
        <v>273</v>
      </c>
      <c r="S4" s="280" t="s">
        <v>274</v>
      </c>
      <c r="T4" s="275" t="n">
        <v>2</v>
      </c>
      <c r="U4" s="275"/>
      <c r="V4" s="275" t="s">
        <v>110</v>
      </c>
      <c r="W4" s="275" t="s">
        <v>88</v>
      </c>
      <c r="X4" s="281" t="s">
        <v>214</v>
      </c>
    </row>
    <row r="5" s="267" customFormat="true" ht="12.75" hidden="false" customHeight="false" outlineLevel="0" collapsed="false">
      <c r="A5" s="288" t="s">
        <v>173</v>
      </c>
      <c r="B5" s="277" t="s">
        <v>275</v>
      </c>
      <c r="C5" s="278"/>
      <c r="D5" s="278"/>
      <c r="E5" s="289"/>
      <c r="F5" s="286"/>
      <c r="G5" s="262"/>
      <c r="R5" s="287" t="s">
        <v>276</v>
      </c>
      <c r="S5" s="280" t="s">
        <v>277</v>
      </c>
      <c r="T5" s="275" t="n">
        <v>3</v>
      </c>
      <c r="U5" s="275"/>
      <c r="V5" s="275" t="s">
        <v>112</v>
      </c>
      <c r="W5" s="275" t="s">
        <v>91</v>
      </c>
      <c r="X5" s="276"/>
    </row>
    <row r="6" s="267" customFormat="true" ht="12.75" hidden="false" customHeight="false" outlineLevel="0" collapsed="false">
      <c r="A6" s="288" t="s">
        <v>174</v>
      </c>
      <c r="B6" s="290" t="s">
        <v>209</v>
      </c>
      <c r="C6" s="278"/>
      <c r="D6" s="278"/>
      <c r="E6" s="289"/>
      <c r="F6" s="286"/>
      <c r="G6" s="262"/>
      <c r="R6" s="287" t="s">
        <v>278</v>
      </c>
      <c r="S6" s="280" t="s">
        <v>279</v>
      </c>
      <c r="T6" s="275" t="n">
        <v>4</v>
      </c>
      <c r="U6" s="275"/>
      <c r="V6" s="275" t="s">
        <v>116</v>
      </c>
      <c r="W6" s="275"/>
      <c r="X6" s="281"/>
    </row>
    <row r="7" s="267" customFormat="true" ht="12.75" hidden="false" customHeight="true" outlineLevel="0" collapsed="false">
      <c r="A7" s="288" t="s">
        <v>210</v>
      </c>
      <c r="B7" s="290" t="s">
        <v>280</v>
      </c>
      <c r="C7" s="278"/>
      <c r="D7" s="278"/>
      <c r="E7" s="289"/>
      <c r="F7" s="286"/>
      <c r="G7" s="262"/>
      <c r="H7" s="291" t="s">
        <v>281</v>
      </c>
      <c r="I7" s="291"/>
      <c r="R7" s="287" t="s">
        <v>282</v>
      </c>
      <c r="S7" s="280" t="s">
        <v>283</v>
      </c>
      <c r="T7" s="275" t="n">
        <v>5</v>
      </c>
      <c r="U7" s="275"/>
      <c r="V7" s="275" t="s">
        <v>123</v>
      </c>
      <c r="W7" s="275"/>
      <c r="X7" s="281"/>
    </row>
    <row r="8" s="267" customFormat="true" ht="12.75" hidden="false" customHeight="true" outlineLevel="0" collapsed="false">
      <c r="A8" s="288" t="s">
        <v>284</v>
      </c>
      <c r="B8" s="290" t="s">
        <v>285</v>
      </c>
      <c r="C8" s="278"/>
      <c r="D8" s="278"/>
      <c r="E8" s="289"/>
      <c r="F8" s="286"/>
      <c r="G8" s="262"/>
      <c r="H8" s="291"/>
      <c r="I8" s="291"/>
      <c r="R8" s="287" t="s">
        <v>286</v>
      </c>
      <c r="S8" s="280" t="s">
        <v>287</v>
      </c>
      <c r="T8" s="275"/>
      <c r="U8" s="275"/>
      <c r="V8" s="275" t="s">
        <v>127</v>
      </c>
      <c r="W8" s="275"/>
      <c r="X8" s="281"/>
    </row>
    <row r="9" s="267" customFormat="true" ht="12.75" hidden="false" customHeight="true" outlineLevel="0" collapsed="false">
      <c r="A9" s="288" t="s">
        <v>288</v>
      </c>
      <c r="B9" s="290" t="s">
        <v>289</v>
      </c>
      <c r="C9" s="278"/>
      <c r="D9" s="278"/>
      <c r="E9" s="289"/>
      <c r="F9" s="286"/>
      <c r="G9" s="262"/>
      <c r="H9" s="291"/>
      <c r="I9" s="291"/>
      <c r="R9" s="287" t="s">
        <v>290</v>
      </c>
      <c r="S9" s="275"/>
      <c r="T9" s="275"/>
      <c r="U9" s="275"/>
      <c r="V9" s="275" t="s">
        <v>129</v>
      </c>
      <c r="W9" s="275"/>
      <c r="X9" s="281"/>
    </row>
    <row r="10" s="267" customFormat="true" ht="12.75" hidden="false" customHeight="true" outlineLevel="0" collapsed="false">
      <c r="A10" s="288" t="s">
        <v>291</v>
      </c>
      <c r="B10" s="290" t="s">
        <v>292</v>
      </c>
      <c r="C10" s="278"/>
      <c r="D10" s="278"/>
      <c r="E10" s="289"/>
      <c r="F10" s="286"/>
      <c r="G10" s="262"/>
      <c r="H10" s="291"/>
      <c r="I10" s="291"/>
      <c r="R10" s="287" t="s">
        <v>293</v>
      </c>
      <c r="S10" s="275"/>
      <c r="T10" s="275"/>
      <c r="U10" s="275"/>
      <c r="V10" s="275" t="s">
        <v>131</v>
      </c>
      <c r="W10" s="275"/>
      <c r="X10" s="281"/>
    </row>
    <row r="11" s="267" customFormat="true" ht="12.75" hidden="false" customHeight="true" outlineLevel="0" collapsed="false">
      <c r="A11" s="288" t="s">
        <v>294</v>
      </c>
      <c r="B11" s="290" t="s">
        <v>292</v>
      </c>
      <c r="C11" s="278"/>
      <c r="D11" s="278"/>
      <c r="E11" s="289"/>
      <c r="F11" s="286"/>
      <c r="G11" s="262"/>
      <c r="H11" s="291"/>
      <c r="I11" s="291"/>
      <c r="R11" s="287" t="s">
        <v>295</v>
      </c>
      <c r="S11" s="275"/>
      <c r="T11" s="275"/>
      <c r="U11" s="275"/>
      <c r="V11" s="275" t="s">
        <v>133</v>
      </c>
      <c r="W11" s="275"/>
      <c r="X11" s="281"/>
    </row>
    <row r="12" s="267" customFormat="true" ht="12.75" hidden="false" customHeight="false" outlineLevel="0" collapsed="false">
      <c r="A12" s="288" t="s">
        <v>296</v>
      </c>
      <c r="B12" s="290" t="s">
        <v>297</v>
      </c>
      <c r="C12" s="278"/>
      <c r="D12" s="278"/>
      <c r="E12" s="289"/>
      <c r="F12" s="286"/>
      <c r="G12" s="262"/>
      <c r="H12" s="292"/>
      <c r="I12" s="292"/>
      <c r="R12" s="287" t="s">
        <v>298</v>
      </c>
      <c r="S12" s="275"/>
      <c r="T12" s="275"/>
      <c r="U12" s="275"/>
      <c r="V12" s="275" t="s">
        <v>136</v>
      </c>
      <c r="W12" s="275"/>
      <c r="X12" s="281"/>
    </row>
    <row r="13" s="267" customFormat="true" ht="12.75" hidden="false" customHeight="false" outlineLevel="0" collapsed="false">
      <c r="A13" s="293" t="s">
        <v>299</v>
      </c>
      <c r="B13" s="294" t="s">
        <v>300</v>
      </c>
      <c r="C13" s="295"/>
      <c r="D13" s="295"/>
      <c r="E13" s="296"/>
      <c r="F13" s="286"/>
      <c r="G13" s="262"/>
      <c r="R13" s="287" t="s">
        <v>301</v>
      </c>
      <c r="S13" s="275"/>
      <c r="T13" s="275"/>
      <c r="U13" s="275"/>
      <c r="V13" s="275" t="s">
        <v>139</v>
      </c>
      <c r="W13" s="275"/>
      <c r="X13" s="281"/>
    </row>
    <row r="14" s="267" customFormat="true" ht="12.75" hidden="false" customHeight="true" outlineLevel="0" collapsed="false">
      <c r="A14" s="288" t="s">
        <v>177</v>
      </c>
      <c r="B14" s="290" t="s">
        <v>302</v>
      </c>
      <c r="C14" s="278"/>
      <c r="D14" s="278"/>
      <c r="E14" s="289"/>
      <c r="F14" s="286" t="s">
        <v>303</v>
      </c>
      <c r="G14" s="262"/>
      <c r="R14" s="287" t="s">
        <v>304</v>
      </c>
      <c r="S14" s="275"/>
      <c r="T14" s="275"/>
      <c r="U14" s="275"/>
      <c r="V14" s="275"/>
      <c r="W14" s="275"/>
      <c r="X14" s="281"/>
    </row>
    <row r="15" s="267" customFormat="true" ht="12.75" hidden="false" customHeight="false" outlineLevel="0" collapsed="false">
      <c r="A15" s="288" t="s">
        <v>178</v>
      </c>
      <c r="B15" s="290" t="s">
        <v>305</v>
      </c>
      <c r="C15" s="278"/>
      <c r="D15" s="278"/>
      <c r="E15" s="289"/>
      <c r="F15" s="286"/>
      <c r="G15" s="262"/>
      <c r="R15" s="287" t="s">
        <v>306</v>
      </c>
      <c r="S15" s="275"/>
      <c r="T15" s="275"/>
      <c r="U15" s="275"/>
      <c r="V15" s="275"/>
      <c r="W15" s="275"/>
      <c r="X15" s="281"/>
    </row>
    <row r="16" s="267" customFormat="true" ht="12.75" hidden="false" customHeight="true" outlineLevel="0" collapsed="false">
      <c r="A16" s="288" t="s">
        <v>179</v>
      </c>
      <c r="B16" s="290" t="s">
        <v>307</v>
      </c>
      <c r="C16" s="278"/>
      <c r="D16" s="278"/>
      <c r="E16" s="297"/>
      <c r="F16" s="286"/>
      <c r="G16" s="262"/>
      <c r="R16" s="287" t="s">
        <v>308</v>
      </c>
      <c r="S16" s="298"/>
      <c r="T16" s="298"/>
      <c r="U16" s="298"/>
      <c r="V16" s="298"/>
      <c r="W16" s="298"/>
      <c r="X16" s="299"/>
    </row>
    <row r="17" s="267" customFormat="true" ht="12.75" hidden="false" customHeight="false" outlineLevel="0" collapsed="false">
      <c r="A17" s="288" t="s">
        <v>180</v>
      </c>
      <c r="B17" s="290" t="s">
        <v>309</v>
      </c>
      <c r="C17" s="278"/>
      <c r="D17" s="278"/>
      <c r="E17" s="297"/>
      <c r="F17" s="286"/>
      <c r="G17" s="262"/>
      <c r="R17" s="287" t="s">
        <v>310</v>
      </c>
      <c r="S17" s="300"/>
      <c r="T17" s="300"/>
      <c r="U17" s="300"/>
      <c r="V17" s="300"/>
      <c r="W17" s="300"/>
      <c r="X17" s="301"/>
    </row>
    <row r="18" s="267" customFormat="true" ht="12.75" hidden="false" customHeight="false" outlineLevel="0" collapsed="false">
      <c r="A18" s="288" t="s">
        <v>311</v>
      </c>
      <c r="B18" s="277" t="s">
        <v>312</v>
      </c>
      <c r="C18" s="278"/>
      <c r="D18" s="278"/>
      <c r="E18" s="297"/>
      <c r="F18" s="286"/>
      <c r="G18" s="262"/>
      <c r="R18" s="287" t="s">
        <v>313</v>
      </c>
      <c r="S18" s="275"/>
      <c r="T18" s="275"/>
      <c r="U18" s="275"/>
      <c r="V18" s="275"/>
      <c r="W18" s="275"/>
      <c r="X18" s="281"/>
    </row>
    <row r="19" s="267" customFormat="true" ht="12.75" hidden="false" customHeight="false" outlineLevel="0" collapsed="false">
      <c r="A19" s="293" t="s">
        <v>314</v>
      </c>
      <c r="B19" s="294" t="s">
        <v>315</v>
      </c>
      <c r="C19" s="295"/>
      <c r="D19" s="295"/>
      <c r="E19" s="302"/>
      <c r="F19" s="286"/>
      <c r="G19" s="262"/>
      <c r="R19" s="287" t="s">
        <v>316</v>
      </c>
      <c r="S19" s="275"/>
      <c r="T19" s="275"/>
      <c r="U19" s="275"/>
      <c r="V19" s="275"/>
      <c r="W19" s="275"/>
      <c r="X19" s="281"/>
    </row>
    <row r="20" s="267" customFormat="true" ht="12.75" hidden="false" customHeight="false" outlineLevel="0" collapsed="false">
      <c r="R20" s="287" t="s">
        <v>317</v>
      </c>
      <c r="S20" s="303"/>
      <c r="T20" s="303"/>
      <c r="U20" s="303"/>
      <c r="V20" s="303"/>
      <c r="W20" s="303"/>
      <c r="X20" s="304"/>
    </row>
    <row r="21" s="267" customFormat="true" ht="12.75" hidden="false" customHeight="false" outlineLevel="0" collapsed="false">
      <c r="A21" s="305" t="s">
        <v>172</v>
      </c>
      <c r="B21" s="305" t="s">
        <v>172</v>
      </c>
      <c r="C21" s="305" t="s">
        <v>172</v>
      </c>
      <c r="D21" s="305" t="s">
        <v>172</v>
      </c>
      <c r="E21" s="305" t="s">
        <v>172</v>
      </c>
      <c r="F21" s="305" t="s">
        <v>172</v>
      </c>
      <c r="G21" s="305" t="s">
        <v>172</v>
      </c>
      <c r="H21" s="305" t="s">
        <v>172</v>
      </c>
      <c r="I21" s="305" t="s">
        <v>172</v>
      </c>
      <c r="J21" s="305" t="s">
        <v>172</v>
      </c>
      <c r="K21" s="306" t="s">
        <v>172</v>
      </c>
      <c r="L21" s="306" t="s">
        <v>172</v>
      </c>
      <c r="M21" s="306" t="s">
        <v>172</v>
      </c>
      <c r="N21" s="306" t="s">
        <v>172</v>
      </c>
      <c r="O21" s="306" t="s">
        <v>172</v>
      </c>
      <c r="P21" s="306" t="s">
        <v>172</v>
      </c>
      <c r="R21" s="287" t="s">
        <v>318</v>
      </c>
      <c r="S21" s="303"/>
      <c r="T21" s="303"/>
      <c r="U21" s="303"/>
      <c r="V21" s="303"/>
      <c r="W21" s="303"/>
      <c r="X21" s="304"/>
    </row>
    <row r="22" s="308" customFormat="true" ht="12.75" hidden="false" customHeight="false" outlineLevel="0" collapsed="false">
      <c r="A22" s="307" t="s">
        <v>259</v>
      </c>
      <c r="B22" s="307" t="s">
        <v>173</v>
      </c>
      <c r="C22" s="307" t="s">
        <v>174</v>
      </c>
      <c r="D22" s="307" t="s">
        <v>210</v>
      </c>
      <c r="E22" s="307" t="s">
        <v>284</v>
      </c>
      <c r="F22" s="307" t="s">
        <v>288</v>
      </c>
      <c r="G22" s="307" t="s">
        <v>291</v>
      </c>
      <c r="H22" s="307" t="s">
        <v>294</v>
      </c>
      <c r="I22" s="307" t="s">
        <v>296</v>
      </c>
      <c r="J22" s="307" t="s">
        <v>299</v>
      </c>
      <c r="K22" s="307" t="s">
        <v>177</v>
      </c>
      <c r="L22" s="307" t="s">
        <v>178</v>
      </c>
      <c r="M22" s="307" t="s">
        <v>179</v>
      </c>
      <c r="N22" s="307" t="s">
        <v>180</v>
      </c>
      <c r="O22" s="307" t="s">
        <v>311</v>
      </c>
      <c r="P22" s="307" t="s">
        <v>314</v>
      </c>
      <c r="R22" s="287" t="s">
        <v>319</v>
      </c>
      <c r="S22" s="303"/>
      <c r="T22" s="303"/>
      <c r="U22" s="303"/>
      <c r="V22" s="303"/>
      <c r="W22" s="303"/>
      <c r="X22" s="304"/>
    </row>
    <row r="23" s="312" customFormat="true" ht="14.25" hidden="false" customHeight="false" outlineLevel="0" collapsed="false">
      <c r="A23" s="309" t="s">
        <v>266</v>
      </c>
      <c r="B23" s="309" t="s">
        <v>3</v>
      </c>
      <c r="C23" s="309" t="s">
        <v>5</v>
      </c>
      <c r="D23" s="309" t="s">
        <v>11</v>
      </c>
      <c r="E23" s="309" t="s">
        <v>14</v>
      </c>
      <c r="F23" s="310" t="s">
        <v>16</v>
      </c>
      <c r="G23" s="309" t="s">
        <v>25</v>
      </c>
      <c r="H23" s="309" t="s">
        <v>27</v>
      </c>
      <c r="I23" s="309" t="n">
        <v>885</v>
      </c>
      <c r="J23" s="309" t="s">
        <v>279</v>
      </c>
      <c r="K23" s="311" t="n">
        <v>939532</v>
      </c>
      <c r="L23" s="311" t="n">
        <v>1972062</v>
      </c>
      <c r="M23" s="311" t="n">
        <v>939255</v>
      </c>
      <c r="N23" s="311" t="n">
        <v>1972160</v>
      </c>
      <c r="O23" s="311" t="n">
        <v>16</v>
      </c>
      <c r="P23" s="311" t="n">
        <v>367</v>
      </c>
      <c r="R23" s="287" t="s">
        <v>320</v>
      </c>
      <c r="S23" s="313"/>
      <c r="T23" s="313"/>
      <c r="U23" s="313"/>
      <c r="V23" s="313"/>
      <c r="W23" s="313"/>
      <c r="X23" s="314"/>
    </row>
    <row r="24" s="267" customFormat="true" ht="16.5" hidden="false" customHeight="false" outlineLevel="0" collapsed="false">
      <c r="A24" s="266"/>
      <c r="B24" s="266"/>
      <c r="C24" s="266"/>
      <c r="D24" s="266"/>
      <c r="E24" s="266"/>
      <c r="F24" s="315"/>
      <c r="G24" s="315"/>
      <c r="R24" s="287" t="s">
        <v>321</v>
      </c>
      <c r="S24" s="313"/>
      <c r="T24" s="313"/>
      <c r="U24" s="313"/>
      <c r="V24" s="313"/>
      <c r="W24" s="313"/>
      <c r="X24" s="314"/>
    </row>
    <row r="25" s="267" customFormat="true" ht="16.5" hidden="false" customHeight="false" outlineLevel="0" collapsed="false">
      <c r="A25" s="265" t="s">
        <v>322</v>
      </c>
      <c r="B25" s="265"/>
      <c r="C25" s="265"/>
      <c r="D25" s="266"/>
      <c r="E25" s="266"/>
      <c r="F25" s="315"/>
      <c r="R25" s="316" t="s">
        <v>323</v>
      </c>
      <c r="S25" s="313"/>
      <c r="T25" s="313"/>
      <c r="U25" s="313"/>
      <c r="V25" s="313"/>
      <c r="W25" s="313"/>
      <c r="X25" s="314"/>
    </row>
    <row r="26" customFormat="false" ht="12.75" hidden="false" customHeight="false" outlineLevel="0" collapsed="false">
      <c r="K26" s="267"/>
      <c r="L26" s="267"/>
      <c r="R26" s="316" t="s">
        <v>324</v>
      </c>
      <c r="S26" s="313"/>
      <c r="T26" s="313"/>
      <c r="U26" s="313"/>
      <c r="V26" s="313"/>
      <c r="W26" s="313"/>
      <c r="X26" s="314"/>
    </row>
    <row r="27" customFormat="false" ht="12.75" hidden="false" customHeight="false" outlineLevel="0" collapsed="false">
      <c r="A27" s="277" t="s">
        <v>182</v>
      </c>
      <c r="B27" s="317"/>
      <c r="C27" s="317"/>
      <c r="D27" s="317"/>
      <c r="E27" s="272"/>
      <c r="F27" s="262"/>
      <c r="G27" s="262"/>
      <c r="K27" s="267"/>
      <c r="L27" s="267"/>
      <c r="M27" s="267"/>
      <c r="N27" s="267"/>
      <c r="O27" s="267"/>
      <c r="P27" s="267"/>
      <c r="R27" s="316" t="s">
        <v>325</v>
      </c>
      <c r="S27" s="313"/>
      <c r="T27" s="313"/>
      <c r="U27" s="313"/>
      <c r="V27" s="313"/>
      <c r="W27" s="313"/>
      <c r="X27" s="314"/>
    </row>
    <row r="28" customFormat="false" ht="13.5" hidden="false" customHeight="false" outlineLevel="0" collapsed="false">
      <c r="A28" s="282" t="s">
        <v>173</v>
      </c>
      <c r="B28" s="283" t="s">
        <v>326</v>
      </c>
      <c r="C28" s="284"/>
      <c r="D28" s="284"/>
      <c r="E28" s="318"/>
      <c r="H28" s="263"/>
      <c r="I28" s="263"/>
      <c r="R28" s="319" t="s">
        <v>327</v>
      </c>
      <c r="S28" s="320"/>
      <c r="T28" s="320"/>
      <c r="U28" s="320"/>
      <c r="V28" s="320"/>
      <c r="W28" s="320"/>
      <c r="X28" s="321"/>
    </row>
    <row r="29" customFormat="false" ht="13.5" hidden="false" customHeight="true" outlineLevel="0" collapsed="false">
      <c r="A29" s="288" t="s">
        <v>174</v>
      </c>
      <c r="B29" s="290" t="s">
        <v>209</v>
      </c>
      <c r="C29" s="278"/>
      <c r="D29" s="278"/>
      <c r="E29" s="322"/>
      <c r="H29" s="263"/>
      <c r="I29" s="263"/>
    </row>
    <row r="30" customFormat="false" ht="13.5" hidden="false" customHeight="true" outlineLevel="0" collapsed="false">
      <c r="A30" s="288" t="s">
        <v>175</v>
      </c>
      <c r="B30" s="290" t="s">
        <v>328</v>
      </c>
      <c r="C30" s="278"/>
      <c r="D30" s="278"/>
      <c r="E30" s="322"/>
      <c r="H30" s="263"/>
      <c r="J30" s="266"/>
      <c r="K30" s="266"/>
      <c r="L30" s="266"/>
      <c r="M30" s="266"/>
      <c r="N30" s="266"/>
      <c r="O30" s="266"/>
      <c r="P30" s="266"/>
    </row>
    <row r="31" customFormat="false" ht="13.5" hidden="false" customHeight="true" outlineLevel="0" collapsed="false">
      <c r="A31" s="288" t="s">
        <v>176</v>
      </c>
      <c r="B31" s="290" t="s">
        <v>329</v>
      </c>
      <c r="C31" s="278"/>
      <c r="D31" s="278"/>
      <c r="E31" s="322"/>
      <c r="H31" s="263"/>
      <c r="I31" s="323"/>
      <c r="J31" s="324"/>
      <c r="K31" s="267"/>
      <c r="L31" s="267"/>
      <c r="M31" s="267"/>
      <c r="V31" s="262"/>
      <c r="W31" s="262"/>
    </row>
    <row r="32" customFormat="false" ht="16.5" hidden="false" customHeight="false" outlineLevel="0" collapsed="false">
      <c r="A32" s="293" t="s">
        <v>330</v>
      </c>
      <c r="B32" s="325" t="s">
        <v>331</v>
      </c>
      <c r="C32" s="295"/>
      <c r="D32" s="295"/>
      <c r="E32" s="326"/>
      <c r="G32" s="265" t="s">
        <v>332</v>
      </c>
      <c r="H32" s="265"/>
      <c r="I32" s="265"/>
      <c r="J32" s="265"/>
      <c r="V32" s="262"/>
      <c r="W32" s="262"/>
    </row>
    <row r="33" customFormat="false" ht="12.75" hidden="false" customHeight="false" outlineLevel="0" collapsed="false">
      <c r="G33" s="323"/>
      <c r="H33" s="324"/>
      <c r="I33" s="267"/>
      <c r="J33" s="267"/>
      <c r="U33" s="264"/>
    </row>
    <row r="34" customFormat="false" ht="12.75" hidden="false" customHeight="false" outlineLevel="0" collapsed="false">
      <c r="F34" s="264"/>
      <c r="G34" s="264"/>
      <c r="H34" s="277" t="s">
        <v>182</v>
      </c>
      <c r="I34" s="317"/>
      <c r="J34" s="317"/>
      <c r="U34" s="264"/>
    </row>
    <row r="35" customFormat="false" ht="12.75" hidden="false" customHeight="false" outlineLevel="0" collapsed="false">
      <c r="F35" s="264"/>
      <c r="G35" s="264"/>
      <c r="H35" s="327" t="s">
        <v>333</v>
      </c>
      <c r="I35" s="328" t="s">
        <v>334</v>
      </c>
      <c r="J35" s="329"/>
      <c r="U35" s="264"/>
    </row>
    <row r="36" customFormat="false" ht="12.75" hidden="false" customHeight="false" outlineLevel="0" collapsed="false">
      <c r="F36" s="262"/>
      <c r="G36" s="262"/>
      <c r="S36" s="330"/>
      <c r="T36" s="330"/>
      <c r="U36" s="264"/>
    </row>
    <row r="37" customFormat="false" ht="12.75" hidden="false" customHeight="false" outlineLevel="0" collapsed="false">
      <c r="A37" s="331"/>
      <c r="B37" s="331"/>
      <c r="C37" s="331"/>
      <c r="D37" s="305" t="s">
        <v>172</v>
      </c>
      <c r="E37" s="306" t="s">
        <v>172</v>
      </c>
      <c r="F37" s="332"/>
      <c r="G37" s="262"/>
      <c r="H37" s="305" t="s">
        <v>172</v>
      </c>
      <c r="S37" s="330"/>
      <c r="T37" s="330"/>
      <c r="U37" s="264"/>
    </row>
    <row r="38" customFormat="false" ht="12.75" hidden="false" customHeight="false" outlineLevel="0" collapsed="false">
      <c r="A38" s="307" t="s">
        <v>173</v>
      </c>
      <c r="B38" s="307" t="s">
        <v>174</v>
      </c>
      <c r="C38" s="307" t="s">
        <v>175</v>
      </c>
      <c r="D38" s="307" t="s">
        <v>176</v>
      </c>
      <c r="E38" s="307" t="s">
        <v>330</v>
      </c>
      <c r="F38" s="307" t="s">
        <v>183</v>
      </c>
      <c r="G38" s="307" t="s">
        <v>222</v>
      </c>
      <c r="H38" s="333" t="s">
        <v>333</v>
      </c>
      <c r="S38" s="330"/>
      <c r="T38" s="330"/>
      <c r="U38" s="264"/>
    </row>
    <row r="39" customFormat="false" ht="14.25" hidden="false" customHeight="false" outlineLevel="0" collapsed="false">
      <c r="A39" s="334" t="str">
        <f aca="false">B23</f>
        <v>06150800</v>
      </c>
      <c r="B39" s="334" t="str">
        <f aca="false">C23</f>
        <v>Guil</v>
      </c>
      <c r="C39" s="335" t="s">
        <v>9</v>
      </c>
      <c r="D39" s="335" t="n">
        <v>40239</v>
      </c>
      <c r="E39" s="311" t="n">
        <v>18.3</v>
      </c>
      <c r="F39" s="336" t="s">
        <v>335</v>
      </c>
      <c r="G39" s="337" t="s">
        <v>106</v>
      </c>
      <c r="H39" s="338"/>
      <c r="S39" s="330"/>
      <c r="T39" s="330"/>
      <c r="U39" s="264"/>
    </row>
    <row r="40" customFormat="false" ht="14.25" hidden="false" customHeight="false" outlineLevel="0" collapsed="false">
      <c r="A40" s="339" t="str">
        <f aca="false">+A$39</f>
        <v>06150800</v>
      </c>
      <c r="B40" s="339" t="str">
        <f aca="false">+B$39</f>
        <v>Guil</v>
      </c>
      <c r="C40" s="339" t="str">
        <f aca="false">+C$39</f>
        <v>Amont et aval du pont</v>
      </c>
      <c r="D40" s="340" t="n">
        <f aca="false">+D$39</f>
        <v>40239</v>
      </c>
      <c r="E40" s="339" t="n">
        <f aca="false">+I$23</f>
        <v>885</v>
      </c>
      <c r="F40" s="336" t="s">
        <v>336</v>
      </c>
      <c r="G40" s="337" t="s">
        <v>108</v>
      </c>
      <c r="H40" s="338"/>
      <c r="S40" s="330"/>
      <c r="T40" s="330"/>
      <c r="U40" s="264"/>
    </row>
    <row r="41" customFormat="false" ht="14.25" hidden="false" customHeight="false" outlineLevel="0" collapsed="false">
      <c r="A41" s="339" t="str">
        <f aca="false">+A$39</f>
        <v>06150800</v>
      </c>
      <c r="B41" s="339" t="str">
        <f aca="false">+B$39</f>
        <v>Guil</v>
      </c>
      <c r="C41" s="339" t="str">
        <f aca="false">+C$39</f>
        <v>Amont et aval du pont</v>
      </c>
      <c r="D41" s="340" t="n">
        <f aca="false">+D$39</f>
        <v>40239</v>
      </c>
      <c r="E41" s="339" t="n">
        <f aca="false">+I$23</f>
        <v>885</v>
      </c>
      <c r="F41" s="336" t="s">
        <v>337</v>
      </c>
      <c r="G41" s="337" t="s">
        <v>110</v>
      </c>
      <c r="H41" s="338"/>
      <c r="S41" s="330"/>
      <c r="T41" s="330"/>
      <c r="U41" s="264"/>
    </row>
    <row r="42" customFormat="false" ht="14.25" hidden="false" customHeight="false" outlineLevel="0" collapsed="false">
      <c r="A42" s="339" t="str">
        <f aca="false">+A$39</f>
        <v>06150800</v>
      </c>
      <c r="B42" s="339" t="str">
        <f aca="false">+B$39</f>
        <v>Guil</v>
      </c>
      <c r="C42" s="339" t="str">
        <f aca="false">+C$39</f>
        <v>Amont et aval du pont</v>
      </c>
      <c r="D42" s="340" t="n">
        <f aca="false">+D$39</f>
        <v>40239</v>
      </c>
      <c r="E42" s="339" t="n">
        <f aca="false">+I$23</f>
        <v>885</v>
      </c>
      <c r="F42" s="336" t="s">
        <v>338</v>
      </c>
      <c r="G42" s="337" t="s">
        <v>112</v>
      </c>
      <c r="H42" s="338" t="n">
        <v>1</v>
      </c>
      <c r="S42" s="330"/>
      <c r="T42" s="330"/>
      <c r="U42" s="264"/>
    </row>
    <row r="43" customFormat="false" ht="14.25" hidden="false" customHeight="false" outlineLevel="0" collapsed="false">
      <c r="A43" s="339" t="str">
        <f aca="false">+A$39</f>
        <v>06150800</v>
      </c>
      <c r="B43" s="339" t="str">
        <f aca="false">+B$39</f>
        <v>Guil</v>
      </c>
      <c r="C43" s="339" t="str">
        <f aca="false">+C$39</f>
        <v>Amont et aval du pont</v>
      </c>
      <c r="D43" s="340" t="n">
        <f aca="false">+D$39</f>
        <v>40239</v>
      </c>
      <c r="E43" s="339" t="n">
        <f aca="false">+I$23</f>
        <v>885</v>
      </c>
      <c r="F43" s="336" t="s">
        <v>339</v>
      </c>
      <c r="G43" s="337" t="s">
        <v>116</v>
      </c>
      <c r="H43" s="338" t="n">
        <v>70</v>
      </c>
      <c r="P43" s="267"/>
      <c r="Q43" s="267"/>
      <c r="R43" s="267"/>
      <c r="S43" s="267"/>
      <c r="T43" s="267"/>
      <c r="U43" s="264"/>
    </row>
    <row r="44" customFormat="false" ht="14.25" hidden="false" customHeight="false" outlineLevel="0" collapsed="false">
      <c r="A44" s="339" t="str">
        <f aca="false">+A$39</f>
        <v>06150800</v>
      </c>
      <c r="B44" s="339" t="str">
        <f aca="false">+B$39</f>
        <v>Guil</v>
      </c>
      <c r="C44" s="339" t="str">
        <f aca="false">+C$39</f>
        <v>Amont et aval du pont</v>
      </c>
      <c r="D44" s="340" t="n">
        <f aca="false">+D$39</f>
        <v>40239</v>
      </c>
      <c r="E44" s="339" t="n">
        <f aca="false">+I$23</f>
        <v>885</v>
      </c>
      <c r="F44" s="336" t="s">
        <v>340</v>
      </c>
      <c r="G44" s="337" t="s">
        <v>123</v>
      </c>
      <c r="H44" s="338" t="n">
        <v>21</v>
      </c>
      <c r="N44" s="267"/>
      <c r="O44" s="267"/>
      <c r="P44" s="267"/>
      <c r="Q44" s="267"/>
      <c r="R44" s="267"/>
      <c r="S44" s="267"/>
      <c r="T44" s="267"/>
      <c r="U44" s="264"/>
    </row>
    <row r="45" customFormat="false" ht="14.25" hidden="false" customHeight="false" outlineLevel="0" collapsed="false">
      <c r="A45" s="339" t="str">
        <f aca="false">+A$39</f>
        <v>06150800</v>
      </c>
      <c r="B45" s="339" t="str">
        <f aca="false">+B$39</f>
        <v>Guil</v>
      </c>
      <c r="C45" s="339" t="str">
        <f aca="false">+C$39</f>
        <v>Amont et aval du pont</v>
      </c>
      <c r="D45" s="340" t="n">
        <f aca="false">+D$39</f>
        <v>40239</v>
      </c>
      <c r="E45" s="339" t="n">
        <f aca="false">+I$23</f>
        <v>885</v>
      </c>
      <c r="F45" s="336" t="s">
        <v>341</v>
      </c>
      <c r="G45" s="337" t="s">
        <v>127</v>
      </c>
      <c r="H45" s="338"/>
      <c r="N45" s="267"/>
      <c r="O45" s="267"/>
      <c r="P45" s="267"/>
      <c r="Q45" s="267"/>
      <c r="R45" s="267"/>
      <c r="S45" s="267"/>
      <c r="T45" s="267"/>
      <c r="U45" s="264"/>
    </row>
    <row r="46" customFormat="false" ht="14.25" hidden="false" customHeight="false" outlineLevel="0" collapsed="false">
      <c r="A46" s="339" t="str">
        <f aca="false">+A$39</f>
        <v>06150800</v>
      </c>
      <c r="B46" s="339" t="str">
        <f aca="false">+B$39</f>
        <v>Guil</v>
      </c>
      <c r="C46" s="339" t="str">
        <f aca="false">+C$39</f>
        <v>Amont et aval du pont</v>
      </c>
      <c r="D46" s="340" t="n">
        <f aca="false">+D$39</f>
        <v>40239</v>
      </c>
      <c r="E46" s="339" t="n">
        <f aca="false">+I$23</f>
        <v>885</v>
      </c>
      <c r="F46" s="336" t="s">
        <v>342</v>
      </c>
      <c r="G46" s="337" t="s">
        <v>129</v>
      </c>
      <c r="H46" s="338"/>
      <c r="N46" s="267"/>
      <c r="O46" s="267"/>
      <c r="P46" s="267"/>
      <c r="Q46" s="267"/>
      <c r="R46" s="267"/>
      <c r="S46" s="267"/>
      <c r="T46" s="267"/>
      <c r="U46" s="267"/>
      <c r="V46" s="267"/>
    </row>
    <row r="47" s="267" customFormat="true" ht="14.25" hidden="false" customHeight="false" outlineLevel="0" collapsed="false">
      <c r="A47" s="339" t="str">
        <f aca="false">+A$39</f>
        <v>06150800</v>
      </c>
      <c r="B47" s="339" t="str">
        <f aca="false">+B$39</f>
        <v>Guil</v>
      </c>
      <c r="C47" s="339" t="str">
        <f aca="false">+C$39</f>
        <v>Amont et aval du pont</v>
      </c>
      <c r="D47" s="340" t="n">
        <f aca="false">+D$39</f>
        <v>40239</v>
      </c>
      <c r="E47" s="339" t="n">
        <f aca="false">+I$23</f>
        <v>885</v>
      </c>
      <c r="F47" s="336" t="s">
        <v>343</v>
      </c>
      <c r="G47" s="337" t="s">
        <v>131</v>
      </c>
      <c r="H47" s="338"/>
    </row>
    <row r="48" s="267" customFormat="true" ht="14.25" hidden="false" customHeight="false" outlineLevel="0" collapsed="false">
      <c r="A48" s="339" t="str">
        <f aca="false">+A$39</f>
        <v>06150800</v>
      </c>
      <c r="B48" s="339" t="str">
        <f aca="false">+B$39</f>
        <v>Guil</v>
      </c>
      <c r="C48" s="339" t="str">
        <f aca="false">+C$39</f>
        <v>Amont et aval du pont</v>
      </c>
      <c r="D48" s="340" t="n">
        <f aca="false">+D$39</f>
        <v>40239</v>
      </c>
      <c r="E48" s="339" t="n">
        <f aca="false">+I$23</f>
        <v>885</v>
      </c>
      <c r="F48" s="336" t="s">
        <v>344</v>
      </c>
      <c r="G48" s="337" t="s">
        <v>133</v>
      </c>
      <c r="H48" s="338" t="n">
        <v>1</v>
      </c>
      <c r="P48" s="262"/>
      <c r="Q48" s="262"/>
      <c r="R48" s="262"/>
      <c r="S48" s="330"/>
      <c r="T48" s="330"/>
    </row>
    <row r="49" s="267" customFormat="true" ht="14.25" hidden="false" customHeight="false" outlineLevel="0" collapsed="false">
      <c r="A49" s="339" t="str">
        <f aca="false">+A$39</f>
        <v>06150800</v>
      </c>
      <c r="B49" s="339" t="str">
        <f aca="false">+B$39</f>
        <v>Guil</v>
      </c>
      <c r="C49" s="339" t="str">
        <f aca="false">+C$39</f>
        <v>Amont et aval du pont</v>
      </c>
      <c r="D49" s="340" t="n">
        <f aca="false">+D$39</f>
        <v>40239</v>
      </c>
      <c r="E49" s="339" t="n">
        <f aca="false">+I$23</f>
        <v>885</v>
      </c>
      <c r="F49" s="336" t="s">
        <v>345</v>
      </c>
      <c r="G49" s="337" t="s">
        <v>136</v>
      </c>
      <c r="H49" s="338" t="n">
        <v>3</v>
      </c>
      <c r="N49" s="262"/>
      <c r="O49" s="262"/>
      <c r="P49" s="262"/>
      <c r="Q49" s="262"/>
      <c r="R49" s="262"/>
      <c r="S49" s="330"/>
      <c r="T49" s="330"/>
    </row>
    <row r="50" s="267" customFormat="true" ht="14.25" hidden="false" customHeight="false" outlineLevel="0" collapsed="false">
      <c r="A50" s="339" t="str">
        <f aca="false">+A$39</f>
        <v>06150800</v>
      </c>
      <c r="B50" s="339" t="str">
        <f aca="false">+B$39</f>
        <v>Guil</v>
      </c>
      <c r="C50" s="339" t="str">
        <f aca="false">+C$39</f>
        <v>Amont et aval du pont</v>
      </c>
      <c r="D50" s="340" t="n">
        <f aca="false">+D$39</f>
        <v>40239</v>
      </c>
      <c r="E50" s="339" t="n">
        <f aca="false">+I$23</f>
        <v>885</v>
      </c>
      <c r="F50" s="336" t="s">
        <v>346</v>
      </c>
      <c r="G50" s="337" t="s">
        <v>139</v>
      </c>
      <c r="H50" s="338" t="n">
        <v>4</v>
      </c>
      <c r="N50" s="262"/>
      <c r="O50" s="262"/>
      <c r="P50" s="262"/>
      <c r="Q50" s="262"/>
      <c r="R50" s="262"/>
      <c r="S50" s="330"/>
      <c r="T50" s="330"/>
    </row>
    <row r="51" s="267" customFormat="true" ht="16.5" hidden="false" customHeight="false" outlineLevel="0" collapsed="false">
      <c r="A51" s="266"/>
      <c r="B51" s="266"/>
      <c r="C51" s="266"/>
      <c r="D51" s="266"/>
      <c r="E51" s="266"/>
      <c r="F51" s="341" t="s">
        <v>347</v>
      </c>
      <c r="G51" s="341"/>
      <c r="H51" s="342" t="n">
        <f aca="false">SUM(H39:H50)/100</f>
        <v>1</v>
      </c>
      <c r="N51" s="262"/>
      <c r="O51" s="262"/>
      <c r="P51" s="262"/>
      <c r="Q51" s="262"/>
      <c r="R51" s="262"/>
      <c r="S51" s="262"/>
      <c r="T51" s="330"/>
      <c r="U51" s="330"/>
      <c r="V51" s="264"/>
    </row>
    <row r="52" customFormat="false" ht="16.5" hidden="false" customHeight="false" outlineLevel="0" collapsed="false">
      <c r="A52" s="265" t="s">
        <v>181</v>
      </c>
      <c r="B52" s="265"/>
      <c r="C52" s="265"/>
      <c r="D52" s="265"/>
      <c r="E52" s="265"/>
      <c r="F52" s="315"/>
      <c r="G52" s="343"/>
      <c r="T52" s="330"/>
      <c r="U52" s="330"/>
    </row>
    <row r="53" customFormat="false" ht="12.75" hidden="false" customHeight="false" outlineLevel="0" collapsed="false">
      <c r="G53" s="344"/>
      <c r="T53" s="330"/>
      <c r="U53" s="330"/>
    </row>
    <row r="54" customFormat="false" ht="12.75" hidden="false" customHeight="false" outlineLevel="0" collapsed="false">
      <c r="A54" s="277" t="s">
        <v>182</v>
      </c>
      <c r="B54" s="317"/>
      <c r="C54" s="317"/>
      <c r="D54" s="317"/>
      <c r="E54" s="345"/>
      <c r="F54" s="346"/>
      <c r="G54" s="344"/>
      <c r="T54" s="330"/>
      <c r="U54" s="330"/>
    </row>
    <row r="55" customFormat="false" ht="12.75" hidden="false" customHeight="false" outlineLevel="0" collapsed="false">
      <c r="A55" s="282" t="s">
        <v>183</v>
      </c>
      <c r="B55" s="283" t="s">
        <v>348</v>
      </c>
      <c r="C55" s="284"/>
      <c r="D55" s="284"/>
      <c r="E55" s="284"/>
      <c r="F55" s="318"/>
      <c r="G55" s="274"/>
      <c r="J55" s="347"/>
      <c r="T55" s="330"/>
      <c r="U55" s="330"/>
    </row>
    <row r="56" customFormat="false" ht="12.75" hidden="false" customHeight="false" outlineLevel="0" collapsed="false">
      <c r="A56" s="288" t="s">
        <v>185</v>
      </c>
      <c r="B56" s="290" t="s">
        <v>348</v>
      </c>
      <c r="C56" s="278"/>
      <c r="D56" s="278"/>
      <c r="E56" s="278"/>
      <c r="F56" s="322"/>
      <c r="G56" s="274"/>
      <c r="H56" s="277" t="s">
        <v>182</v>
      </c>
      <c r="J56" s="347"/>
      <c r="T56" s="330"/>
      <c r="U56" s="330"/>
    </row>
    <row r="57" customFormat="false" ht="12.75" hidden="false" customHeight="false" outlineLevel="0" collapsed="false">
      <c r="A57" s="288" t="s">
        <v>187</v>
      </c>
      <c r="B57" s="290" t="s">
        <v>349</v>
      </c>
      <c r="C57" s="278"/>
      <c r="D57" s="278"/>
      <c r="E57" s="278"/>
      <c r="F57" s="322"/>
      <c r="G57" s="274"/>
      <c r="H57" s="348" t="s">
        <v>221</v>
      </c>
      <c r="I57" s="348" t="s">
        <v>222</v>
      </c>
      <c r="J57" s="348" t="s">
        <v>223</v>
      </c>
      <c r="T57" s="330"/>
      <c r="U57" s="330"/>
    </row>
    <row r="58" customFormat="false" ht="12.75" hidden="false" customHeight="false" outlineLevel="0" collapsed="false">
      <c r="A58" s="288" t="s">
        <v>189</v>
      </c>
      <c r="B58" s="290" t="s">
        <v>190</v>
      </c>
      <c r="C58" s="278"/>
      <c r="D58" s="278"/>
      <c r="E58" s="278"/>
      <c r="F58" s="322"/>
      <c r="G58" s="274"/>
      <c r="H58" s="349" t="s">
        <v>225</v>
      </c>
      <c r="I58" s="349" t="s">
        <v>91</v>
      </c>
      <c r="J58" s="349" t="s">
        <v>101</v>
      </c>
      <c r="T58" s="330"/>
      <c r="U58" s="330"/>
    </row>
    <row r="59" customFormat="false" ht="12.75" hidden="false" customHeight="false" outlineLevel="0" collapsed="false">
      <c r="A59" s="288" t="s">
        <v>192</v>
      </c>
      <c r="B59" s="290" t="s">
        <v>193</v>
      </c>
      <c r="C59" s="278"/>
      <c r="D59" s="278"/>
      <c r="E59" s="278"/>
      <c r="F59" s="322"/>
      <c r="G59" s="274"/>
      <c r="H59" s="350" t="s">
        <v>227</v>
      </c>
      <c r="I59" s="350" t="s">
        <v>90</v>
      </c>
      <c r="J59" s="350" t="s">
        <v>100</v>
      </c>
      <c r="T59" s="330"/>
      <c r="U59" s="330"/>
    </row>
    <row r="60" customFormat="false" ht="12.75" hidden="false" customHeight="false" outlineLevel="0" collapsed="false">
      <c r="A60" s="288" t="s">
        <v>195</v>
      </c>
      <c r="B60" s="290" t="s">
        <v>196</v>
      </c>
      <c r="C60" s="278"/>
      <c r="D60" s="278"/>
      <c r="E60" s="278"/>
      <c r="F60" s="322"/>
      <c r="G60" s="274"/>
      <c r="H60" s="350" t="s">
        <v>230</v>
      </c>
      <c r="I60" s="350" t="s">
        <v>89</v>
      </c>
      <c r="J60" s="350" t="s">
        <v>99</v>
      </c>
      <c r="P60" s="263"/>
      <c r="Q60" s="263"/>
      <c r="R60" s="263"/>
      <c r="S60" s="263"/>
      <c r="T60" s="263"/>
      <c r="U60" s="263"/>
    </row>
    <row r="61" customFormat="false" ht="12.75" hidden="false" customHeight="false" outlineLevel="0" collapsed="false">
      <c r="A61" s="288" t="s">
        <v>198</v>
      </c>
      <c r="B61" s="290" t="s">
        <v>199</v>
      </c>
      <c r="C61" s="278"/>
      <c r="D61" s="278"/>
      <c r="E61" s="278"/>
      <c r="F61" s="322"/>
      <c r="G61" s="351"/>
      <c r="H61" s="352" t="s">
        <v>233</v>
      </c>
      <c r="I61" s="352" t="s">
        <v>88</v>
      </c>
      <c r="J61" s="352" t="s">
        <v>98</v>
      </c>
      <c r="O61" s="263"/>
      <c r="T61" s="330"/>
      <c r="U61" s="330"/>
    </row>
    <row r="62" customFormat="false" ht="12.75" hidden="false" customHeight="false" outlineLevel="0" collapsed="false">
      <c r="A62" s="293" t="s">
        <v>201</v>
      </c>
      <c r="B62" s="294" t="s">
        <v>202</v>
      </c>
      <c r="C62" s="353"/>
      <c r="D62" s="353"/>
      <c r="E62" s="295"/>
      <c r="F62" s="326"/>
      <c r="G62" s="351"/>
      <c r="H62" s="263"/>
      <c r="T62" s="330"/>
      <c r="U62" s="330"/>
    </row>
    <row r="63" customFormat="false" ht="12.75" hidden="false" customHeight="false" outlineLevel="0" collapsed="false">
      <c r="E63" s="354"/>
      <c r="F63" s="262"/>
      <c r="H63" s="263"/>
      <c r="T63" s="330"/>
      <c r="U63" s="330"/>
      <c r="V63" s="263"/>
    </row>
    <row r="64" s="263" customFormat="true" ht="12.75" hidden="false" customHeight="false" outlineLevel="0" collapsed="false">
      <c r="C64" s="332"/>
      <c r="D64" s="305" t="s">
        <v>172</v>
      </c>
      <c r="E64" s="305" t="s">
        <v>172</v>
      </c>
      <c r="F64" s="305" t="s">
        <v>172</v>
      </c>
      <c r="G64" s="355" t="s">
        <v>204</v>
      </c>
      <c r="H64" s="355" t="s">
        <v>204</v>
      </c>
      <c r="I64" s="355" t="s">
        <v>204</v>
      </c>
      <c r="J64" s="355" t="s">
        <v>204</v>
      </c>
      <c r="K64" s="355" t="s">
        <v>204</v>
      </c>
      <c r="O64" s="262"/>
      <c r="P64" s="262"/>
      <c r="Q64" s="262"/>
      <c r="R64" s="262"/>
      <c r="S64" s="262"/>
      <c r="T64" s="330"/>
      <c r="U64" s="330"/>
      <c r="V64" s="264"/>
    </row>
    <row r="65" customFormat="false" ht="12.75" hidden="false" customHeight="false" outlineLevel="0" collapsed="false">
      <c r="A65" s="307" t="s">
        <v>173</v>
      </c>
      <c r="B65" s="307" t="s">
        <v>176</v>
      </c>
      <c r="C65" s="356" t="s">
        <v>350</v>
      </c>
      <c r="D65" s="356" t="s">
        <v>183</v>
      </c>
      <c r="E65" s="356" t="s">
        <v>185</v>
      </c>
      <c r="F65" s="356" t="s">
        <v>187</v>
      </c>
      <c r="G65" s="356" t="s">
        <v>189</v>
      </c>
      <c r="H65" s="356" t="s">
        <v>192</v>
      </c>
      <c r="I65" s="356" t="s">
        <v>195</v>
      </c>
      <c r="J65" s="356" t="s">
        <v>198</v>
      </c>
      <c r="K65" s="356" t="s">
        <v>201</v>
      </c>
      <c r="T65" s="330"/>
      <c r="U65" s="330"/>
    </row>
    <row r="66" customFormat="false" ht="14.25" hidden="false" customHeight="false" outlineLevel="0" collapsed="false">
      <c r="A66" s="334" t="str">
        <f aca="false">A39</f>
        <v>06150800</v>
      </c>
      <c r="B66" s="357" t="n">
        <f aca="false">D39</f>
        <v>40239</v>
      </c>
      <c r="C66" s="358" t="s">
        <v>114</v>
      </c>
      <c r="D66" s="359" t="s">
        <v>112</v>
      </c>
      <c r="E66" s="359" t="s">
        <v>91</v>
      </c>
      <c r="F66" s="360" t="s">
        <v>206</v>
      </c>
      <c r="G66" s="338" t="n">
        <v>35</v>
      </c>
      <c r="H66" s="338" t="s">
        <v>151</v>
      </c>
      <c r="I66" s="338" t="s">
        <v>152</v>
      </c>
      <c r="J66" s="338"/>
      <c r="K66" s="338" t="s">
        <v>153</v>
      </c>
      <c r="T66" s="330"/>
      <c r="U66" s="330"/>
    </row>
    <row r="67" customFormat="false" ht="14.25" hidden="false" customHeight="false" outlineLevel="0" collapsed="false">
      <c r="A67" s="361" t="str">
        <f aca="false">+A$66</f>
        <v>06150800</v>
      </c>
      <c r="B67" s="362" t="n">
        <f aca="false">+B$66</f>
        <v>40239</v>
      </c>
      <c r="C67" s="358" t="s">
        <v>135</v>
      </c>
      <c r="D67" s="360" t="s">
        <v>133</v>
      </c>
      <c r="E67" s="360" t="s">
        <v>91</v>
      </c>
      <c r="F67" s="360" t="s">
        <v>206</v>
      </c>
      <c r="G67" s="338" t="n">
        <v>20</v>
      </c>
      <c r="H67" s="338" t="s">
        <v>154</v>
      </c>
      <c r="I67" s="338" t="s">
        <v>152</v>
      </c>
      <c r="J67" s="338"/>
      <c r="K67" s="338" t="s">
        <v>153</v>
      </c>
      <c r="T67" s="330"/>
      <c r="U67" s="330"/>
    </row>
    <row r="68" customFormat="false" ht="14.25" hidden="false" customHeight="false" outlineLevel="0" collapsed="false">
      <c r="A68" s="361" t="str">
        <f aca="false">+A$66</f>
        <v>06150800</v>
      </c>
      <c r="B68" s="362" t="n">
        <f aca="false">+B$66</f>
        <v>40239</v>
      </c>
      <c r="C68" s="358" t="s">
        <v>138</v>
      </c>
      <c r="D68" s="360" t="s">
        <v>136</v>
      </c>
      <c r="E68" s="360" t="s">
        <v>90</v>
      </c>
      <c r="F68" s="360" t="s">
        <v>206</v>
      </c>
      <c r="G68" s="338" t="n">
        <v>10</v>
      </c>
      <c r="H68" s="338" t="s">
        <v>155</v>
      </c>
      <c r="I68" s="338" t="s">
        <v>152</v>
      </c>
      <c r="J68" s="338" t="s">
        <v>156</v>
      </c>
      <c r="K68" s="338" t="s">
        <v>155</v>
      </c>
      <c r="T68" s="330"/>
      <c r="U68" s="330"/>
    </row>
    <row r="69" customFormat="false" ht="14.25" hidden="false" customHeight="false" outlineLevel="0" collapsed="false">
      <c r="A69" s="361" t="str">
        <f aca="false">+A$66</f>
        <v>06150800</v>
      </c>
      <c r="B69" s="362" t="n">
        <f aca="false">+B$66</f>
        <v>40239</v>
      </c>
      <c r="C69" s="358" t="s">
        <v>141</v>
      </c>
      <c r="D69" s="360" t="s">
        <v>139</v>
      </c>
      <c r="E69" s="360" t="s">
        <v>90</v>
      </c>
      <c r="F69" s="360" t="s">
        <v>206</v>
      </c>
      <c r="G69" s="338" t="n">
        <v>10</v>
      </c>
      <c r="H69" s="338" t="s">
        <v>153</v>
      </c>
      <c r="I69" s="338" t="s">
        <v>42</v>
      </c>
      <c r="J69" s="338" t="s">
        <v>156</v>
      </c>
      <c r="K69" s="338" t="s">
        <v>151</v>
      </c>
      <c r="T69" s="330"/>
      <c r="U69" s="330"/>
    </row>
    <row r="70" customFormat="false" ht="14.25" hidden="false" customHeight="false" outlineLevel="0" collapsed="false">
      <c r="A70" s="361" t="str">
        <f aca="false">+A$66</f>
        <v>06150800</v>
      </c>
      <c r="B70" s="362" t="n">
        <f aca="false">+B$66</f>
        <v>40239</v>
      </c>
      <c r="C70" s="358" t="s">
        <v>157</v>
      </c>
      <c r="D70" s="360" t="s">
        <v>116</v>
      </c>
      <c r="E70" s="360" t="s">
        <v>89</v>
      </c>
      <c r="F70" s="360" t="s">
        <v>208</v>
      </c>
      <c r="G70" s="338" t="n">
        <v>15</v>
      </c>
      <c r="H70" s="338" t="s">
        <v>159</v>
      </c>
      <c r="I70" s="338" t="s">
        <v>152</v>
      </c>
      <c r="J70" s="338" t="s">
        <v>156</v>
      </c>
      <c r="K70" s="338" t="s">
        <v>159</v>
      </c>
      <c r="T70" s="330"/>
      <c r="U70" s="330"/>
    </row>
    <row r="71" customFormat="false" ht="14.25" hidden="false" customHeight="false" outlineLevel="0" collapsed="false">
      <c r="A71" s="361" t="str">
        <f aca="false">+A$66</f>
        <v>06150800</v>
      </c>
      <c r="B71" s="362" t="n">
        <f aca="false">+B$66</f>
        <v>40239</v>
      </c>
      <c r="C71" s="358" t="s">
        <v>125</v>
      </c>
      <c r="D71" s="360" t="s">
        <v>123</v>
      </c>
      <c r="E71" s="360" t="s">
        <v>89</v>
      </c>
      <c r="F71" s="360" t="s">
        <v>208</v>
      </c>
      <c r="G71" s="338" t="n">
        <v>25</v>
      </c>
      <c r="H71" s="338" t="s">
        <v>159</v>
      </c>
      <c r="I71" s="338" t="s">
        <v>42</v>
      </c>
      <c r="J71" s="338" t="s">
        <v>156</v>
      </c>
      <c r="K71" s="338" t="s">
        <v>159</v>
      </c>
      <c r="T71" s="330"/>
      <c r="U71" s="330"/>
    </row>
    <row r="72" customFormat="false" ht="14.25" hidden="false" customHeight="false" outlineLevel="0" collapsed="false">
      <c r="A72" s="361" t="str">
        <f aca="false">+A$66</f>
        <v>06150800</v>
      </c>
      <c r="B72" s="362" t="n">
        <f aca="false">+B$66</f>
        <v>40239</v>
      </c>
      <c r="C72" s="358" t="s">
        <v>160</v>
      </c>
      <c r="D72" s="360" t="s">
        <v>116</v>
      </c>
      <c r="E72" s="360" t="s">
        <v>90</v>
      </c>
      <c r="F72" s="360" t="s">
        <v>208</v>
      </c>
      <c r="G72" s="338" t="n">
        <v>15</v>
      </c>
      <c r="H72" s="338" t="s">
        <v>159</v>
      </c>
      <c r="I72" s="338" t="s">
        <v>42</v>
      </c>
      <c r="J72" s="338" t="s">
        <v>156</v>
      </c>
      <c r="K72" s="338" t="s">
        <v>159</v>
      </c>
      <c r="T72" s="330"/>
      <c r="U72" s="330"/>
    </row>
    <row r="73" customFormat="false" ht="14.25" hidden="false" customHeight="false" outlineLevel="0" collapsed="false">
      <c r="A73" s="361" t="str">
        <f aca="false">+A$66</f>
        <v>06150800</v>
      </c>
      <c r="B73" s="362" t="n">
        <f aca="false">+B$66</f>
        <v>40239</v>
      </c>
      <c r="C73" s="358" t="s">
        <v>161</v>
      </c>
      <c r="D73" s="360" t="s">
        <v>116</v>
      </c>
      <c r="E73" s="360" t="s">
        <v>91</v>
      </c>
      <c r="F73" s="360" t="s">
        <v>208</v>
      </c>
      <c r="G73" s="338" t="n">
        <v>35</v>
      </c>
      <c r="H73" s="338" t="s">
        <v>162</v>
      </c>
      <c r="I73" s="338" t="s">
        <v>42</v>
      </c>
      <c r="J73" s="338"/>
      <c r="K73" s="338" t="s">
        <v>153</v>
      </c>
      <c r="T73" s="330"/>
      <c r="U73" s="330"/>
    </row>
    <row r="74" customFormat="false" ht="14.25" hidden="false" customHeight="false" outlineLevel="0" collapsed="false">
      <c r="A74" s="361" t="str">
        <f aca="false">+A$66</f>
        <v>06150800</v>
      </c>
      <c r="B74" s="362" t="n">
        <f aca="false">+B$66</f>
        <v>40239</v>
      </c>
      <c r="C74" s="358" t="s">
        <v>163</v>
      </c>
      <c r="D74" s="360" t="s">
        <v>116</v>
      </c>
      <c r="E74" s="360" t="s">
        <v>89</v>
      </c>
      <c r="F74" s="360" t="s">
        <v>214</v>
      </c>
      <c r="G74" s="338" t="n">
        <v>30</v>
      </c>
      <c r="H74" s="338" t="s">
        <v>155</v>
      </c>
      <c r="I74" s="338" t="s">
        <v>42</v>
      </c>
      <c r="J74" s="338" t="s">
        <v>156</v>
      </c>
      <c r="K74" s="338" t="s">
        <v>159</v>
      </c>
      <c r="T74" s="330"/>
      <c r="U74" s="330"/>
    </row>
    <row r="75" customFormat="false" ht="14.25" hidden="false" customHeight="false" outlineLevel="0" collapsed="false">
      <c r="A75" s="361" t="str">
        <f aca="false">+A$66</f>
        <v>06150800</v>
      </c>
      <c r="B75" s="362" t="n">
        <f aca="false">+B$66</f>
        <v>40239</v>
      </c>
      <c r="C75" s="358" t="s">
        <v>165</v>
      </c>
      <c r="D75" s="360" t="s">
        <v>116</v>
      </c>
      <c r="E75" s="360" t="s">
        <v>90</v>
      </c>
      <c r="F75" s="360" t="s">
        <v>214</v>
      </c>
      <c r="G75" s="338" t="n">
        <v>20</v>
      </c>
      <c r="H75" s="338" t="s">
        <v>155</v>
      </c>
      <c r="I75" s="338" t="s">
        <v>42</v>
      </c>
      <c r="J75" s="338" t="s">
        <v>156</v>
      </c>
      <c r="K75" s="338" t="s">
        <v>162</v>
      </c>
      <c r="T75" s="330"/>
      <c r="U75" s="330"/>
    </row>
    <row r="76" customFormat="false" ht="14.25" hidden="false" customHeight="false" outlineLevel="0" collapsed="false">
      <c r="A76" s="361" t="str">
        <f aca="false">+A$66</f>
        <v>06150800</v>
      </c>
      <c r="B76" s="362" t="n">
        <f aca="false">+B$66</f>
        <v>40239</v>
      </c>
      <c r="C76" s="358" t="s">
        <v>166</v>
      </c>
      <c r="D76" s="360" t="s">
        <v>116</v>
      </c>
      <c r="E76" s="360" t="s">
        <v>91</v>
      </c>
      <c r="F76" s="360" t="s">
        <v>214</v>
      </c>
      <c r="G76" s="338" t="n">
        <v>40</v>
      </c>
      <c r="H76" s="338" t="s">
        <v>155</v>
      </c>
      <c r="I76" s="338" t="s">
        <v>42</v>
      </c>
      <c r="J76" s="338"/>
      <c r="K76" s="338" t="s">
        <v>153</v>
      </c>
      <c r="T76" s="330"/>
      <c r="U76" s="330"/>
    </row>
    <row r="77" customFormat="false" ht="14.25" hidden="false" customHeight="false" outlineLevel="0" collapsed="false">
      <c r="A77" s="361" t="str">
        <f aca="false">+A$66</f>
        <v>06150800</v>
      </c>
      <c r="B77" s="362" t="n">
        <f aca="false">+B$66</f>
        <v>40239</v>
      </c>
      <c r="C77" s="358" t="s">
        <v>126</v>
      </c>
      <c r="D77" s="360" t="s">
        <v>123</v>
      </c>
      <c r="E77" s="360" t="s">
        <v>90</v>
      </c>
      <c r="F77" s="360" t="s">
        <v>214</v>
      </c>
      <c r="G77" s="338" t="n">
        <v>15</v>
      </c>
      <c r="H77" s="338" t="s">
        <v>159</v>
      </c>
      <c r="I77" s="338" t="s">
        <v>152</v>
      </c>
      <c r="J77" s="338" t="s">
        <v>156</v>
      </c>
      <c r="K77" s="338" t="s">
        <v>153</v>
      </c>
      <c r="T77" s="330"/>
      <c r="U77" s="330"/>
    </row>
    <row r="78" customFormat="false" ht="16.5" hidden="false" customHeight="false" outlineLevel="0" collapsed="false">
      <c r="A78" s="266"/>
      <c r="T78" s="330"/>
      <c r="U78" s="330"/>
    </row>
    <row r="79" customFormat="false" ht="16.5" hidden="false" customHeight="false" outlineLevel="0" collapsed="false">
      <c r="A79" s="265" t="s">
        <v>351</v>
      </c>
      <c r="B79" s="265"/>
      <c r="C79" s="266"/>
      <c r="D79" s="266"/>
      <c r="E79" s="266"/>
      <c r="F79" s="266"/>
      <c r="G79" s="267"/>
      <c r="H79" s="267"/>
      <c r="I79" s="267"/>
      <c r="T79" s="330"/>
      <c r="U79" s="330"/>
    </row>
    <row r="80" customFormat="false" ht="12.75" hidden="false" customHeight="false" outlineLevel="0" collapsed="false">
      <c r="A80" s="267"/>
      <c r="B80" s="267"/>
      <c r="C80" s="267"/>
      <c r="D80" s="267"/>
      <c r="E80" s="267"/>
      <c r="F80" s="267"/>
      <c r="G80" s="267"/>
      <c r="H80" s="267"/>
      <c r="I80" s="267"/>
      <c r="T80" s="330"/>
      <c r="U80" s="330"/>
    </row>
    <row r="81" customFormat="false" ht="12.75" hidden="false" customHeight="false" outlineLevel="0" collapsed="false">
      <c r="A81" s="277" t="s">
        <v>182</v>
      </c>
      <c r="B81" s="317"/>
      <c r="C81" s="317"/>
      <c r="D81" s="272"/>
      <c r="E81" s="272"/>
      <c r="F81" s="272"/>
      <c r="G81" s="267"/>
      <c r="H81" s="267"/>
      <c r="I81" s="267"/>
      <c r="T81" s="330"/>
      <c r="U81" s="330"/>
    </row>
    <row r="82" customFormat="false" ht="12.75" hidden="false" customHeight="false" outlineLevel="0" collapsed="false">
      <c r="A82" s="282" t="s">
        <v>352</v>
      </c>
      <c r="B82" s="283" t="s">
        <v>353</v>
      </c>
      <c r="C82" s="363"/>
      <c r="D82" s="364"/>
      <c r="E82" s="272"/>
      <c r="F82" s="267"/>
      <c r="G82" s="365"/>
      <c r="H82" s="267"/>
      <c r="I82" s="267"/>
      <c r="T82" s="330"/>
      <c r="U82" s="330"/>
    </row>
    <row r="83" customFormat="false" ht="12.75" hidden="false" customHeight="false" outlineLevel="0" collapsed="false">
      <c r="A83" s="288" t="s">
        <v>354</v>
      </c>
      <c r="B83" s="277" t="s">
        <v>355</v>
      </c>
      <c r="C83" s="366"/>
      <c r="D83" s="367"/>
      <c r="E83" s="272"/>
      <c r="F83" s="264"/>
      <c r="G83" s="365"/>
      <c r="H83" s="267"/>
      <c r="I83" s="267"/>
      <c r="T83" s="330"/>
      <c r="U83" s="330"/>
    </row>
    <row r="84" customFormat="false" ht="12.75" hidden="false" customHeight="false" outlineLevel="0" collapsed="false">
      <c r="A84" s="293" t="s">
        <v>187</v>
      </c>
      <c r="B84" s="294" t="s">
        <v>356</v>
      </c>
      <c r="C84" s="353"/>
      <c r="D84" s="368"/>
      <c r="E84" s="272"/>
      <c r="F84" s="264"/>
      <c r="G84" s="365"/>
      <c r="H84" s="267"/>
      <c r="I84" s="267"/>
      <c r="T84" s="330"/>
      <c r="U84" s="330"/>
    </row>
    <row r="85" customFormat="false" ht="12.75" hidden="false" customHeight="false" outlineLevel="0" collapsed="false">
      <c r="A85" s="267"/>
      <c r="B85" s="267"/>
      <c r="C85" s="267"/>
      <c r="D85" s="267"/>
      <c r="E85" s="267"/>
      <c r="F85" s="264"/>
      <c r="G85" s="267"/>
      <c r="H85" s="267"/>
      <c r="I85" s="267"/>
      <c r="T85" s="330"/>
      <c r="U85" s="330"/>
    </row>
    <row r="86" customFormat="false" ht="12.75" hidden="false" customHeight="true" outlineLevel="0" collapsed="false">
      <c r="A86" s="264"/>
      <c r="B86" s="264"/>
      <c r="C86" s="355" t="s">
        <v>204</v>
      </c>
      <c r="D86" s="305" t="s">
        <v>172</v>
      </c>
      <c r="E86" s="369" t="s">
        <v>357</v>
      </c>
      <c r="F86" s="369"/>
      <c r="G86" s="369"/>
      <c r="H86" s="370" t="s">
        <v>358</v>
      </c>
      <c r="I86" s="370"/>
      <c r="J86" s="370"/>
      <c r="K86" s="370"/>
      <c r="L86" s="370"/>
      <c r="M86" s="370"/>
      <c r="N86" s="370"/>
      <c r="O86" s="370"/>
      <c r="P86" s="370"/>
      <c r="Q86" s="370"/>
      <c r="R86" s="370"/>
      <c r="S86" s="370"/>
      <c r="T86" s="330"/>
      <c r="U86" s="330"/>
    </row>
    <row r="87" customFormat="false" ht="12.75" hidden="false" customHeight="false" outlineLevel="0" collapsed="false">
      <c r="A87" s="307" t="s">
        <v>173</v>
      </c>
      <c r="B87" s="307" t="s">
        <v>176</v>
      </c>
      <c r="C87" s="307" t="s">
        <v>352</v>
      </c>
      <c r="D87" s="371" t="s">
        <v>354</v>
      </c>
      <c r="E87" s="307" t="s">
        <v>206</v>
      </c>
      <c r="F87" s="307" t="s">
        <v>208</v>
      </c>
      <c r="G87" s="307" t="s">
        <v>214</v>
      </c>
      <c r="H87" s="372" t="s">
        <v>359</v>
      </c>
      <c r="I87" s="307" t="s">
        <v>360</v>
      </c>
      <c r="J87" s="307" t="s">
        <v>361</v>
      </c>
      <c r="K87" s="307" t="s">
        <v>362</v>
      </c>
      <c r="L87" s="307" t="s">
        <v>363</v>
      </c>
      <c r="M87" s="307" t="s">
        <v>364</v>
      </c>
      <c r="N87" s="307" t="s">
        <v>365</v>
      </c>
      <c r="O87" s="307" t="s">
        <v>366</v>
      </c>
      <c r="P87" s="307" t="s">
        <v>367</v>
      </c>
      <c r="Q87" s="307" t="s">
        <v>368</v>
      </c>
      <c r="R87" s="307" t="s">
        <v>369</v>
      </c>
      <c r="S87" s="307" t="s">
        <v>370</v>
      </c>
      <c r="T87" s="330"/>
      <c r="U87" s="330"/>
    </row>
    <row r="88" customFormat="false" ht="14.25" hidden="false" customHeight="false" outlineLevel="0" collapsed="false">
      <c r="A88" s="334" t="str">
        <f aca="false">A66</f>
        <v>06150800</v>
      </c>
      <c r="B88" s="357" t="n">
        <f aca="false">B66</f>
        <v>40239</v>
      </c>
      <c r="C88" s="338" t="s">
        <v>371</v>
      </c>
      <c r="D88" s="338" t="s">
        <v>372</v>
      </c>
      <c r="E88" s="338" t="n">
        <v>0</v>
      </c>
      <c r="F88" s="338" t="n">
        <v>1</v>
      </c>
      <c r="G88" s="338" t="n">
        <v>0</v>
      </c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0"/>
      <c r="U88" s="330"/>
    </row>
    <row r="89" customFormat="false" ht="14.25" hidden="false" customHeight="false" outlineLevel="0" collapsed="false">
      <c r="A89" s="361" t="str">
        <f aca="false">+A$88</f>
        <v>06150800</v>
      </c>
      <c r="B89" s="362" t="n">
        <f aca="false">+B$88</f>
        <v>40239</v>
      </c>
      <c r="C89" s="338" t="s">
        <v>373</v>
      </c>
      <c r="D89" s="338" t="s">
        <v>374</v>
      </c>
      <c r="E89" s="338" t="n">
        <v>7</v>
      </c>
      <c r="F89" s="338" t="n">
        <v>0</v>
      </c>
      <c r="G89" s="338" t="n">
        <v>1</v>
      </c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0"/>
      <c r="U89" s="330"/>
    </row>
    <row r="90" customFormat="false" ht="14.25" hidden="false" customHeight="false" outlineLevel="0" collapsed="false">
      <c r="A90" s="361" t="str">
        <f aca="false">+A$88</f>
        <v>06150800</v>
      </c>
      <c r="B90" s="362" t="n">
        <f aca="false">+B$88</f>
        <v>40239</v>
      </c>
      <c r="C90" s="338" t="s">
        <v>375</v>
      </c>
      <c r="D90" s="338" t="s">
        <v>376</v>
      </c>
      <c r="E90" s="338" t="n">
        <v>124</v>
      </c>
      <c r="F90" s="338" t="n">
        <v>78</v>
      </c>
      <c r="G90" s="338" t="n">
        <v>42</v>
      </c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0"/>
      <c r="U90" s="330"/>
    </row>
    <row r="91" customFormat="false" ht="14.25" hidden="false" customHeight="false" outlineLevel="0" collapsed="false">
      <c r="A91" s="361" t="str">
        <f aca="false">+A$88</f>
        <v>06150800</v>
      </c>
      <c r="B91" s="362" t="n">
        <f aca="false">+B$88</f>
        <v>40239</v>
      </c>
      <c r="C91" s="338" t="s">
        <v>377</v>
      </c>
      <c r="D91" s="338" t="s">
        <v>378</v>
      </c>
      <c r="E91" s="338" t="n">
        <v>5</v>
      </c>
      <c r="F91" s="338" t="n">
        <v>0</v>
      </c>
      <c r="G91" s="338" t="n">
        <v>0</v>
      </c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0"/>
      <c r="U91" s="330"/>
    </row>
    <row r="92" customFormat="false" ht="14.25" hidden="false" customHeight="false" outlineLevel="0" collapsed="false">
      <c r="A92" s="361" t="str">
        <f aca="false">+A$88</f>
        <v>06150800</v>
      </c>
      <c r="B92" s="362" t="n">
        <f aca="false">+B$88</f>
        <v>40239</v>
      </c>
      <c r="C92" s="338" t="s">
        <v>379</v>
      </c>
      <c r="D92" s="338" t="s">
        <v>380</v>
      </c>
      <c r="E92" s="338" t="n">
        <v>9</v>
      </c>
      <c r="F92" s="338" t="n">
        <v>12</v>
      </c>
      <c r="G92" s="338" t="n">
        <v>14</v>
      </c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0"/>
      <c r="U92" s="330"/>
    </row>
    <row r="93" customFormat="false" ht="14.25" hidden="false" customHeight="false" outlineLevel="0" collapsed="false">
      <c r="A93" s="361" t="str">
        <f aca="false">+A$88</f>
        <v>06150800</v>
      </c>
      <c r="B93" s="362" t="n">
        <f aca="false">+B$88</f>
        <v>40239</v>
      </c>
      <c r="C93" s="338" t="s">
        <v>381</v>
      </c>
      <c r="D93" s="338" t="s">
        <v>382</v>
      </c>
      <c r="E93" s="338" t="n">
        <v>862</v>
      </c>
      <c r="F93" s="338" t="n">
        <v>1098</v>
      </c>
      <c r="G93" s="338" t="n">
        <v>395</v>
      </c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0"/>
      <c r="U93" s="330"/>
    </row>
    <row r="94" customFormat="false" ht="14.25" hidden="false" customHeight="false" outlineLevel="0" collapsed="false">
      <c r="A94" s="361" t="str">
        <f aca="false">+A$88</f>
        <v>06150800</v>
      </c>
      <c r="B94" s="362" t="n">
        <f aca="false">+B$88</f>
        <v>40239</v>
      </c>
      <c r="C94" s="338" t="s">
        <v>383</v>
      </c>
      <c r="D94" s="338" t="s">
        <v>384</v>
      </c>
      <c r="E94" s="338" t="n">
        <v>7</v>
      </c>
      <c r="F94" s="338" t="n">
        <v>5</v>
      </c>
      <c r="G94" s="338" t="n">
        <v>2</v>
      </c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0"/>
      <c r="U94" s="330"/>
    </row>
    <row r="95" customFormat="false" ht="14.25" hidden="false" customHeight="false" outlineLevel="0" collapsed="false">
      <c r="A95" s="361" t="str">
        <f aca="false">+A$88</f>
        <v>06150800</v>
      </c>
      <c r="B95" s="362" t="n">
        <f aca="false">+B$88</f>
        <v>40239</v>
      </c>
      <c r="C95" s="338" t="s">
        <v>385</v>
      </c>
      <c r="D95" s="338" t="s">
        <v>386</v>
      </c>
      <c r="E95" s="338" t="n">
        <v>0</v>
      </c>
      <c r="F95" s="338" t="n">
        <v>0</v>
      </c>
      <c r="G95" s="338" t="n">
        <v>1</v>
      </c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0"/>
      <c r="U95" s="330"/>
    </row>
    <row r="96" customFormat="false" ht="14.25" hidden="false" customHeight="false" outlineLevel="0" collapsed="false">
      <c r="A96" s="361" t="str">
        <f aca="false">+A$88</f>
        <v>06150800</v>
      </c>
      <c r="B96" s="362" t="n">
        <f aca="false">+B$88</f>
        <v>40239</v>
      </c>
      <c r="C96" s="338" t="s">
        <v>387</v>
      </c>
      <c r="D96" s="338" t="s">
        <v>388</v>
      </c>
      <c r="E96" s="338" t="n">
        <v>1</v>
      </c>
      <c r="F96" s="338" t="n">
        <v>0</v>
      </c>
      <c r="G96" s="338" t="n">
        <v>0</v>
      </c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0"/>
      <c r="U96" s="330"/>
    </row>
    <row r="97" customFormat="false" ht="14.25" hidden="false" customHeight="false" outlineLevel="0" collapsed="false">
      <c r="A97" s="361" t="str">
        <f aca="false">+A$88</f>
        <v>06150800</v>
      </c>
      <c r="B97" s="362" t="n">
        <f aca="false">+B$88</f>
        <v>40239</v>
      </c>
      <c r="C97" s="338" t="s">
        <v>389</v>
      </c>
      <c r="D97" s="338" t="s">
        <v>390</v>
      </c>
      <c r="E97" s="338" t="n">
        <v>1</v>
      </c>
      <c r="F97" s="338" t="n">
        <v>0</v>
      </c>
      <c r="G97" s="338" t="n">
        <v>0</v>
      </c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0"/>
      <c r="U97" s="330"/>
    </row>
    <row r="98" customFormat="false" ht="14.25" hidden="false" customHeight="false" outlineLevel="0" collapsed="false">
      <c r="A98" s="361" t="str">
        <f aca="false">+A$88</f>
        <v>06150800</v>
      </c>
      <c r="B98" s="362" t="n">
        <f aca="false">+B$88</f>
        <v>40239</v>
      </c>
      <c r="C98" s="338" t="s">
        <v>391</v>
      </c>
      <c r="D98" s="338" t="s">
        <v>392</v>
      </c>
      <c r="E98" s="338" t="n">
        <v>44</v>
      </c>
      <c r="F98" s="338" t="n">
        <v>78</v>
      </c>
      <c r="G98" s="338" t="n">
        <v>144</v>
      </c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0"/>
      <c r="U98" s="330"/>
    </row>
    <row r="99" customFormat="false" ht="14.25" hidden="false" customHeight="false" outlineLevel="0" collapsed="false">
      <c r="A99" s="361" t="str">
        <f aca="false">+A$88</f>
        <v>06150800</v>
      </c>
      <c r="B99" s="362" t="n">
        <f aca="false">+B$88</f>
        <v>40239</v>
      </c>
      <c r="C99" s="338" t="s">
        <v>393</v>
      </c>
      <c r="D99" s="338" t="s">
        <v>394</v>
      </c>
      <c r="E99" s="338" t="n">
        <v>95</v>
      </c>
      <c r="F99" s="338" t="n">
        <v>92</v>
      </c>
      <c r="G99" s="338" t="n">
        <v>90</v>
      </c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0"/>
      <c r="U99" s="330"/>
    </row>
    <row r="100" customFormat="false" ht="14.25" hidden="false" customHeight="false" outlineLevel="0" collapsed="false">
      <c r="A100" s="361" t="str">
        <f aca="false">+A$88</f>
        <v>06150800</v>
      </c>
      <c r="B100" s="362" t="n">
        <f aca="false">+B$88</f>
        <v>40239</v>
      </c>
      <c r="C100" s="338" t="s">
        <v>395</v>
      </c>
      <c r="D100" s="338" t="s">
        <v>396</v>
      </c>
      <c r="E100" s="338" t="n">
        <v>1</v>
      </c>
      <c r="F100" s="338" t="n">
        <v>0</v>
      </c>
      <c r="G100" s="338" t="n">
        <v>0</v>
      </c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0"/>
      <c r="U100" s="330"/>
    </row>
    <row r="101" customFormat="false" ht="14.25" hidden="false" customHeight="false" outlineLevel="0" collapsed="false">
      <c r="A101" s="361" t="str">
        <f aca="false">+A$88</f>
        <v>06150800</v>
      </c>
      <c r="B101" s="362" t="n">
        <f aca="false">+B$88</f>
        <v>40239</v>
      </c>
      <c r="C101" s="338" t="s">
        <v>397</v>
      </c>
      <c r="D101" s="338" t="s">
        <v>398</v>
      </c>
      <c r="E101" s="338" t="n">
        <v>0</v>
      </c>
      <c r="F101" s="338" t="n">
        <v>0</v>
      </c>
      <c r="G101" s="338" t="n">
        <v>1</v>
      </c>
      <c r="H101" s="338"/>
      <c r="I101" s="338"/>
      <c r="J101" s="338"/>
      <c r="K101" s="338"/>
      <c r="L101" s="338"/>
      <c r="M101" s="338"/>
      <c r="N101" s="338"/>
      <c r="O101" s="338"/>
      <c r="P101" s="338"/>
      <c r="Q101" s="338"/>
      <c r="R101" s="338"/>
      <c r="S101" s="338"/>
      <c r="T101" s="330"/>
      <c r="U101" s="330"/>
    </row>
    <row r="102" customFormat="false" ht="14.25" hidden="false" customHeight="false" outlineLevel="0" collapsed="false">
      <c r="A102" s="361" t="str">
        <f aca="false">+A$88</f>
        <v>06150800</v>
      </c>
      <c r="B102" s="362" t="n">
        <f aca="false">+B$88</f>
        <v>40239</v>
      </c>
      <c r="C102" s="338" t="s">
        <v>399</v>
      </c>
      <c r="D102" s="338" t="s">
        <v>400</v>
      </c>
      <c r="E102" s="338" t="n">
        <v>2</v>
      </c>
      <c r="F102" s="338" t="n">
        <v>4</v>
      </c>
      <c r="G102" s="338" t="n">
        <v>4</v>
      </c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0"/>
      <c r="U102" s="330"/>
    </row>
    <row r="103" customFormat="false" ht="14.25" hidden="false" customHeight="false" outlineLevel="0" collapsed="false">
      <c r="A103" s="361" t="str">
        <f aca="false">+A$88</f>
        <v>06150800</v>
      </c>
      <c r="B103" s="362" t="n">
        <f aca="false">+B$88</f>
        <v>40239</v>
      </c>
      <c r="C103" s="338" t="s">
        <v>401</v>
      </c>
      <c r="D103" s="338" t="s">
        <v>402</v>
      </c>
      <c r="E103" s="338" t="n">
        <v>0</v>
      </c>
      <c r="F103" s="338" t="n">
        <v>0</v>
      </c>
      <c r="G103" s="338" t="n">
        <v>1</v>
      </c>
      <c r="H103" s="338"/>
      <c r="I103" s="338"/>
      <c r="J103" s="338"/>
      <c r="K103" s="338"/>
      <c r="L103" s="338"/>
      <c r="M103" s="338"/>
      <c r="N103" s="338"/>
      <c r="O103" s="338"/>
      <c r="P103" s="338"/>
      <c r="Q103" s="338"/>
      <c r="R103" s="338"/>
      <c r="S103" s="338"/>
      <c r="T103" s="330"/>
      <c r="U103" s="330"/>
    </row>
    <row r="104" customFormat="false" ht="14.25" hidden="false" customHeight="false" outlineLevel="0" collapsed="false">
      <c r="A104" s="361" t="str">
        <f aca="false">+A$88</f>
        <v>06150800</v>
      </c>
      <c r="B104" s="362" t="n">
        <f aca="false">+B$88</f>
        <v>40239</v>
      </c>
      <c r="C104" s="338" t="s">
        <v>403</v>
      </c>
      <c r="D104" s="338" t="s">
        <v>404</v>
      </c>
      <c r="E104" s="338" t="n">
        <v>0</v>
      </c>
      <c r="F104" s="338" t="n">
        <v>1</v>
      </c>
      <c r="G104" s="338" t="n">
        <v>1</v>
      </c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0"/>
      <c r="U104" s="330"/>
    </row>
    <row r="105" customFormat="false" ht="14.25" hidden="false" customHeight="false" outlineLevel="0" collapsed="false">
      <c r="A105" s="361" t="str">
        <f aca="false">+A$88</f>
        <v>06150800</v>
      </c>
      <c r="B105" s="362" t="n">
        <f aca="false">+B$88</f>
        <v>40239</v>
      </c>
      <c r="C105" s="338" t="s">
        <v>405</v>
      </c>
      <c r="D105" s="338" t="s">
        <v>406</v>
      </c>
      <c r="E105" s="338" t="n">
        <v>0</v>
      </c>
      <c r="F105" s="338" t="n">
        <v>0</v>
      </c>
      <c r="G105" s="338" t="n">
        <v>1</v>
      </c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0"/>
      <c r="U105" s="330"/>
    </row>
    <row r="106" customFormat="false" ht="14.25" hidden="false" customHeight="false" outlineLevel="0" collapsed="false">
      <c r="A106" s="361" t="str">
        <f aca="false">+A$88</f>
        <v>06150800</v>
      </c>
      <c r="B106" s="362" t="n">
        <f aca="false">+B$88</f>
        <v>40239</v>
      </c>
      <c r="C106" s="338" t="s">
        <v>407</v>
      </c>
      <c r="D106" s="338" t="s">
        <v>408</v>
      </c>
      <c r="E106" s="338" t="n">
        <v>0</v>
      </c>
      <c r="F106" s="338" t="n">
        <v>0</v>
      </c>
      <c r="G106" s="338" t="n">
        <v>1</v>
      </c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0"/>
      <c r="U106" s="330"/>
    </row>
    <row r="107" customFormat="false" ht="14.25" hidden="false" customHeight="false" outlineLevel="0" collapsed="false">
      <c r="A107" s="361" t="str">
        <f aca="false">+A$88</f>
        <v>06150800</v>
      </c>
      <c r="B107" s="362" t="n">
        <f aca="false">+B$88</f>
        <v>40239</v>
      </c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0"/>
      <c r="U107" s="330"/>
    </row>
    <row r="108" customFormat="false" ht="14.25" hidden="false" customHeight="false" outlineLevel="0" collapsed="false">
      <c r="A108" s="361" t="str">
        <f aca="false">+A$88</f>
        <v>06150800</v>
      </c>
      <c r="B108" s="362" t="n">
        <f aca="false">+B$88</f>
        <v>40239</v>
      </c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0"/>
      <c r="U108" s="330"/>
    </row>
    <row r="109" customFormat="false" ht="14.25" hidden="false" customHeight="false" outlineLevel="0" collapsed="false">
      <c r="A109" s="361" t="str">
        <f aca="false">+A$88</f>
        <v>06150800</v>
      </c>
      <c r="B109" s="362" t="n">
        <f aca="false">+B$88</f>
        <v>40239</v>
      </c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0"/>
      <c r="U109" s="330"/>
    </row>
    <row r="110" customFormat="false" ht="14.25" hidden="false" customHeight="false" outlineLevel="0" collapsed="false">
      <c r="A110" s="361" t="str">
        <f aca="false">+A$88</f>
        <v>06150800</v>
      </c>
      <c r="B110" s="362" t="n">
        <f aca="false">+B$88</f>
        <v>40239</v>
      </c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0"/>
      <c r="U110" s="330"/>
    </row>
    <row r="111" customFormat="false" ht="14.25" hidden="false" customHeight="false" outlineLevel="0" collapsed="false">
      <c r="A111" s="361" t="str">
        <f aca="false">+A$88</f>
        <v>06150800</v>
      </c>
      <c r="B111" s="362" t="n">
        <f aca="false">+B$88</f>
        <v>40239</v>
      </c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0"/>
      <c r="U111" s="330"/>
    </row>
    <row r="112" customFormat="false" ht="14.25" hidden="false" customHeight="false" outlineLevel="0" collapsed="false">
      <c r="A112" s="361" t="str">
        <f aca="false">+A$88</f>
        <v>06150800</v>
      </c>
      <c r="B112" s="362" t="n">
        <f aca="false">+B$88</f>
        <v>40239</v>
      </c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0"/>
      <c r="U112" s="330"/>
    </row>
    <row r="113" customFormat="false" ht="14.25" hidden="false" customHeight="false" outlineLevel="0" collapsed="false">
      <c r="A113" s="361" t="str">
        <f aca="false">+A$88</f>
        <v>06150800</v>
      </c>
      <c r="B113" s="362" t="n">
        <f aca="false">+B$88</f>
        <v>40239</v>
      </c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0"/>
      <c r="U113" s="330"/>
    </row>
    <row r="114" customFormat="false" ht="14.25" hidden="false" customHeight="false" outlineLevel="0" collapsed="false">
      <c r="A114" s="361" t="str">
        <f aca="false">+A$88</f>
        <v>06150800</v>
      </c>
      <c r="B114" s="362" t="n">
        <f aca="false">+B$88</f>
        <v>40239</v>
      </c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0"/>
      <c r="U114" s="330"/>
    </row>
    <row r="115" customFormat="false" ht="14.25" hidden="false" customHeight="false" outlineLevel="0" collapsed="false">
      <c r="A115" s="361" t="str">
        <f aca="false">+A$88</f>
        <v>06150800</v>
      </c>
      <c r="B115" s="362" t="n">
        <f aca="false">+B$88</f>
        <v>40239</v>
      </c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0"/>
      <c r="U115" s="330"/>
    </row>
    <row r="116" customFormat="false" ht="14.25" hidden="false" customHeight="false" outlineLevel="0" collapsed="false">
      <c r="A116" s="361" t="str">
        <f aca="false">+A$88</f>
        <v>06150800</v>
      </c>
      <c r="B116" s="362" t="n">
        <f aca="false">+B$88</f>
        <v>40239</v>
      </c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0"/>
      <c r="U116" s="330"/>
    </row>
    <row r="117" customFormat="false" ht="14.25" hidden="false" customHeight="false" outlineLevel="0" collapsed="false">
      <c r="A117" s="361" t="str">
        <f aca="false">+A$88</f>
        <v>06150800</v>
      </c>
      <c r="B117" s="362" t="n">
        <f aca="false">+B$88</f>
        <v>40239</v>
      </c>
      <c r="C117" s="338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0"/>
      <c r="U117" s="330"/>
    </row>
    <row r="118" customFormat="false" ht="14.25" hidden="false" customHeight="false" outlineLevel="0" collapsed="false">
      <c r="A118" s="361" t="str">
        <f aca="false">+A$88</f>
        <v>06150800</v>
      </c>
      <c r="B118" s="362" t="n">
        <f aca="false">+B$88</f>
        <v>40239</v>
      </c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0"/>
      <c r="U118" s="330"/>
    </row>
    <row r="119" customFormat="false" ht="14.25" hidden="false" customHeight="false" outlineLevel="0" collapsed="false">
      <c r="A119" s="361" t="str">
        <f aca="false">+A$88</f>
        <v>06150800</v>
      </c>
      <c r="B119" s="362" t="n">
        <f aca="false">+B$88</f>
        <v>40239</v>
      </c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0"/>
      <c r="U119" s="330"/>
    </row>
    <row r="120" customFormat="false" ht="14.25" hidden="false" customHeight="false" outlineLevel="0" collapsed="false">
      <c r="A120" s="361" t="str">
        <f aca="false">+A$88</f>
        <v>06150800</v>
      </c>
      <c r="B120" s="362" t="n">
        <f aca="false">+B$88</f>
        <v>40239</v>
      </c>
      <c r="C120" s="338"/>
      <c r="D120" s="338"/>
      <c r="E120" s="338"/>
      <c r="F120" s="338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0"/>
      <c r="U120" s="330"/>
    </row>
    <row r="121" customFormat="false" ht="14.25" hidden="false" customHeight="false" outlineLevel="0" collapsed="false">
      <c r="A121" s="361" t="str">
        <f aca="false">+A$88</f>
        <v>06150800</v>
      </c>
      <c r="B121" s="362" t="n">
        <f aca="false">+B$88</f>
        <v>40239</v>
      </c>
      <c r="C121" s="338"/>
      <c r="D121" s="338"/>
      <c r="E121" s="338"/>
      <c r="F121" s="338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0"/>
      <c r="U121" s="330"/>
    </row>
    <row r="122" customFormat="false" ht="14.25" hidden="false" customHeight="false" outlineLevel="0" collapsed="false">
      <c r="A122" s="361" t="str">
        <f aca="false">+A$88</f>
        <v>06150800</v>
      </c>
      <c r="B122" s="362" t="n">
        <f aca="false">+B$88</f>
        <v>40239</v>
      </c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0"/>
      <c r="U122" s="330"/>
    </row>
    <row r="123" customFormat="false" ht="14.25" hidden="false" customHeight="false" outlineLevel="0" collapsed="false">
      <c r="A123" s="361" t="str">
        <f aca="false">+A$88</f>
        <v>06150800</v>
      </c>
      <c r="B123" s="362" t="n">
        <f aca="false">+B$88</f>
        <v>40239</v>
      </c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0"/>
      <c r="U123" s="330"/>
    </row>
    <row r="124" customFormat="false" ht="14.25" hidden="false" customHeight="false" outlineLevel="0" collapsed="false">
      <c r="A124" s="361" t="str">
        <f aca="false">+A$88</f>
        <v>06150800</v>
      </c>
      <c r="B124" s="362" t="n">
        <f aca="false">+B$88</f>
        <v>40239</v>
      </c>
      <c r="C124" s="338"/>
      <c r="D124" s="338"/>
      <c r="E124" s="338"/>
      <c r="F124" s="338"/>
      <c r="G124" s="338"/>
      <c r="H124" s="338"/>
      <c r="I124" s="338"/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0"/>
      <c r="U124" s="330"/>
    </row>
    <row r="125" customFormat="false" ht="14.25" hidden="false" customHeight="false" outlineLevel="0" collapsed="false">
      <c r="A125" s="361" t="str">
        <f aca="false">+A$88</f>
        <v>06150800</v>
      </c>
      <c r="B125" s="362" t="n">
        <f aca="false">+B$88</f>
        <v>40239</v>
      </c>
      <c r="C125" s="338"/>
      <c r="D125" s="338"/>
      <c r="E125" s="338"/>
      <c r="F125" s="338"/>
      <c r="G125" s="338"/>
      <c r="H125" s="338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0"/>
      <c r="U125" s="330"/>
    </row>
    <row r="126" customFormat="false" ht="14.25" hidden="false" customHeight="false" outlineLevel="0" collapsed="false">
      <c r="A126" s="361" t="str">
        <f aca="false">+A$88</f>
        <v>06150800</v>
      </c>
      <c r="B126" s="362" t="n">
        <f aca="false">+B$88</f>
        <v>40239</v>
      </c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0"/>
      <c r="U126" s="330"/>
    </row>
    <row r="127" customFormat="false" ht="14.25" hidden="false" customHeight="false" outlineLevel="0" collapsed="false">
      <c r="A127" s="361" t="str">
        <f aca="false">+A$88</f>
        <v>06150800</v>
      </c>
      <c r="B127" s="362" t="n">
        <f aca="false">+B$88</f>
        <v>40239</v>
      </c>
      <c r="C127" s="338"/>
      <c r="D127" s="338"/>
      <c r="E127" s="338"/>
      <c r="F127" s="338"/>
      <c r="G127" s="338"/>
      <c r="H127" s="338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0"/>
      <c r="U127" s="330"/>
    </row>
    <row r="128" customFormat="false" ht="14.25" hidden="false" customHeight="false" outlineLevel="0" collapsed="false">
      <c r="A128" s="361" t="str">
        <f aca="false">+A$88</f>
        <v>06150800</v>
      </c>
      <c r="B128" s="362" t="n">
        <f aca="false">+B$88</f>
        <v>40239</v>
      </c>
      <c r="C128" s="338"/>
      <c r="D128" s="338"/>
      <c r="E128" s="338"/>
      <c r="F128" s="338"/>
      <c r="G128" s="338"/>
      <c r="H128" s="338"/>
      <c r="I128" s="338"/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0"/>
      <c r="U128" s="330"/>
    </row>
    <row r="129" customFormat="false" ht="14.25" hidden="false" customHeight="false" outlineLevel="0" collapsed="false">
      <c r="A129" s="361" t="str">
        <f aca="false">+A$88</f>
        <v>06150800</v>
      </c>
      <c r="B129" s="362" t="n">
        <f aca="false">+B$88</f>
        <v>40239</v>
      </c>
      <c r="C129" s="338"/>
      <c r="D129" s="338"/>
      <c r="E129" s="338"/>
      <c r="F129" s="338"/>
      <c r="G129" s="338"/>
      <c r="H129" s="338"/>
      <c r="I129" s="338"/>
      <c r="J129" s="338"/>
      <c r="K129" s="338"/>
      <c r="L129" s="338"/>
      <c r="M129" s="338"/>
      <c r="N129" s="338"/>
      <c r="O129" s="338"/>
      <c r="P129" s="338"/>
      <c r="Q129" s="338"/>
      <c r="R129" s="338"/>
      <c r="S129" s="338"/>
      <c r="T129" s="330"/>
      <c r="U129" s="330"/>
    </row>
    <row r="130" customFormat="false" ht="14.25" hidden="false" customHeight="false" outlineLevel="0" collapsed="false">
      <c r="A130" s="361" t="str">
        <f aca="false">+A$88</f>
        <v>06150800</v>
      </c>
      <c r="B130" s="362" t="n">
        <f aca="false">+B$88</f>
        <v>40239</v>
      </c>
      <c r="C130" s="338"/>
      <c r="D130" s="338"/>
      <c r="E130" s="338"/>
      <c r="F130" s="338"/>
      <c r="G130" s="338"/>
      <c r="H130" s="338"/>
      <c r="I130" s="338"/>
      <c r="J130" s="338"/>
      <c r="K130" s="338"/>
      <c r="L130" s="338"/>
      <c r="M130" s="338"/>
      <c r="N130" s="338"/>
      <c r="O130" s="338"/>
      <c r="P130" s="338"/>
      <c r="Q130" s="338"/>
      <c r="R130" s="338"/>
      <c r="S130" s="338"/>
      <c r="T130" s="330"/>
      <c r="U130" s="330"/>
    </row>
    <row r="131" customFormat="false" ht="14.25" hidden="false" customHeight="false" outlineLevel="0" collapsed="false">
      <c r="A131" s="361" t="str">
        <f aca="false">+A$88</f>
        <v>06150800</v>
      </c>
      <c r="B131" s="362" t="n">
        <f aca="false">+B$88</f>
        <v>40239</v>
      </c>
      <c r="C131" s="338"/>
      <c r="D131" s="338"/>
      <c r="E131" s="338"/>
      <c r="F131" s="338"/>
      <c r="G131" s="338"/>
      <c r="H131" s="338"/>
      <c r="I131" s="338"/>
      <c r="J131" s="338"/>
      <c r="K131" s="338"/>
      <c r="L131" s="338"/>
      <c r="M131" s="338"/>
      <c r="N131" s="338"/>
      <c r="O131" s="338"/>
      <c r="P131" s="338"/>
      <c r="Q131" s="338"/>
      <c r="R131" s="338"/>
      <c r="S131" s="338"/>
      <c r="T131" s="330"/>
      <c r="U131" s="330"/>
    </row>
    <row r="132" customFormat="false" ht="14.25" hidden="false" customHeight="false" outlineLevel="0" collapsed="false">
      <c r="A132" s="361" t="str">
        <f aca="false">+A$88</f>
        <v>06150800</v>
      </c>
      <c r="B132" s="362" t="n">
        <f aca="false">+B$88</f>
        <v>40239</v>
      </c>
      <c r="C132" s="338"/>
      <c r="D132" s="338"/>
      <c r="E132" s="338"/>
      <c r="F132" s="338"/>
      <c r="G132" s="338"/>
      <c r="H132" s="338"/>
      <c r="I132" s="338"/>
      <c r="J132" s="338"/>
      <c r="K132" s="338"/>
      <c r="L132" s="338"/>
      <c r="M132" s="338"/>
      <c r="N132" s="338"/>
      <c r="O132" s="338"/>
      <c r="P132" s="338"/>
      <c r="Q132" s="338"/>
      <c r="R132" s="338"/>
      <c r="S132" s="338"/>
      <c r="T132" s="330"/>
      <c r="U132" s="330"/>
    </row>
    <row r="133" customFormat="false" ht="14.25" hidden="false" customHeight="false" outlineLevel="0" collapsed="false">
      <c r="A133" s="361" t="str">
        <f aca="false">+A$88</f>
        <v>06150800</v>
      </c>
      <c r="B133" s="362" t="n">
        <f aca="false">+B$88</f>
        <v>40239</v>
      </c>
      <c r="C133" s="338"/>
      <c r="D133" s="338"/>
      <c r="E133" s="338"/>
      <c r="F133" s="338"/>
      <c r="G133" s="338"/>
      <c r="H133" s="338"/>
      <c r="I133" s="338"/>
      <c r="J133" s="338"/>
      <c r="K133" s="338"/>
      <c r="L133" s="338"/>
      <c r="M133" s="338"/>
      <c r="N133" s="338"/>
      <c r="O133" s="338"/>
      <c r="P133" s="338"/>
      <c r="Q133" s="338"/>
      <c r="R133" s="338"/>
      <c r="S133" s="338"/>
      <c r="T133" s="330"/>
      <c r="U133" s="330"/>
    </row>
    <row r="134" customFormat="false" ht="14.25" hidden="false" customHeight="false" outlineLevel="0" collapsed="false">
      <c r="A134" s="361" t="str">
        <f aca="false">+A$88</f>
        <v>06150800</v>
      </c>
      <c r="B134" s="362" t="n">
        <f aca="false">+B$88</f>
        <v>40239</v>
      </c>
      <c r="C134" s="338"/>
      <c r="D134" s="338"/>
      <c r="E134" s="338"/>
      <c r="F134" s="338"/>
      <c r="G134" s="338"/>
      <c r="H134" s="338"/>
      <c r="I134" s="338"/>
      <c r="J134" s="338"/>
      <c r="K134" s="338"/>
      <c r="L134" s="338"/>
      <c r="M134" s="338"/>
      <c r="N134" s="338"/>
      <c r="O134" s="338"/>
      <c r="P134" s="338"/>
      <c r="Q134" s="338"/>
      <c r="R134" s="338"/>
      <c r="S134" s="338"/>
      <c r="T134" s="330"/>
      <c r="U134" s="330"/>
    </row>
    <row r="135" customFormat="false" ht="14.25" hidden="false" customHeight="false" outlineLevel="0" collapsed="false">
      <c r="A135" s="361" t="str">
        <f aca="false">+A$88</f>
        <v>06150800</v>
      </c>
      <c r="B135" s="362" t="n">
        <f aca="false">+B$88</f>
        <v>40239</v>
      </c>
      <c r="C135" s="338"/>
      <c r="D135" s="338"/>
      <c r="E135" s="338"/>
      <c r="F135" s="338"/>
      <c r="G135" s="338"/>
      <c r="H135" s="338"/>
      <c r="I135" s="338"/>
      <c r="J135" s="338"/>
      <c r="K135" s="338"/>
      <c r="L135" s="338"/>
      <c r="M135" s="338"/>
      <c r="N135" s="338"/>
      <c r="O135" s="338"/>
      <c r="P135" s="338"/>
      <c r="Q135" s="338"/>
      <c r="R135" s="338"/>
      <c r="S135" s="338"/>
      <c r="T135" s="330"/>
      <c r="U135" s="330"/>
    </row>
    <row r="136" customFormat="false" ht="14.25" hidden="false" customHeight="false" outlineLevel="0" collapsed="false">
      <c r="A136" s="361" t="str">
        <f aca="false">+A$88</f>
        <v>06150800</v>
      </c>
      <c r="B136" s="362" t="n">
        <f aca="false">+B$88</f>
        <v>40239</v>
      </c>
      <c r="C136" s="338"/>
      <c r="D136" s="338"/>
      <c r="E136" s="338"/>
      <c r="F136" s="338"/>
      <c r="G136" s="338"/>
      <c r="H136" s="338"/>
      <c r="I136" s="338"/>
      <c r="J136" s="338"/>
      <c r="K136" s="338"/>
      <c r="L136" s="338"/>
      <c r="M136" s="338"/>
      <c r="N136" s="338"/>
      <c r="O136" s="338"/>
      <c r="P136" s="338"/>
      <c r="Q136" s="338"/>
      <c r="R136" s="338"/>
      <c r="S136" s="338"/>
      <c r="T136" s="330"/>
      <c r="U136" s="330"/>
    </row>
    <row r="137" customFormat="false" ht="14.25" hidden="false" customHeight="false" outlineLevel="0" collapsed="false">
      <c r="A137" s="361" t="str">
        <f aca="false">+A$88</f>
        <v>06150800</v>
      </c>
      <c r="B137" s="362" t="n">
        <f aca="false">+B$88</f>
        <v>40239</v>
      </c>
      <c r="C137" s="338"/>
      <c r="D137" s="338"/>
      <c r="E137" s="338"/>
      <c r="F137" s="338"/>
      <c r="G137" s="338"/>
      <c r="H137" s="338"/>
      <c r="I137" s="338"/>
      <c r="J137" s="338"/>
      <c r="K137" s="338"/>
      <c r="L137" s="338"/>
      <c r="M137" s="338"/>
      <c r="N137" s="338"/>
      <c r="O137" s="338"/>
      <c r="P137" s="338"/>
      <c r="Q137" s="338"/>
      <c r="R137" s="338"/>
      <c r="S137" s="338"/>
      <c r="T137" s="330"/>
      <c r="U137" s="330"/>
    </row>
    <row r="138" customFormat="false" ht="14.25" hidden="false" customHeight="false" outlineLevel="0" collapsed="false">
      <c r="A138" s="361" t="str">
        <f aca="false">+A$88</f>
        <v>06150800</v>
      </c>
      <c r="B138" s="362" t="n">
        <f aca="false">+B$88</f>
        <v>40239</v>
      </c>
      <c r="C138" s="338"/>
      <c r="D138" s="338"/>
      <c r="E138" s="338"/>
      <c r="F138" s="338"/>
      <c r="G138" s="338"/>
      <c r="H138" s="338"/>
      <c r="I138" s="338"/>
      <c r="J138" s="338"/>
      <c r="K138" s="338"/>
      <c r="L138" s="338"/>
      <c r="M138" s="338"/>
      <c r="N138" s="338"/>
      <c r="O138" s="338"/>
      <c r="P138" s="338"/>
      <c r="Q138" s="338"/>
      <c r="R138" s="338"/>
      <c r="S138" s="338"/>
      <c r="T138" s="330"/>
      <c r="U138" s="330"/>
    </row>
    <row r="139" customFormat="false" ht="14.25" hidden="false" customHeight="false" outlineLevel="0" collapsed="false">
      <c r="A139" s="361" t="str">
        <f aca="false">+A$88</f>
        <v>06150800</v>
      </c>
      <c r="B139" s="362" t="n">
        <f aca="false">+B$88</f>
        <v>40239</v>
      </c>
      <c r="C139" s="338"/>
      <c r="D139" s="338"/>
      <c r="E139" s="338"/>
      <c r="F139" s="338"/>
      <c r="G139" s="338"/>
      <c r="H139" s="338"/>
      <c r="I139" s="338"/>
      <c r="J139" s="338"/>
      <c r="K139" s="338"/>
      <c r="L139" s="338"/>
      <c r="M139" s="338"/>
      <c r="N139" s="338"/>
      <c r="O139" s="338"/>
      <c r="P139" s="338"/>
      <c r="Q139" s="338"/>
      <c r="R139" s="338"/>
      <c r="S139" s="338"/>
      <c r="T139" s="330"/>
      <c r="U139" s="330"/>
    </row>
    <row r="140" customFormat="false" ht="14.25" hidden="false" customHeight="false" outlineLevel="0" collapsed="false">
      <c r="A140" s="361" t="str">
        <f aca="false">+A$88</f>
        <v>06150800</v>
      </c>
      <c r="B140" s="362" t="n">
        <f aca="false">+B$88</f>
        <v>40239</v>
      </c>
      <c r="C140" s="338"/>
      <c r="D140" s="338"/>
      <c r="E140" s="338"/>
      <c r="F140" s="338"/>
      <c r="G140" s="338"/>
      <c r="H140" s="338"/>
      <c r="I140" s="338"/>
      <c r="J140" s="338"/>
      <c r="K140" s="338"/>
      <c r="L140" s="338"/>
      <c r="M140" s="338"/>
      <c r="N140" s="338"/>
      <c r="O140" s="338"/>
      <c r="P140" s="338"/>
      <c r="Q140" s="338"/>
      <c r="R140" s="338"/>
      <c r="S140" s="338"/>
      <c r="T140" s="330"/>
      <c r="U140" s="330"/>
    </row>
    <row r="141" customFormat="false" ht="14.25" hidden="false" customHeight="false" outlineLevel="0" collapsed="false">
      <c r="A141" s="361" t="str">
        <f aca="false">+A$88</f>
        <v>06150800</v>
      </c>
      <c r="B141" s="362" t="n">
        <f aca="false">+B$88</f>
        <v>40239</v>
      </c>
      <c r="C141" s="338"/>
      <c r="D141" s="338"/>
      <c r="E141" s="338"/>
      <c r="F141" s="338"/>
      <c r="G141" s="338"/>
      <c r="H141" s="338"/>
      <c r="I141" s="338"/>
      <c r="J141" s="338"/>
      <c r="K141" s="338"/>
      <c r="L141" s="338"/>
      <c r="M141" s="338"/>
      <c r="N141" s="338"/>
      <c r="O141" s="338"/>
      <c r="P141" s="338"/>
      <c r="Q141" s="338"/>
      <c r="R141" s="338"/>
      <c r="S141" s="338"/>
      <c r="T141" s="330"/>
      <c r="U141" s="330"/>
    </row>
    <row r="142" customFormat="false" ht="14.25" hidden="false" customHeight="false" outlineLevel="0" collapsed="false">
      <c r="A142" s="361" t="str">
        <f aca="false">+A$88</f>
        <v>06150800</v>
      </c>
      <c r="B142" s="362" t="n">
        <f aca="false">+B$88</f>
        <v>40239</v>
      </c>
      <c r="C142" s="338"/>
      <c r="D142" s="338"/>
      <c r="E142" s="338"/>
      <c r="F142" s="338"/>
      <c r="G142" s="338"/>
      <c r="H142" s="338"/>
      <c r="I142" s="338"/>
      <c r="J142" s="338"/>
      <c r="K142" s="338"/>
      <c r="L142" s="338"/>
      <c r="M142" s="338"/>
      <c r="N142" s="338"/>
      <c r="O142" s="338"/>
      <c r="P142" s="338"/>
      <c r="Q142" s="338"/>
      <c r="R142" s="338"/>
      <c r="S142" s="338"/>
      <c r="T142" s="330"/>
      <c r="U142" s="330"/>
    </row>
    <row r="143" customFormat="false" ht="14.25" hidden="false" customHeight="false" outlineLevel="0" collapsed="false">
      <c r="A143" s="361" t="str">
        <f aca="false">+A$88</f>
        <v>06150800</v>
      </c>
      <c r="B143" s="362" t="n">
        <f aca="false">+B$88</f>
        <v>40239</v>
      </c>
      <c r="C143" s="338"/>
      <c r="D143" s="338"/>
      <c r="E143" s="338"/>
      <c r="F143" s="338"/>
      <c r="G143" s="338"/>
      <c r="H143" s="338"/>
      <c r="I143" s="338"/>
      <c r="J143" s="338"/>
      <c r="K143" s="338"/>
      <c r="L143" s="338"/>
      <c r="M143" s="338"/>
      <c r="N143" s="338"/>
      <c r="O143" s="338"/>
      <c r="P143" s="338"/>
      <c r="Q143" s="338"/>
      <c r="R143" s="338"/>
      <c r="S143" s="338"/>
      <c r="T143" s="330"/>
      <c r="U143" s="330"/>
    </row>
    <row r="144" customFormat="false" ht="14.25" hidden="false" customHeight="false" outlineLevel="0" collapsed="false">
      <c r="A144" s="361" t="str">
        <f aca="false">+A$88</f>
        <v>06150800</v>
      </c>
      <c r="B144" s="362" t="n">
        <f aca="false">+B$88</f>
        <v>40239</v>
      </c>
      <c r="C144" s="338"/>
      <c r="D144" s="338"/>
      <c r="E144" s="338"/>
      <c r="F144" s="338"/>
      <c r="G144" s="338"/>
      <c r="H144" s="338"/>
      <c r="I144" s="338"/>
      <c r="J144" s="338"/>
      <c r="K144" s="338"/>
      <c r="L144" s="338"/>
      <c r="M144" s="338"/>
      <c r="N144" s="338"/>
      <c r="O144" s="338"/>
      <c r="P144" s="338"/>
      <c r="Q144" s="338"/>
      <c r="R144" s="338"/>
      <c r="S144" s="338"/>
      <c r="T144" s="330"/>
      <c r="U144" s="330"/>
    </row>
    <row r="145" customFormat="false" ht="14.25" hidden="false" customHeight="false" outlineLevel="0" collapsed="false">
      <c r="A145" s="361" t="str">
        <f aca="false">+A$88</f>
        <v>06150800</v>
      </c>
      <c r="B145" s="362" t="n">
        <f aca="false">+B$88</f>
        <v>40239</v>
      </c>
      <c r="C145" s="338"/>
      <c r="D145" s="338"/>
      <c r="E145" s="338"/>
      <c r="F145" s="338"/>
      <c r="G145" s="338"/>
      <c r="H145" s="338"/>
      <c r="I145" s="338"/>
      <c r="J145" s="338"/>
      <c r="K145" s="338"/>
      <c r="L145" s="338"/>
      <c r="M145" s="338"/>
      <c r="N145" s="338"/>
      <c r="O145" s="338"/>
      <c r="P145" s="338"/>
      <c r="Q145" s="338"/>
      <c r="R145" s="338"/>
      <c r="S145" s="338"/>
      <c r="T145" s="330"/>
      <c r="U145" s="330"/>
    </row>
    <row r="146" customFormat="false" ht="14.25" hidden="false" customHeight="false" outlineLevel="0" collapsed="false">
      <c r="A146" s="361" t="str">
        <f aca="false">+A$88</f>
        <v>06150800</v>
      </c>
      <c r="B146" s="362" t="n">
        <f aca="false">+B$88</f>
        <v>40239</v>
      </c>
      <c r="C146" s="338"/>
      <c r="D146" s="338"/>
      <c r="E146" s="338"/>
      <c r="F146" s="338"/>
      <c r="G146" s="338"/>
      <c r="H146" s="338"/>
      <c r="I146" s="338"/>
      <c r="J146" s="338"/>
      <c r="K146" s="338"/>
      <c r="L146" s="338"/>
      <c r="M146" s="338"/>
      <c r="N146" s="338"/>
      <c r="O146" s="338"/>
      <c r="P146" s="338"/>
      <c r="Q146" s="338"/>
      <c r="R146" s="338"/>
      <c r="S146" s="338"/>
      <c r="T146" s="330"/>
      <c r="U146" s="330"/>
    </row>
    <row r="147" customFormat="false" ht="14.25" hidden="false" customHeight="false" outlineLevel="0" collapsed="false">
      <c r="A147" s="361" t="str">
        <f aca="false">+A$88</f>
        <v>06150800</v>
      </c>
      <c r="B147" s="362" t="n">
        <f aca="false">+B$88</f>
        <v>40239</v>
      </c>
      <c r="C147" s="338"/>
      <c r="D147" s="338"/>
      <c r="E147" s="338"/>
      <c r="F147" s="338"/>
      <c r="G147" s="338"/>
      <c r="H147" s="338"/>
      <c r="I147" s="338"/>
      <c r="J147" s="338"/>
      <c r="K147" s="338"/>
      <c r="L147" s="338"/>
      <c r="M147" s="338"/>
      <c r="N147" s="338"/>
      <c r="O147" s="338"/>
      <c r="P147" s="338"/>
      <c r="Q147" s="338"/>
      <c r="R147" s="338"/>
      <c r="S147" s="338"/>
      <c r="T147" s="330"/>
      <c r="U147" s="330"/>
    </row>
    <row r="148" customFormat="false" ht="14.25" hidden="false" customHeight="false" outlineLevel="0" collapsed="false">
      <c r="A148" s="361" t="str">
        <f aca="false">+A$88</f>
        <v>06150800</v>
      </c>
      <c r="B148" s="362" t="n">
        <f aca="false">+B$88</f>
        <v>40239</v>
      </c>
      <c r="C148" s="338"/>
      <c r="D148" s="338"/>
      <c r="E148" s="338"/>
      <c r="F148" s="338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8"/>
      <c r="T148" s="330"/>
      <c r="U148" s="330"/>
    </row>
    <row r="149" customFormat="false" ht="14.25" hidden="false" customHeight="false" outlineLevel="0" collapsed="false">
      <c r="A149" s="361" t="str">
        <f aca="false">+A$88</f>
        <v>06150800</v>
      </c>
      <c r="B149" s="362" t="n">
        <f aca="false">+B$88</f>
        <v>40239</v>
      </c>
      <c r="C149" s="338"/>
      <c r="D149" s="338"/>
      <c r="E149" s="338"/>
      <c r="F149" s="338"/>
      <c r="G149" s="338"/>
      <c r="H149" s="338"/>
      <c r="I149" s="338"/>
      <c r="J149" s="338"/>
      <c r="K149" s="338"/>
      <c r="L149" s="338"/>
      <c r="M149" s="338"/>
      <c r="N149" s="338"/>
      <c r="O149" s="338"/>
      <c r="P149" s="338"/>
      <c r="Q149" s="338"/>
      <c r="R149" s="338"/>
      <c r="S149" s="338"/>
      <c r="T149" s="330"/>
      <c r="U149" s="330"/>
    </row>
    <row r="150" customFormat="false" ht="14.25" hidden="false" customHeight="false" outlineLevel="0" collapsed="false">
      <c r="A150" s="361" t="str">
        <f aca="false">+A$88</f>
        <v>06150800</v>
      </c>
      <c r="B150" s="362" t="n">
        <f aca="false">+B$88</f>
        <v>40239</v>
      </c>
      <c r="C150" s="338"/>
      <c r="D150" s="338"/>
      <c r="E150" s="338"/>
      <c r="F150" s="338"/>
      <c r="G150" s="338"/>
      <c r="H150" s="338"/>
      <c r="I150" s="338"/>
      <c r="J150" s="338"/>
      <c r="K150" s="338"/>
      <c r="L150" s="338"/>
      <c r="M150" s="338"/>
      <c r="N150" s="338"/>
      <c r="O150" s="338"/>
      <c r="P150" s="338"/>
      <c r="Q150" s="338"/>
      <c r="R150" s="338"/>
      <c r="S150" s="338"/>
      <c r="T150" s="330"/>
      <c r="U150" s="330"/>
    </row>
    <row r="151" customFormat="false" ht="14.25" hidden="false" customHeight="false" outlineLevel="0" collapsed="false">
      <c r="A151" s="361" t="str">
        <f aca="false">+A$88</f>
        <v>06150800</v>
      </c>
      <c r="B151" s="362" t="n">
        <f aca="false">+B$88</f>
        <v>40239</v>
      </c>
      <c r="C151" s="338"/>
      <c r="D151" s="338"/>
      <c r="E151" s="338"/>
      <c r="F151" s="338"/>
      <c r="G151" s="338"/>
      <c r="H151" s="338"/>
      <c r="I151" s="338"/>
      <c r="J151" s="338"/>
      <c r="K151" s="338"/>
      <c r="L151" s="338"/>
      <c r="M151" s="338"/>
      <c r="N151" s="338"/>
      <c r="O151" s="338"/>
      <c r="P151" s="338"/>
      <c r="Q151" s="338"/>
      <c r="R151" s="338"/>
      <c r="S151" s="338"/>
      <c r="T151" s="330"/>
      <c r="U151" s="330"/>
    </row>
    <row r="152" customFormat="false" ht="14.25" hidden="false" customHeight="false" outlineLevel="0" collapsed="false">
      <c r="A152" s="361" t="str">
        <f aca="false">+A$88</f>
        <v>06150800</v>
      </c>
      <c r="B152" s="362" t="n">
        <f aca="false">+B$88</f>
        <v>40239</v>
      </c>
      <c r="C152" s="338"/>
      <c r="D152" s="338"/>
      <c r="E152" s="338"/>
      <c r="F152" s="338"/>
      <c r="G152" s="338"/>
      <c r="H152" s="338"/>
      <c r="I152" s="338"/>
      <c r="J152" s="338"/>
      <c r="K152" s="338"/>
      <c r="L152" s="338"/>
      <c r="M152" s="338"/>
      <c r="N152" s="338"/>
      <c r="O152" s="338"/>
      <c r="P152" s="338"/>
      <c r="Q152" s="338"/>
      <c r="R152" s="338"/>
      <c r="S152" s="338"/>
      <c r="T152" s="330"/>
      <c r="U152" s="330"/>
    </row>
    <row r="153" customFormat="false" ht="14.25" hidden="false" customHeight="false" outlineLevel="0" collapsed="false">
      <c r="A153" s="361" t="str">
        <f aca="false">+A$88</f>
        <v>06150800</v>
      </c>
      <c r="B153" s="362" t="n">
        <f aca="false">+B$88</f>
        <v>40239</v>
      </c>
      <c r="C153" s="338"/>
      <c r="D153" s="338"/>
      <c r="E153" s="338"/>
      <c r="F153" s="338"/>
      <c r="G153" s="338"/>
      <c r="H153" s="338"/>
      <c r="I153" s="338"/>
      <c r="J153" s="338"/>
      <c r="K153" s="338"/>
      <c r="L153" s="338"/>
      <c r="M153" s="338"/>
      <c r="N153" s="338"/>
      <c r="O153" s="338"/>
      <c r="P153" s="338"/>
      <c r="Q153" s="338"/>
      <c r="R153" s="338"/>
      <c r="S153" s="338"/>
      <c r="T153" s="330"/>
      <c r="U153" s="330"/>
    </row>
    <row r="154" customFormat="false" ht="14.25" hidden="false" customHeight="false" outlineLevel="0" collapsed="false">
      <c r="A154" s="361" t="str">
        <f aca="false">+A$88</f>
        <v>06150800</v>
      </c>
      <c r="B154" s="362" t="n">
        <f aca="false">+B$88</f>
        <v>40239</v>
      </c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0"/>
      <c r="U154" s="330"/>
    </row>
    <row r="155" customFormat="false" ht="14.25" hidden="false" customHeight="false" outlineLevel="0" collapsed="false">
      <c r="A155" s="361" t="str">
        <f aca="false">+A$88</f>
        <v>06150800</v>
      </c>
      <c r="B155" s="362" t="n">
        <f aca="false">+B$88</f>
        <v>40239</v>
      </c>
      <c r="C155" s="338"/>
      <c r="D155" s="338"/>
      <c r="E155" s="338"/>
      <c r="F155" s="338"/>
      <c r="G155" s="338"/>
      <c r="H155" s="338"/>
      <c r="I155" s="338"/>
      <c r="J155" s="338"/>
      <c r="K155" s="338"/>
      <c r="L155" s="338"/>
      <c r="M155" s="338"/>
      <c r="N155" s="338"/>
      <c r="O155" s="338"/>
      <c r="P155" s="338"/>
      <c r="Q155" s="338"/>
      <c r="R155" s="338"/>
      <c r="S155" s="338"/>
      <c r="T155" s="330"/>
      <c r="U155" s="330"/>
    </row>
    <row r="156" customFormat="false" ht="14.25" hidden="false" customHeight="false" outlineLevel="0" collapsed="false">
      <c r="A156" s="361" t="str">
        <f aca="false">+A$88</f>
        <v>06150800</v>
      </c>
      <c r="B156" s="362" t="n">
        <f aca="false">+B$88</f>
        <v>40239</v>
      </c>
      <c r="C156" s="338"/>
      <c r="D156" s="338"/>
      <c r="E156" s="338"/>
      <c r="F156" s="338"/>
      <c r="G156" s="338"/>
      <c r="H156" s="338"/>
      <c r="I156" s="338"/>
      <c r="J156" s="338"/>
      <c r="K156" s="338"/>
      <c r="L156" s="338"/>
      <c r="M156" s="338"/>
      <c r="N156" s="338"/>
      <c r="O156" s="338"/>
      <c r="P156" s="338"/>
      <c r="Q156" s="338"/>
      <c r="R156" s="338"/>
      <c r="S156" s="338"/>
      <c r="T156" s="330"/>
      <c r="U156" s="330"/>
    </row>
    <row r="157" customFormat="false" ht="14.25" hidden="false" customHeight="false" outlineLevel="0" collapsed="false">
      <c r="A157" s="361" t="str">
        <f aca="false">+A$88</f>
        <v>06150800</v>
      </c>
      <c r="B157" s="362" t="n">
        <f aca="false">+B$88</f>
        <v>40239</v>
      </c>
      <c r="C157" s="338"/>
      <c r="D157" s="338"/>
      <c r="E157" s="338"/>
      <c r="F157" s="338"/>
      <c r="G157" s="338"/>
      <c r="H157" s="338"/>
      <c r="I157" s="338"/>
      <c r="J157" s="338"/>
      <c r="K157" s="338"/>
      <c r="L157" s="338"/>
      <c r="M157" s="338"/>
      <c r="N157" s="338"/>
      <c r="O157" s="338"/>
      <c r="P157" s="338"/>
      <c r="Q157" s="338"/>
      <c r="R157" s="338"/>
      <c r="S157" s="338"/>
      <c r="T157" s="330"/>
      <c r="U157" s="330"/>
    </row>
    <row r="158" customFormat="false" ht="14.25" hidden="false" customHeight="false" outlineLevel="0" collapsed="false">
      <c r="A158" s="361" t="str">
        <f aca="false">+A$88</f>
        <v>06150800</v>
      </c>
      <c r="B158" s="362" t="n">
        <f aca="false">+B$88</f>
        <v>40239</v>
      </c>
      <c r="C158" s="338"/>
      <c r="D158" s="338"/>
      <c r="E158" s="338"/>
      <c r="F158" s="338"/>
      <c r="G158" s="338"/>
      <c r="H158" s="338"/>
      <c r="I158" s="338"/>
      <c r="J158" s="338"/>
      <c r="K158" s="338"/>
      <c r="L158" s="338"/>
      <c r="M158" s="338"/>
      <c r="N158" s="338"/>
      <c r="O158" s="338"/>
      <c r="P158" s="338"/>
      <c r="Q158" s="338"/>
      <c r="R158" s="338"/>
      <c r="S158" s="338"/>
      <c r="T158" s="330"/>
      <c r="U158" s="330"/>
    </row>
    <row r="159" customFormat="false" ht="14.25" hidden="false" customHeight="false" outlineLevel="0" collapsed="false">
      <c r="A159" s="361" t="str">
        <f aca="false">+A$88</f>
        <v>06150800</v>
      </c>
      <c r="B159" s="362" t="n">
        <f aca="false">+B$88</f>
        <v>40239</v>
      </c>
      <c r="C159" s="338"/>
      <c r="D159" s="338"/>
      <c r="E159" s="338"/>
      <c r="F159" s="338"/>
      <c r="G159" s="338"/>
      <c r="H159" s="338"/>
      <c r="I159" s="338"/>
      <c r="J159" s="338"/>
      <c r="K159" s="338"/>
      <c r="L159" s="338"/>
      <c r="M159" s="338"/>
      <c r="N159" s="338"/>
      <c r="O159" s="338"/>
      <c r="P159" s="338"/>
      <c r="Q159" s="338"/>
      <c r="R159" s="338"/>
      <c r="S159" s="338"/>
      <c r="T159" s="330"/>
      <c r="U159" s="330"/>
    </row>
    <row r="160" customFormat="false" ht="14.25" hidden="false" customHeight="false" outlineLevel="0" collapsed="false">
      <c r="A160" s="361" t="str">
        <f aca="false">+A$88</f>
        <v>06150800</v>
      </c>
      <c r="B160" s="362" t="n">
        <f aca="false">+B$88</f>
        <v>40239</v>
      </c>
      <c r="C160" s="338"/>
      <c r="D160" s="338"/>
      <c r="E160" s="338"/>
      <c r="F160" s="338"/>
      <c r="G160" s="338"/>
      <c r="H160" s="338"/>
      <c r="I160" s="338"/>
      <c r="J160" s="338"/>
      <c r="K160" s="338"/>
      <c r="L160" s="338"/>
      <c r="M160" s="338"/>
      <c r="N160" s="338"/>
      <c r="O160" s="338"/>
      <c r="P160" s="338"/>
      <c r="Q160" s="338"/>
      <c r="R160" s="338"/>
      <c r="S160" s="338"/>
      <c r="T160" s="330"/>
      <c r="U160" s="330"/>
    </row>
    <row r="161" customFormat="false" ht="14.25" hidden="false" customHeight="false" outlineLevel="0" collapsed="false">
      <c r="A161" s="361" t="str">
        <f aca="false">+A$88</f>
        <v>06150800</v>
      </c>
      <c r="B161" s="362" t="n">
        <f aca="false">+B$88</f>
        <v>40239</v>
      </c>
      <c r="C161" s="338"/>
      <c r="D161" s="338"/>
      <c r="E161" s="338"/>
      <c r="F161" s="338"/>
      <c r="G161" s="338"/>
      <c r="H161" s="338"/>
      <c r="I161" s="338"/>
      <c r="J161" s="338"/>
      <c r="K161" s="338"/>
      <c r="L161" s="338"/>
      <c r="M161" s="338"/>
      <c r="N161" s="338"/>
      <c r="O161" s="338"/>
      <c r="P161" s="338"/>
      <c r="Q161" s="338"/>
      <c r="R161" s="338"/>
      <c r="S161" s="338"/>
      <c r="T161" s="330"/>
      <c r="U161" s="330"/>
    </row>
    <row r="162" customFormat="false" ht="14.25" hidden="false" customHeight="false" outlineLevel="0" collapsed="false">
      <c r="A162" s="361" t="str">
        <f aca="false">+A$88</f>
        <v>06150800</v>
      </c>
      <c r="B162" s="362" t="n">
        <f aca="false">+B$88</f>
        <v>40239</v>
      </c>
      <c r="C162" s="338"/>
      <c r="D162" s="338"/>
      <c r="E162" s="338"/>
      <c r="F162" s="338"/>
      <c r="G162" s="338"/>
      <c r="H162" s="338"/>
      <c r="I162" s="338"/>
      <c r="J162" s="338"/>
      <c r="K162" s="338"/>
      <c r="L162" s="338"/>
      <c r="M162" s="338"/>
      <c r="N162" s="338"/>
      <c r="O162" s="338"/>
      <c r="P162" s="338"/>
      <c r="Q162" s="338"/>
      <c r="R162" s="338"/>
      <c r="S162" s="338"/>
      <c r="T162" s="330"/>
      <c r="U162" s="330"/>
    </row>
    <row r="163" customFormat="false" ht="14.25" hidden="false" customHeight="false" outlineLevel="0" collapsed="false">
      <c r="A163" s="361" t="str">
        <f aca="false">+A$88</f>
        <v>06150800</v>
      </c>
      <c r="B163" s="362" t="n">
        <f aca="false">+B$88</f>
        <v>40239</v>
      </c>
      <c r="C163" s="338"/>
      <c r="D163" s="338"/>
      <c r="E163" s="338"/>
      <c r="F163" s="338"/>
      <c r="G163" s="338"/>
      <c r="H163" s="338"/>
      <c r="I163" s="338"/>
      <c r="J163" s="338"/>
      <c r="K163" s="338"/>
      <c r="L163" s="338"/>
      <c r="M163" s="338"/>
      <c r="N163" s="338"/>
      <c r="O163" s="338"/>
      <c r="P163" s="338"/>
      <c r="Q163" s="338"/>
      <c r="R163" s="338"/>
      <c r="S163" s="338"/>
      <c r="T163" s="330"/>
      <c r="U163" s="330"/>
    </row>
    <row r="164" customFormat="false" ht="14.25" hidden="false" customHeight="false" outlineLevel="0" collapsed="false">
      <c r="A164" s="361" t="str">
        <f aca="false">+A$88</f>
        <v>06150800</v>
      </c>
      <c r="B164" s="362" t="n">
        <f aca="false">+B$88</f>
        <v>40239</v>
      </c>
      <c r="C164" s="338"/>
      <c r="D164" s="338"/>
      <c r="E164" s="338"/>
      <c r="F164" s="338"/>
      <c r="G164" s="338"/>
      <c r="H164" s="338"/>
      <c r="I164" s="338"/>
      <c r="J164" s="338"/>
      <c r="K164" s="338"/>
      <c r="L164" s="338"/>
      <c r="M164" s="338"/>
      <c r="N164" s="338"/>
      <c r="O164" s="338"/>
      <c r="P164" s="338"/>
      <c r="Q164" s="338"/>
      <c r="R164" s="338"/>
      <c r="S164" s="338"/>
      <c r="T164" s="330"/>
      <c r="U164" s="330"/>
    </row>
    <row r="165" customFormat="false" ht="14.25" hidden="false" customHeight="false" outlineLevel="0" collapsed="false">
      <c r="A165" s="361" t="str">
        <f aca="false">+A$88</f>
        <v>06150800</v>
      </c>
      <c r="B165" s="362" t="n">
        <f aca="false">+B$88</f>
        <v>40239</v>
      </c>
      <c r="C165" s="338"/>
      <c r="D165" s="338"/>
      <c r="E165" s="338"/>
      <c r="F165" s="338"/>
      <c r="G165" s="338"/>
      <c r="H165" s="338"/>
      <c r="I165" s="338"/>
      <c r="J165" s="338"/>
      <c r="K165" s="338"/>
      <c r="L165" s="338"/>
      <c r="M165" s="338"/>
      <c r="N165" s="338"/>
      <c r="O165" s="338"/>
      <c r="P165" s="338"/>
      <c r="Q165" s="338"/>
      <c r="R165" s="338"/>
      <c r="S165" s="338"/>
      <c r="T165" s="330"/>
      <c r="U165" s="330"/>
    </row>
    <row r="166" customFormat="false" ht="14.25" hidden="false" customHeight="false" outlineLevel="0" collapsed="false">
      <c r="A166" s="361" t="str">
        <f aca="false">+A$88</f>
        <v>06150800</v>
      </c>
      <c r="B166" s="362" t="n">
        <f aca="false">+B$88</f>
        <v>40239</v>
      </c>
      <c r="C166" s="338"/>
      <c r="D166" s="338"/>
      <c r="E166" s="338"/>
      <c r="F166" s="338"/>
      <c r="G166" s="338"/>
      <c r="H166" s="338"/>
      <c r="I166" s="338"/>
      <c r="J166" s="338"/>
      <c r="K166" s="338"/>
      <c r="L166" s="338"/>
      <c r="M166" s="338"/>
      <c r="N166" s="338"/>
      <c r="O166" s="338"/>
      <c r="P166" s="338"/>
      <c r="Q166" s="338"/>
      <c r="R166" s="338"/>
      <c r="S166" s="338"/>
      <c r="T166" s="330"/>
      <c r="U166" s="330"/>
    </row>
    <row r="167" customFormat="false" ht="14.25" hidden="false" customHeight="false" outlineLevel="0" collapsed="false">
      <c r="A167" s="361" t="str">
        <f aca="false">+A$88</f>
        <v>06150800</v>
      </c>
      <c r="B167" s="362" t="n">
        <f aca="false">+B$88</f>
        <v>40239</v>
      </c>
      <c r="C167" s="338"/>
      <c r="D167" s="338"/>
      <c r="E167" s="338"/>
      <c r="F167" s="338"/>
      <c r="G167" s="338"/>
      <c r="H167" s="338"/>
      <c r="I167" s="338"/>
      <c r="J167" s="338"/>
      <c r="K167" s="338"/>
      <c r="L167" s="338"/>
      <c r="M167" s="338"/>
      <c r="N167" s="338"/>
      <c r="O167" s="338"/>
      <c r="P167" s="338"/>
      <c r="Q167" s="338"/>
      <c r="R167" s="338"/>
      <c r="S167" s="338"/>
      <c r="T167" s="330"/>
      <c r="U167" s="330"/>
    </row>
    <row r="168" customFormat="false" ht="14.25" hidden="false" customHeight="false" outlineLevel="0" collapsed="false">
      <c r="A168" s="361" t="str">
        <f aca="false">+A$88</f>
        <v>06150800</v>
      </c>
      <c r="B168" s="362" t="n">
        <f aca="false">+B$88</f>
        <v>40239</v>
      </c>
      <c r="C168" s="338"/>
      <c r="D168" s="338"/>
      <c r="E168" s="338"/>
      <c r="F168" s="338"/>
      <c r="G168" s="338"/>
      <c r="H168" s="338"/>
      <c r="I168" s="338"/>
      <c r="J168" s="338"/>
      <c r="K168" s="338"/>
      <c r="L168" s="338"/>
      <c r="M168" s="338"/>
      <c r="N168" s="338"/>
      <c r="O168" s="338"/>
      <c r="P168" s="338"/>
      <c r="Q168" s="338"/>
      <c r="R168" s="338"/>
      <c r="S168" s="338"/>
      <c r="T168" s="330"/>
      <c r="U168" s="330"/>
    </row>
    <row r="169" customFormat="false" ht="14.25" hidden="false" customHeight="false" outlineLevel="0" collapsed="false">
      <c r="A169" s="361" t="str">
        <f aca="false">+A$88</f>
        <v>06150800</v>
      </c>
      <c r="B169" s="362" t="n">
        <f aca="false">+B$88</f>
        <v>40239</v>
      </c>
      <c r="C169" s="338"/>
      <c r="D169" s="338"/>
      <c r="E169" s="338"/>
      <c r="F169" s="338"/>
      <c r="G169" s="338"/>
      <c r="H169" s="338"/>
      <c r="I169" s="338"/>
      <c r="J169" s="338"/>
      <c r="K169" s="338"/>
      <c r="L169" s="338"/>
      <c r="M169" s="338"/>
      <c r="N169" s="338"/>
      <c r="O169" s="338"/>
      <c r="P169" s="338"/>
      <c r="Q169" s="338"/>
      <c r="R169" s="338"/>
      <c r="S169" s="338"/>
      <c r="T169" s="330"/>
      <c r="U169" s="330"/>
    </row>
    <row r="170" customFormat="false" ht="14.25" hidden="false" customHeight="false" outlineLevel="0" collapsed="false">
      <c r="A170" s="361" t="str">
        <f aca="false">+A$88</f>
        <v>06150800</v>
      </c>
      <c r="B170" s="362" t="n">
        <f aca="false">+B$88</f>
        <v>40239</v>
      </c>
      <c r="C170" s="338"/>
      <c r="D170" s="338"/>
      <c r="E170" s="338"/>
      <c r="F170" s="338"/>
      <c r="G170" s="338"/>
      <c r="H170" s="338"/>
      <c r="I170" s="338"/>
      <c r="J170" s="338"/>
      <c r="K170" s="338"/>
      <c r="L170" s="338"/>
      <c r="M170" s="338"/>
      <c r="N170" s="338"/>
      <c r="O170" s="338"/>
      <c r="P170" s="338"/>
      <c r="Q170" s="338"/>
      <c r="R170" s="338"/>
      <c r="S170" s="338"/>
      <c r="T170" s="330"/>
      <c r="U170" s="330"/>
    </row>
    <row r="171" customFormat="false" ht="14.25" hidden="false" customHeight="false" outlineLevel="0" collapsed="false">
      <c r="A171" s="361" t="str">
        <f aca="false">+A$88</f>
        <v>06150800</v>
      </c>
      <c r="B171" s="362" t="n">
        <f aca="false">+B$88</f>
        <v>40239</v>
      </c>
      <c r="C171" s="338"/>
      <c r="D171" s="338"/>
      <c r="E171" s="338"/>
      <c r="F171" s="338"/>
      <c r="G171" s="338"/>
      <c r="H171" s="338"/>
      <c r="I171" s="338"/>
      <c r="J171" s="338"/>
      <c r="K171" s="338"/>
      <c r="L171" s="338"/>
      <c r="M171" s="338"/>
      <c r="N171" s="338"/>
      <c r="O171" s="338"/>
      <c r="P171" s="338"/>
      <c r="Q171" s="338"/>
      <c r="R171" s="338"/>
      <c r="S171" s="338"/>
      <c r="T171" s="330"/>
      <c r="U171" s="330"/>
    </row>
    <row r="172" customFormat="false" ht="14.25" hidden="false" customHeight="false" outlineLevel="0" collapsed="false">
      <c r="A172" s="361" t="str">
        <f aca="false">+A$88</f>
        <v>06150800</v>
      </c>
      <c r="B172" s="362" t="n">
        <f aca="false">+B$88</f>
        <v>40239</v>
      </c>
      <c r="C172" s="338"/>
      <c r="D172" s="338"/>
      <c r="E172" s="338"/>
      <c r="F172" s="338"/>
      <c r="G172" s="338"/>
      <c r="H172" s="338"/>
      <c r="I172" s="338"/>
      <c r="J172" s="338"/>
      <c r="K172" s="338"/>
      <c r="L172" s="338"/>
      <c r="M172" s="338"/>
      <c r="N172" s="338"/>
      <c r="O172" s="338"/>
      <c r="P172" s="338"/>
      <c r="Q172" s="338"/>
      <c r="R172" s="338"/>
      <c r="S172" s="338"/>
      <c r="T172" s="330"/>
      <c r="U172" s="330"/>
    </row>
    <row r="173" customFormat="false" ht="14.25" hidden="false" customHeight="false" outlineLevel="0" collapsed="false">
      <c r="A173" s="361" t="str">
        <f aca="false">+A$88</f>
        <v>06150800</v>
      </c>
      <c r="B173" s="362" t="n">
        <f aca="false">+B$88</f>
        <v>40239</v>
      </c>
      <c r="C173" s="338"/>
      <c r="D173" s="338"/>
      <c r="E173" s="338"/>
      <c r="F173" s="338"/>
      <c r="G173" s="338"/>
      <c r="H173" s="338"/>
      <c r="I173" s="338"/>
      <c r="J173" s="338"/>
      <c r="K173" s="338"/>
      <c r="L173" s="338"/>
      <c r="M173" s="338"/>
      <c r="N173" s="338"/>
      <c r="O173" s="338"/>
      <c r="P173" s="338"/>
      <c r="Q173" s="338"/>
      <c r="R173" s="338"/>
      <c r="S173" s="338"/>
      <c r="T173" s="330"/>
      <c r="U173" s="330"/>
    </row>
    <row r="174" customFormat="false" ht="14.25" hidden="false" customHeight="false" outlineLevel="0" collapsed="false">
      <c r="A174" s="361" t="str">
        <f aca="false">+A$88</f>
        <v>06150800</v>
      </c>
      <c r="B174" s="362" t="n">
        <f aca="false">+B$88</f>
        <v>40239</v>
      </c>
      <c r="C174" s="338"/>
      <c r="D174" s="338"/>
      <c r="E174" s="338"/>
      <c r="F174" s="338"/>
      <c r="G174" s="338"/>
      <c r="H174" s="338"/>
      <c r="I174" s="338"/>
      <c r="J174" s="338"/>
      <c r="K174" s="338"/>
      <c r="L174" s="338"/>
      <c r="M174" s="338"/>
      <c r="N174" s="338"/>
      <c r="O174" s="338"/>
      <c r="P174" s="338"/>
      <c r="Q174" s="338"/>
      <c r="R174" s="338"/>
      <c r="S174" s="338"/>
      <c r="T174" s="330"/>
      <c r="U174" s="330"/>
    </row>
    <row r="175" customFormat="false" ht="14.25" hidden="false" customHeight="false" outlineLevel="0" collapsed="false">
      <c r="A175" s="361" t="str">
        <f aca="false">+A$88</f>
        <v>06150800</v>
      </c>
      <c r="B175" s="362" t="n">
        <f aca="false">+B$88</f>
        <v>40239</v>
      </c>
      <c r="C175" s="338"/>
      <c r="D175" s="338"/>
      <c r="E175" s="338"/>
      <c r="F175" s="338"/>
      <c r="G175" s="338"/>
      <c r="H175" s="338"/>
      <c r="I175" s="338"/>
      <c r="J175" s="338"/>
      <c r="K175" s="338"/>
      <c r="L175" s="338"/>
      <c r="M175" s="338"/>
      <c r="N175" s="338"/>
      <c r="O175" s="338"/>
      <c r="P175" s="338"/>
      <c r="Q175" s="338"/>
      <c r="R175" s="338"/>
      <c r="S175" s="338"/>
      <c r="T175" s="330"/>
      <c r="U175" s="330"/>
    </row>
    <row r="176" customFormat="false" ht="14.25" hidden="false" customHeight="false" outlineLevel="0" collapsed="false">
      <c r="A176" s="361" t="str">
        <f aca="false">+A$88</f>
        <v>06150800</v>
      </c>
      <c r="B176" s="362" t="n">
        <f aca="false">+B$88</f>
        <v>40239</v>
      </c>
      <c r="C176" s="338"/>
      <c r="D176" s="338"/>
      <c r="E176" s="338"/>
      <c r="F176" s="338"/>
      <c r="G176" s="338"/>
      <c r="H176" s="338"/>
      <c r="I176" s="338"/>
      <c r="J176" s="338"/>
      <c r="K176" s="338"/>
      <c r="L176" s="338"/>
      <c r="M176" s="338"/>
      <c r="N176" s="338"/>
      <c r="O176" s="338"/>
      <c r="P176" s="338"/>
      <c r="Q176" s="338"/>
      <c r="R176" s="338"/>
      <c r="S176" s="338"/>
      <c r="T176" s="330"/>
      <c r="U176" s="330"/>
    </row>
    <row r="177" customFormat="false" ht="14.25" hidden="false" customHeight="false" outlineLevel="0" collapsed="false">
      <c r="A177" s="361" t="str">
        <f aca="false">+A$88</f>
        <v>06150800</v>
      </c>
      <c r="B177" s="362" t="n">
        <f aca="false">+B$88</f>
        <v>40239</v>
      </c>
      <c r="C177" s="338"/>
      <c r="D177" s="338"/>
      <c r="E177" s="338"/>
      <c r="F177" s="338"/>
      <c r="G177" s="338"/>
      <c r="H177" s="338"/>
      <c r="I177" s="338"/>
      <c r="J177" s="338"/>
      <c r="K177" s="338"/>
      <c r="L177" s="338"/>
      <c r="M177" s="338"/>
      <c r="N177" s="338"/>
      <c r="O177" s="338"/>
      <c r="P177" s="338"/>
      <c r="Q177" s="338"/>
      <c r="R177" s="338"/>
      <c r="S177" s="338"/>
      <c r="T177" s="330"/>
      <c r="U177" s="330"/>
    </row>
    <row r="178" customFormat="false" ht="14.25" hidden="false" customHeight="false" outlineLevel="0" collapsed="false">
      <c r="A178" s="361" t="str">
        <f aca="false">+A$88</f>
        <v>06150800</v>
      </c>
      <c r="B178" s="362" t="n">
        <f aca="false">+B$88</f>
        <v>40239</v>
      </c>
      <c r="C178" s="338"/>
      <c r="D178" s="338"/>
      <c r="E178" s="338"/>
      <c r="F178" s="338"/>
      <c r="G178" s="338"/>
      <c r="H178" s="338"/>
      <c r="I178" s="338"/>
      <c r="J178" s="338"/>
      <c r="K178" s="338"/>
      <c r="L178" s="338"/>
      <c r="M178" s="338"/>
      <c r="N178" s="338"/>
      <c r="O178" s="338"/>
      <c r="P178" s="338"/>
      <c r="Q178" s="338"/>
      <c r="R178" s="338"/>
      <c r="S178" s="338"/>
      <c r="T178" s="330"/>
      <c r="U178" s="330"/>
    </row>
    <row r="179" customFormat="false" ht="14.25" hidden="false" customHeight="false" outlineLevel="0" collapsed="false">
      <c r="A179" s="361" t="str">
        <f aca="false">+A$88</f>
        <v>06150800</v>
      </c>
      <c r="B179" s="362" t="n">
        <f aca="false">+B$88</f>
        <v>40239</v>
      </c>
      <c r="C179" s="338"/>
      <c r="D179" s="338"/>
      <c r="E179" s="338"/>
      <c r="F179" s="338"/>
      <c r="G179" s="338"/>
      <c r="H179" s="338"/>
      <c r="I179" s="338"/>
      <c r="J179" s="338"/>
      <c r="K179" s="338"/>
      <c r="L179" s="338"/>
      <c r="M179" s="338"/>
      <c r="N179" s="338"/>
      <c r="O179" s="338"/>
      <c r="P179" s="338"/>
      <c r="Q179" s="338"/>
      <c r="R179" s="338"/>
      <c r="S179" s="338"/>
      <c r="T179" s="330"/>
      <c r="U179" s="330"/>
    </row>
    <row r="180" customFormat="false" ht="14.25" hidden="false" customHeight="false" outlineLevel="0" collapsed="false">
      <c r="A180" s="361" t="str">
        <f aca="false">+A$88</f>
        <v>06150800</v>
      </c>
      <c r="B180" s="362" t="n">
        <f aca="false">+B$88</f>
        <v>40239</v>
      </c>
      <c r="C180" s="338"/>
      <c r="D180" s="338"/>
      <c r="E180" s="338"/>
      <c r="F180" s="338"/>
      <c r="G180" s="338"/>
      <c r="H180" s="338"/>
      <c r="I180" s="338"/>
      <c r="J180" s="338"/>
      <c r="K180" s="338"/>
      <c r="L180" s="338"/>
      <c r="M180" s="338"/>
      <c r="N180" s="338"/>
      <c r="O180" s="338"/>
      <c r="P180" s="338"/>
      <c r="Q180" s="338"/>
      <c r="R180" s="338"/>
      <c r="S180" s="338"/>
      <c r="T180" s="330"/>
      <c r="U180" s="330"/>
    </row>
    <row r="181" customFormat="false" ht="14.25" hidden="false" customHeight="false" outlineLevel="0" collapsed="false">
      <c r="A181" s="361" t="str">
        <f aca="false">+A$88</f>
        <v>06150800</v>
      </c>
      <c r="B181" s="362" t="n">
        <f aca="false">+B$88</f>
        <v>40239</v>
      </c>
      <c r="C181" s="338"/>
      <c r="D181" s="338"/>
      <c r="E181" s="338"/>
      <c r="F181" s="338"/>
      <c r="G181" s="338"/>
      <c r="H181" s="338"/>
      <c r="I181" s="338"/>
      <c r="J181" s="338"/>
      <c r="K181" s="338"/>
      <c r="L181" s="338"/>
      <c r="M181" s="338"/>
      <c r="N181" s="338"/>
      <c r="O181" s="338"/>
      <c r="P181" s="338"/>
      <c r="Q181" s="338"/>
      <c r="R181" s="338"/>
      <c r="S181" s="338"/>
      <c r="T181" s="330"/>
      <c r="U181" s="330"/>
    </row>
    <row r="182" customFormat="false" ht="14.25" hidden="false" customHeight="false" outlineLevel="0" collapsed="false">
      <c r="A182" s="361" t="str">
        <f aca="false">+A$88</f>
        <v>06150800</v>
      </c>
      <c r="B182" s="362" t="n">
        <f aca="false">+B$88</f>
        <v>40239</v>
      </c>
      <c r="C182" s="338"/>
      <c r="D182" s="338"/>
      <c r="E182" s="338"/>
      <c r="F182" s="338"/>
      <c r="G182" s="338"/>
      <c r="H182" s="338"/>
      <c r="I182" s="338"/>
      <c r="J182" s="338"/>
      <c r="K182" s="338"/>
      <c r="L182" s="338"/>
      <c r="M182" s="338"/>
      <c r="N182" s="338"/>
      <c r="O182" s="338"/>
      <c r="P182" s="338"/>
      <c r="Q182" s="338"/>
      <c r="R182" s="338"/>
      <c r="S182" s="338"/>
      <c r="T182" s="330"/>
      <c r="U182" s="330"/>
    </row>
    <row r="183" customFormat="false" ht="14.25" hidden="false" customHeight="false" outlineLevel="0" collapsed="false">
      <c r="A183" s="361" t="str">
        <f aca="false">+A$88</f>
        <v>06150800</v>
      </c>
      <c r="B183" s="362" t="n">
        <f aca="false">+B$88</f>
        <v>40239</v>
      </c>
      <c r="C183" s="338"/>
      <c r="D183" s="338"/>
      <c r="E183" s="338"/>
      <c r="F183" s="338"/>
      <c r="G183" s="338"/>
      <c r="H183" s="338"/>
      <c r="I183" s="338"/>
      <c r="J183" s="338"/>
      <c r="K183" s="338"/>
      <c r="L183" s="338"/>
      <c r="M183" s="338"/>
      <c r="N183" s="338"/>
      <c r="O183" s="338"/>
      <c r="P183" s="338"/>
      <c r="Q183" s="338"/>
      <c r="R183" s="338"/>
      <c r="S183" s="338"/>
      <c r="T183" s="330"/>
      <c r="U183" s="330"/>
    </row>
    <row r="184" customFormat="false" ht="14.25" hidden="false" customHeight="false" outlineLevel="0" collapsed="false">
      <c r="A184" s="361" t="str">
        <f aca="false">+A$88</f>
        <v>06150800</v>
      </c>
      <c r="B184" s="362" t="n">
        <f aca="false">+B$88</f>
        <v>40239</v>
      </c>
      <c r="C184" s="338"/>
      <c r="D184" s="338"/>
      <c r="E184" s="338"/>
      <c r="F184" s="338"/>
      <c r="G184" s="338"/>
      <c r="H184" s="338"/>
      <c r="I184" s="338"/>
      <c r="J184" s="338"/>
      <c r="K184" s="338"/>
      <c r="L184" s="338"/>
      <c r="M184" s="338"/>
      <c r="N184" s="338"/>
      <c r="O184" s="338"/>
      <c r="P184" s="338"/>
      <c r="Q184" s="338"/>
      <c r="R184" s="338"/>
      <c r="S184" s="338"/>
      <c r="T184" s="330"/>
      <c r="U184" s="330"/>
    </row>
    <row r="185" customFormat="false" ht="14.25" hidden="false" customHeight="false" outlineLevel="0" collapsed="false">
      <c r="A185" s="361" t="str">
        <f aca="false">+A$88</f>
        <v>06150800</v>
      </c>
      <c r="B185" s="362" t="n">
        <f aca="false">+B$88</f>
        <v>40239</v>
      </c>
      <c r="C185" s="338"/>
      <c r="D185" s="338"/>
      <c r="E185" s="338"/>
      <c r="F185" s="338"/>
      <c r="G185" s="338"/>
      <c r="H185" s="338"/>
      <c r="I185" s="338"/>
      <c r="J185" s="338"/>
      <c r="K185" s="338"/>
      <c r="L185" s="338"/>
      <c r="M185" s="338"/>
      <c r="N185" s="338"/>
      <c r="O185" s="338"/>
      <c r="P185" s="338"/>
      <c r="Q185" s="338"/>
      <c r="R185" s="338"/>
      <c r="S185" s="338"/>
      <c r="T185" s="330"/>
      <c r="U185" s="330"/>
    </row>
    <row r="186" customFormat="false" ht="14.25" hidden="false" customHeight="false" outlineLevel="0" collapsed="false">
      <c r="A186" s="361" t="str">
        <f aca="false">+A$88</f>
        <v>06150800</v>
      </c>
      <c r="B186" s="362" t="n">
        <f aca="false">+B$88</f>
        <v>40239</v>
      </c>
      <c r="C186" s="338"/>
      <c r="D186" s="338"/>
      <c r="E186" s="338"/>
      <c r="F186" s="338"/>
      <c r="G186" s="338"/>
      <c r="H186" s="338"/>
      <c r="I186" s="338"/>
      <c r="J186" s="338"/>
      <c r="K186" s="338"/>
      <c r="L186" s="338"/>
      <c r="M186" s="338"/>
      <c r="N186" s="338"/>
      <c r="O186" s="338"/>
      <c r="P186" s="338"/>
      <c r="Q186" s="338"/>
      <c r="R186" s="338"/>
      <c r="S186" s="338"/>
      <c r="T186" s="330"/>
      <c r="U186" s="330"/>
    </row>
    <row r="187" customFormat="false" ht="14.25" hidden="false" customHeight="false" outlineLevel="0" collapsed="false">
      <c r="A187" s="361" t="str">
        <f aca="false">+A$88</f>
        <v>06150800</v>
      </c>
      <c r="B187" s="362" t="n">
        <f aca="false">+B$88</f>
        <v>40239</v>
      </c>
      <c r="C187" s="338"/>
      <c r="D187" s="338"/>
      <c r="E187" s="338"/>
      <c r="F187" s="338"/>
      <c r="G187" s="338"/>
      <c r="H187" s="338"/>
      <c r="I187" s="338"/>
      <c r="J187" s="338"/>
      <c r="K187" s="338"/>
      <c r="L187" s="338"/>
      <c r="M187" s="338"/>
      <c r="N187" s="338"/>
      <c r="O187" s="338"/>
      <c r="P187" s="338"/>
      <c r="Q187" s="338"/>
      <c r="R187" s="338"/>
      <c r="S187" s="338"/>
      <c r="T187" s="330"/>
      <c r="U187" s="330"/>
    </row>
    <row r="188" customFormat="false" ht="14.25" hidden="false" customHeight="false" outlineLevel="0" collapsed="false">
      <c r="A188" s="361" t="str">
        <f aca="false">+A$88</f>
        <v>06150800</v>
      </c>
      <c r="B188" s="362" t="n">
        <f aca="false">+B$88</f>
        <v>40239</v>
      </c>
      <c r="C188" s="338"/>
      <c r="D188" s="338"/>
      <c r="E188" s="338"/>
      <c r="F188" s="338"/>
      <c r="G188" s="338"/>
      <c r="H188" s="338"/>
      <c r="I188" s="338"/>
      <c r="J188" s="338"/>
      <c r="K188" s="338"/>
      <c r="L188" s="338"/>
      <c r="M188" s="338"/>
      <c r="N188" s="338"/>
      <c r="O188" s="338"/>
      <c r="P188" s="338"/>
      <c r="Q188" s="338"/>
      <c r="R188" s="338"/>
      <c r="S188" s="338"/>
      <c r="T188" s="330"/>
      <c r="U188" s="330"/>
    </row>
    <row r="189" customFormat="false" ht="14.25" hidden="false" customHeight="false" outlineLevel="0" collapsed="false">
      <c r="A189" s="361" t="str">
        <f aca="false">+A$88</f>
        <v>06150800</v>
      </c>
      <c r="B189" s="362" t="n">
        <f aca="false">+B$88</f>
        <v>40239</v>
      </c>
      <c r="C189" s="338"/>
      <c r="D189" s="338"/>
      <c r="E189" s="338"/>
      <c r="F189" s="338"/>
      <c r="G189" s="338"/>
      <c r="H189" s="338"/>
      <c r="I189" s="338"/>
      <c r="J189" s="338"/>
      <c r="K189" s="338"/>
      <c r="L189" s="338"/>
      <c r="M189" s="338"/>
      <c r="N189" s="338"/>
      <c r="O189" s="338"/>
      <c r="P189" s="338"/>
      <c r="Q189" s="338"/>
      <c r="R189" s="338"/>
      <c r="S189" s="338"/>
      <c r="T189" s="330"/>
      <c r="U189" s="330"/>
    </row>
    <row r="190" customFormat="false" ht="14.25" hidden="false" customHeight="false" outlineLevel="0" collapsed="false">
      <c r="A190" s="361" t="str">
        <f aca="false">+A$88</f>
        <v>06150800</v>
      </c>
      <c r="B190" s="362" t="n">
        <f aca="false">+B$88</f>
        <v>40239</v>
      </c>
      <c r="C190" s="338"/>
      <c r="D190" s="338"/>
      <c r="E190" s="338"/>
      <c r="F190" s="338"/>
      <c r="G190" s="338"/>
      <c r="H190" s="338"/>
      <c r="I190" s="338"/>
      <c r="J190" s="338"/>
      <c r="K190" s="338"/>
      <c r="L190" s="338"/>
      <c r="M190" s="338"/>
      <c r="N190" s="338"/>
      <c r="O190" s="338"/>
      <c r="P190" s="338"/>
      <c r="Q190" s="338"/>
      <c r="R190" s="338"/>
      <c r="S190" s="338"/>
      <c r="T190" s="330"/>
      <c r="U190" s="330"/>
    </row>
    <row r="191" customFormat="false" ht="14.25" hidden="false" customHeight="false" outlineLevel="0" collapsed="false">
      <c r="A191" s="361" t="str">
        <f aca="false">+A$88</f>
        <v>06150800</v>
      </c>
      <c r="B191" s="362" t="n">
        <f aca="false">+B$88</f>
        <v>40239</v>
      </c>
      <c r="C191" s="338"/>
      <c r="D191" s="338"/>
      <c r="E191" s="338"/>
      <c r="F191" s="338"/>
      <c r="G191" s="338"/>
      <c r="H191" s="338"/>
      <c r="I191" s="338"/>
      <c r="J191" s="338"/>
      <c r="K191" s="338"/>
      <c r="L191" s="338"/>
      <c r="M191" s="338"/>
      <c r="N191" s="338"/>
      <c r="O191" s="338"/>
      <c r="P191" s="338"/>
      <c r="Q191" s="338"/>
      <c r="R191" s="338"/>
      <c r="S191" s="338"/>
      <c r="T191" s="330"/>
      <c r="U191" s="330"/>
    </row>
    <row r="192" customFormat="false" ht="14.25" hidden="false" customHeight="false" outlineLevel="0" collapsed="false">
      <c r="A192" s="361" t="str">
        <f aca="false">+A$88</f>
        <v>06150800</v>
      </c>
      <c r="B192" s="362" t="n">
        <f aca="false">+B$88</f>
        <v>40239</v>
      </c>
      <c r="C192" s="338"/>
      <c r="D192" s="338"/>
      <c r="E192" s="338"/>
      <c r="F192" s="338"/>
      <c r="G192" s="338"/>
      <c r="H192" s="338"/>
      <c r="I192" s="338"/>
      <c r="J192" s="338"/>
      <c r="K192" s="338"/>
      <c r="L192" s="338"/>
      <c r="M192" s="338"/>
      <c r="N192" s="338"/>
      <c r="O192" s="338"/>
      <c r="P192" s="338"/>
      <c r="Q192" s="338"/>
      <c r="R192" s="338"/>
      <c r="S192" s="338"/>
      <c r="T192" s="330"/>
      <c r="U192" s="330"/>
    </row>
    <row r="193" customFormat="false" ht="14.25" hidden="false" customHeight="false" outlineLevel="0" collapsed="false">
      <c r="A193" s="361" t="str">
        <f aca="false">+A$88</f>
        <v>06150800</v>
      </c>
      <c r="B193" s="362" t="n">
        <f aca="false">+B$88</f>
        <v>40239</v>
      </c>
      <c r="C193" s="338"/>
      <c r="D193" s="338"/>
      <c r="E193" s="338"/>
      <c r="F193" s="338"/>
      <c r="G193" s="338"/>
      <c r="H193" s="338"/>
      <c r="I193" s="338"/>
      <c r="J193" s="338"/>
      <c r="K193" s="338"/>
      <c r="L193" s="338"/>
      <c r="M193" s="338"/>
      <c r="N193" s="338"/>
      <c r="O193" s="338"/>
      <c r="P193" s="338"/>
      <c r="Q193" s="338"/>
      <c r="R193" s="338"/>
      <c r="S193" s="338"/>
      <c r="T193" s="330"/>
      <c r="U193" s="330"/>
    </row>
    <row r="194" customFormat="false" ht="14.25" hidden="false" customHeight="false" outlineLevel="0" collapsed="false">
      <c r="A194" s="361" t="str">
        <f aca="false">+A$88</f>
        <v>06150800</v>
      </c>
      <c r="B194" s="362" t="n">
        <f aca="false">+B$88</f>
        <v>40239</v>
      </c>
      <c r="C194" s="338"/>
      <c r="D194" s="338"/>
      <c r="E194" s="338"/>
      <c r="F194" s="338"/>
      <c r="G194" s="338"/>
      <c r="H194" s="338"/>
      <c r="I194" s="338"/>
      <c r="J194" s="338"/>
      <c r="K194" s="338"/>
      <c r="L194" s="338"/>
      <c r="M194" s="338"/>
      <c r="N194" s="338"/>
      <c r="O194" s="338"/>
      <c r="P194" s="338"/>
      <c r="Q194" s="338"/>
      <c r="R194" s="338"/>
      <c r="S194" s="338"/>
      <c r="T194" s="330"/>
      <c r="U194" s="330"/>
    </row>
    <row r="195" customFormat="false" ht="14.25" hidden="false" customHeight="false" outlineLevel="0" collapsed="false">
      <c r="A195" s="361" t="str">
        <f aca="false">+A$88</f>
        <v>06150800</v>
      </c>
      <c r="B195" s="362" t="n">
        <f aca="false">+B$88</f>
        <v>40239</v>
      </c>
      <c r="C195" s="338"/>
      <c r="D195" s="338"/>
      <c r="E195" s="338"/>
      <c r="F195" s="338"/>
      <c r="G195" s="338"/>
      <c r="H195" s="338"/>
      <c r="I195" s="338"/>
      <c r="J195" s="338"/>
      <c r="K195" s="338"/>
      <c r="L195" s="338"/>
      <c r="M195" s="338"/>
      <c r="N195" s="338"/>
      <c r="O195" s="338"/>
      <c r="P195" s="338"/>
      <c r="Q195" s="338"/>
      <c r="R195" s="338"/>
      <c r="S195" s="338"/>
      <c r="T195" s="330"/>
      <c r="U195" s="330"/>
    </row>
    <row r="196" customFormat="false" ht="14.25" hidden="false" customHeight="false" outlineLevel="0" collapsed="false">
      <c r="A196" s="361" t="str">
        <f aca="false">+A$88</f>
        <v>06150800</v>
      </c>
      <c r="B196" s="362" t="n">
        <f aca="false">+B$88</f>
        <v>40239</v>
      </c>
      <c r="C196" s="338"/>
      <c r="D196" s="338"/>
      <c r="E196" s="338"/>
      <c r="F196" s="338"/>
      <c r="G196" s="338"/>
      <c r="H196" s="338"/>
      <c r="I196" s="338"/>
      <c r="J196" s="338"/>
      <c r="K196" s="338"/>
      <c r="L196" s="338"/>
      <c r="M196" s="338"/>
      <c r="N196" s="338"/>
      <c r="O196" s="338"/>
      <c r="P196" s="338"/>
      <c r="Q196" s="338"/>
      <c r="R196" s="338"/>
      <c r="S196" s="338"/>
      <c r="T196" s="330"/>
      <c r="U196" s="330"/>
    </row>
    <row r="197" customFormat="false" ht="14.25" hidden="false" customHeight="false" outlineLevel="0" collapsed="false">
      <c r="A197" s="361" t="str">
        <f aca="false">+A$88</f>
        <v>06150800</v>
      </c>
      <c r="B197" s="362" t="n">
        <f aca="false">+B$88</f>
        <v>40239</v>
      </c>
      <c r="C197" s="338"/>
      <c r="D197" s="338"/>
      <c r="E197" s="338"/>
      <c r="F197" s="338"/>
      <c r="G197" s="338"/>
      <c r="H197" s="338"/>
      <c r="I197" s="338"/>
      <c r="J197" s="338"/>
      <c r="K197" s="338"/>
      <c r="L197" s="338"/>
      <c r="M197" s="338"/>
      <c r="N197" s="338"/>
      <c r="O197" s="338"/>
      <c r="P197" s="338"/>
      <c r="Q197" s="338"/>
      <c r="R197" s="338"/>
      <c r="S197" s="338"/>
      <c r="T197" s="330"/>
      <c r="U197" s="330"/>
    </row>
    <row r="198" customFormat="false" ht="14.25" hidden="false" customHeight="false" outlineLevel="0" collapsed="false">
      <c r="A198" s="361" t="str">
        <f aca="false">+A$88</f>
        <v>06150800</v>
      </c>
      <c r="B198" s="362" t="n">
        <f aca="false">+B$88</f>
        <v>40239</v>
      </c>
      <c r="C198" s="338"/>
      <c r="D198" s="338"/>
      <c r="E198" s="338"/>
      <c r="F198" s="338"/>
      <c r="G198" s="338"/>
      <c r="H198" s="338"/>
      <c r="I198" s="338"/>
      <c r="J198" s="338"/>
      <c r="K198" s="338"/>
      <c r="L198" s="338"/>
      <c r="M198" s="338"/>
      <c r="N198" s="338"/>
      <c r="O198" s="338"/>
      <c r="P198" s="338"/>
      <c r="Q198" s="338"/>
      <c r="R198" s="338"/>
      <c r="S198" s="338"/>
      <c r="T198" s="330"/>
      <c r="U198" s="330"/>
    </row>
    <row r="199" customFormat="false" ht="14.25" hidden="false" customHeight="false" outlineLevel="0" collapsed="false">
      <c r="A199" s="361" t="str">
        <f aca="false">+A$88</f>
        <v>06150800</v>
      </c>
      <c r="B199" s="362" t="n">
        <f aca="false">+B$88</f>
        <v>40239</v>
      </c>
      <c r="C199" s="338"/>
      <c r="D199" s="338"/>
      <c r="E199" s="338"/>
      <c r="F199" s="338"/>
      <c r="G199" s="338"/>
      <c r="H199" s="338"/>
      <c r="I199" s="338"/>
      <c r="J199" s="338"/>
      <c r="K199" s="338"/>
      <c r="L199" s="338"/>
      <c r="M199" s="338"/>
      <c r="N199" s="338"/>
      <c r="O199" s="338"/>
      <c r="P199" s="338"/>
      <c r="Q199" s="338"/>
      <c r="R199" s="338"/>
      <c r="S199" s="338"/>
      <c r="T199" s="330"/>
      <c r="U199" s="330"/>
    </row>
    <row r="200" customFormat="false" ht="14.25" hidden="false" customHeight="false" outlineLevel="0" collapsed="false">
      <c r="A200" s="361" t="str">
        <f aca="false">+A$88</f>
        <v>06150800</v>
      </c>
      <c r="B200" s="362" t="n">
        <f aca="false">+B$88</f>
        <v>40239</v>
      </c>
      <c r="C200" s="338"/>
      <c r="D200" s="338"/>
      <c r="E200" s="338"/>
      <c r="F200" s="338"/>
      <c r="G200" s="338"/>
      <c r="H200" s="338"/>
      <c r="I200" s="338"/>
      <c r="J200" s="338"/>
      <c r="K200" s="338"/>
      <c r="L200" s="338"/>
      <c r="M200" s="338"/>
      <c r="N200" s="338"/>
      <c r="O200" s="338"/>
      <c r="P200" s="338"/>
      <c r="Q200" s="338"/>
      <c r="R200" s="338"/>
      <c r="S200" s="338"/>
      <c r="T200" s="330"/>
      <c r="U200" s="330"/>
    </row>
    <row r="201" customFormat="false" ht="14.25" hidden="false" customHeight="false" outlineLevel="0" collapsed="false">
      <c r="A201" s="361" t="str">
        <f aca="false">+A$88</f>
        <v>06150800</v>
      </c>
      <c r="B201" s="362" t="n">
        <f aca="false">+B$88</f>
        <v>40239</v>
      </c>
      <c r="C201" s="338"/>
      <c r="D201" s="338"/>
      <c r="E201" s="338"/>
      <c r="F201" s="338"/>
      <c r="G201" s="338"/>
      <c r="H201" s="338"/>
      <c r="I201" s="338"/>
      <c r="J201" s="338"/>
      <c r="K201" s="338"/>
      <c r="L201" s="338"/>
      <c r="M201" s="338"/>
      <c r="N201" s="338"/>
      <c r="O201" s="338"/>
      <c r="P201" s="338"/>
      <c r="Q201" s="338"/>
      <c r="R201" s="338"/>
      <c r="S201" s="338"/>
      <c r="T201" s="330"/>
      <c r="U201" s="330"/>
    </row>
    <row r="202" customFormat="false" ht="14.25" hidden="false" customHeight="false" outlineLevel="0" collapsed="false">
      <c r="A202" s="361" t="str">
        <f aca="false">+A$88</f>
        <v>06150800</v>
      </c>
      <c r="B202" s="362" t="n">
        <f aca="false">+B$88</f>
        <v>40239</v>
      </c>
      <c r="C202" s="338"/>
      <c r="D202" s="338"/>
      <c r="E202" s="338"/>
      <c r="F202" s="338"/>
      <c r="G202" s="338"/>
      <c r="H202" s="338"/>
      <c r="I202" s="338"/>
      <c r="J202" s="338"/>
      <c r="K202" s="338"/>
      <c r="L202" s="338"/>
      <c r="M202" s="338"/>
      <c r="N202" s="338"/>
      <c r="O202" s="338"/>
      <c r="P202" s="338"/>
      <c r="Q202" s="338"/>
      <c r="R202" s="338"/>
      <c r="S202" s="338"/>
      <c r="T202" s="330"/>
      <c r="U202" s="330"/>
    </row>
    <row r="203" customFormat="false" ht="14.25" hidden="false" customHeight="false" outlineLevel="0" collapsed="false">
      <c r="A203" s="361" t="str">
        <f aca="false">+A$88</f>
        <v>06150800</v>
      </c>
      <c r="B203" s="362" t="n">
        <f aca="false">+B$88</f>
        <v>40239</v>
      </c>
      <c r="C203" s="338"/>
      <c r="D203" s="338"/>
      <c r="E203" s="338"/>
      <c r="F203" s="338"/>
      <c r="G203" s="338"/>
      <c r="H203" s="338"/>
      <c r="I203" s="338"/>
      <c r="J203" s="338"/>
      <c r="K203" s="338"/>
      <c r="L203" s="338"/>
      <c r="M203" s="338"/>
      <c r="N203" s="338"/>
      <c r="O203" s="338"/>
      <c r="P203" s="338"/>
      <c r="Q203" s="338"/>
      <c r="R203" s="338"/>
      <c r="S203" s="338"/>
      <c r="T203" s="330"/>
      <c r="U203" s="330"/>
    </row>
    <row r="204" customFormat="false" ht="14.25" hidden="false" customHeight="false" outlineLevel="0" collapsed="false">
      <c r="A204" s="361" t="str">
        <f aca="false">+A$88</f>
        <v>06150800</v>
      </c>
      <c r="B204" s="362" t="n">
        <f aca="false">+B$88</f>
        <v>40239</v>
      </c>
      <c r="C204" s="338"/>
      <c r="D204" s="338"/>
      <c r="E204" s="338"/>
      <c r="F204" s="338"/>
      <c r="G204" s="338"/>
      <c r="H204" s="338"/>
      <c r="I204" s="338"/>
      <c r="J204" s="338"/>
      <c r="K204" s="338"/>
      <c r="L204" s="338"/>
      <c r="M204" s="338"/>
      <c r="N204" s="338"/>
      <c r="O204" s="338"/>
      <c r="P204" s="338"/>
      <c r="Q204" s="338"/>
      <c r="R204" s="338"/>
      <c r="S204" s="338"/>
      <c r="T204" s="330"/>
      <c r="U204" s="330"/>
    </row>
    <row r="205" customFormat="false" ht="14.25" hidden="false" customHeight="false" outlineLevel="0" collapsed="false">
      <c r="A205" s="361" t="str">
        <f aca="false">+A$88</f>
        <v>06150800</v>
      </c>
      <c r="B205" s="362" t="n">
        <f aca="false">+B$88</f>
        <v>40239</v>
      </c>
      <c r="C205" s="338"/>
      <c r="D205" s="338"/>
      <c r="E205" s="338"/>
      <c r="F205" s="338"/>
      <c r="G205" s="338"/>
      <c r="H205" s="338"/>
      <c r="I205" s="338"/>
      <c r="J205" s="338"/>
      <c r="K205" s="338"/>
      <c r="L205" s="338"/>
      <c r="M205" s="338"/>
      <c r="N205" s="338"/>
      <c r="O205" s="338"/>
      <c r="P205" s="338"/>
      <c r="Q205" s="338"/>
      <c r="R205" s="338"/>
      <c r="S205" s="338"/>
      <c r="T205" s="330"/>
      <c r="U205" s="330"/>
    </row>
    <row r="206" customFormat="false" ht="14.25" hidden="false" customHeight="false" outlineLevel="0" collapsed="false">
      <c r="A206" s="361" t="str">
        <f aca="false">+A$88</f>
        <v>06150800</v>
      </c>
      <c r="B206" s="362" t="n">
        <f aca="false">+B$88</f>
        <v>40239</v>
      </c>
      <c r="C206" s="338"/>
      <c r="D206" s="338"/>
      <c r="E206" s="338"/>
      <c r="F206" s="338"/>
      <c r="G206" s="338"/>
      <c r="H206" s="338"/>
      <c r="I206" s="338"/>
      <c r="J206" s="338"/>
      <c r="K206" s="338"/>
      <c r="L206" s="338"/>
      <c r="M206" s="338"/>
      <c r="N206" s="338"/>
      <c r="O206" s="338"/>
      <c r="P206" s="338"/>
      <c r="Q206" s="338"/>
      <c r="R206" s="338"/>
      <c r="S206" s="338"/>
      <c r="T206" s="330"/>
      <c r="U206" s="330"/>
    </row>
    <row r="207" customFormat="false" ht="14.25" hidden="false" customHeight="false" outlineLevel="0" collapsed="false">
      <c r="A207" s="361" t="str">
        <f aca="false">+A$88</f>
        <v>06150800</v>
      </c>
      <c r="B207" s="362" t="n">
        <f aca="false">+B$88</f>
        <v>40239</v>
      </c>
      <c r="C207" s="338"/>
      <c r="D207" s="338"/>
      <c r="E207" s="338"/>
      <c r="F207" s="338"/>
      <c r="G207" s="338"/>
      <c r="H207" s="338"/>
      <c r="I207" s="338"/>
      <c r="J207" s="338"/>
      <c r="K207" s="338"/>
      <c r="L207" s="338"/>
      <c r="M207" s="338"/>
      <c r="N207" s="338"/>
      <c r="O207" s="338"/>
      <c r="P207" s="338"/>
      <c r="Q207" s="338"/>
      <c r="R207" s="338"/>
      <c r="S207" s="338"/>
      <c r="T207" s="330"/>
      <c r="U207" s="330"/>
    </row>
    <row r="208" customFormat="false" ht="14.25" hidden="false" customHeight="false" outlineLevel="0" collapsed="false">
      <c r="A208" s="361" t="str">
        <f aca="false">+A$88</f>
        <v>06150800</v>
      </c>
      <c r="B208" s="362" t="n">
        <f aca="false">+B$88</f>
        <v>40239</v>
      </c>
      <c r="C208" s="338"/>
      <c r="D208" s="338"/>
      <c r="E208" s="338"/>
      <c r="F208" s="338"/>
      <c r="G208" s="338"/>
      <c r="H208" s="338"/>
      <c r="I208" s="338"/>
      <c r="J208" s="338"/>
      <c r="K208" s="338"/>
      <c r="L208" s="338"/>
      <c r="M208" s="338"/>
      <c r="N208" s="338"/>
      <c r="O208" s="338"/>
      <c r="P208" s="338"/>
      <c r="Q208" s="338"/>
      <c r="R208" s="338"/>
      <c r="S208" s="338"/>
      <c r="T208" s="330"/>
      <c r="U208" s="330"/>
    </row>
    <row r="209" customFormat="false" ht="14.25" hidden="false" customHeight="false" outlineLevel="0" collapsed="false">
      <c r="A209" s="361" t="str">
        <f aca="false">+A$88</f>
        <v>06150800</v>
      </c>
      <c r="B209" s="362" t="n">
        <f aca="false">+B$88</f>
        <v>40239</v>
      </c>
      <c r="C209" s="338"/>
      <c r="D209" s="338"/>
      <c r="E209" s="338"/>
      <c r="F209" s="338"/>
      <c r="G209" s="338"/>
      <c r="H209" s="338"/>
      <c r="I209" s="338"/>
      <c r="J209" s="338"/>
      <c r="K209" s="338"/>
      <c r="L209" s="338"/>
      <c r="M209" s="338"/>
      <c r="N209" s="338"/>
      <c r="O209" s="338"/>
      <c r="P209" s="338"/>
      <c r="Q209" s="338"/>
      <c r="R209" s="338"/>
      <c r="S209" s="338"/>
      <c r="T209" s="330"/>
      <c r="U209" s="330"/>
    </row>
    <row r="210" customFormat="false" ht="14.25" hidden="false" customHeight="false" outlineLevel="0" collapsed="false">
      <c r="A210" s="361" t="str">
        <f aca="false">+A$88</f>
        <v>06150800</v>
      </c>
      <c r="B210" s="362" t="n">
        <f aca="false">+B$88</f>
        <v>40239</v>
      </c>
      <c r="C210" s="338"/>
      <c r="D210" s="338"/>
      <c r="E210" s="338"/>
      <c r="F210" s="338"/>
      <c r="G210" s="338"/>
      <c r="H210" s="338"/>
      <c r="I210" s="338"/>
      <c r="J210" s="338"/>
      <c r="K210" s="338"/>
      <c r="L210" s="338"/>
      <c r="M210" s="338"/>
      <c r="N210" s="338"/>
      <c r="O210" s="338"/>
      <c r="P210" s="338"/>
      <c r="Q210" s="338"/>
      <c r="R210" s="338"/>
      <c r="S210" s="338"/>
      <c r="T210" s="330"/>
      <c r="U210" s="330"/>
    </row>
    <row r="211" customFormat="false" ht="14.25" hidden="false" customHeight="false" outlineLevel="0" collapsed="false">
      <c r="A211" s="361" t="str">
        <f aca="false">+A$88</f>
        <v>06150800</v>
      </c>
      <c r="B211" s="362" t="n">
        <f aca="false">+B$88</f>
        <v>40239</v>
      </c>
      <c r="C211" s="338"/>
      <c r="D211" s="338"/>
      <c r="E211" s="338"/>
      <c r="F211" s="338"/>
      <c r="G211" s="338"/>
      <c r="H211" s="338"/>
      <c r="I211" s="338"/>
      <c r="J211" s="338"/>
      <c r="K211" s="338"/>
      <c r="L211" s="338"/>
      <c r="M211" s="338"/>
      <c r="N211" s="338"/>
      <c r="O211" s="338"/>
      <c r="P211" s="338"/>
      <c r="Q211" s="338"/>
      <c r="R211" s="338"/>
      <c r="S211" s="338"/>
      <c r="T211" s="330"/>
      <c r="U211" s="330"/>
    </row>
    <row r="212" customFormat="false" ht="14.25" hidden="false" customHeight="false" outlineLevel="0" collapsed="false">
      <c r="A212" s="361" t="str">
        <f aca="false">+A$88</f>
        <v>06150800</v>
      </c>
      <c r="B212" s="362" t="n">
        <f aca="false">+B$88</f>
        <v>40239</v>
      </c>
      <c r="C212" s="338"/>
      <c r="D212" s="338"/>
      <c r="E212" s="338"/>
      <c r="F212" s="338"/>
      <c r="G212" s="338"/>
      <c r="H212" s="338"/>
      <c r="I212" s="338"/>
      <c r="J212" s="338"/>
      <c r="K212" s="338"/>
      <c r="L212" s="338"/>
      <c r="M212" s="338"/>
      <c r="N212" s="338"/>
      <c r="O212" s="338"/>
      <c r="P212" s="338"/>
      <c r="Q212" s="338"/>
      <c r="R212" s="338"/>
      <c r="S212" s="338"/>
      <c r="T212" s="330"/>
      <c r="U212" s="330"/>
    </row>
    <row r="213" customFormat="false" ht="14.25" hidden="false" customHeight="false" outlineLevel="0" collapsed="false">
      <c r="A213" s="361" t="str">
        <f aca="false">+A$88</f>
        <v>06150800</v>
      </c>
      <c r="B213" s="362" t="n">
        <f aca="false">+B$88</f>
        <v>40239</v>
      </c>
      <c r="C213" s="338"/>
      <c r="D213" s="338"/>
      <c r="E213" s="338"/>
      <c r="F213" s="338"/>
      <c r="G213" s="338"/>
      <c r="H213" s="338"/>
      <c r="I213" s="338"/>
      <c r="J213" s="338"/>
      <c r="K213" s="338"/>
      <c r="L213" s="338"/>
      <c r="M213" s="338"/>
      <c r="N213" s="338"/>
      <c r="O213" s="338"/>
      <c r="P213" s="338"/>
      <c r="Q213" s="338"/>
      <c r="R213" s="338"/>
      <c r="S213" s="338"/>
      <c r="T213" s="330"/>
      <c r="U213" s="330"/>
    </row>
    <row r="214" customFormat="false" ht="14.25" hidden="false" customHeight="false" outlineLevel="0" collapsed="false">
      <c r="A214" s="361" t="str">
        <f aca="false">+A$88</f>
        <v>06150800</v>
      </c>
      <c r="B214" s="362" t="n">
        <f aca="false">+B$88</f>
        <v>40239</v>
      </c>
      <c r="C214" s="338"/>
      <c r="D214" s="338"/>
      <c r="E214" s="338"/>
      <c r="F214" s="338"/>
      <c r="G214" s="338"/>
      <c r="H214" s="338"/>
      <c r="I214" s="338"/>
      <c r="J214" s="338"/>
      <c r="K214" s="338"/>
      <c r="L214" s="338"/>
      <c r="M214" s="338"/>
      <c r="N214" s="338"/>
      <c r="O214" s="338"/>
      <c r="P214" s="338"/>
      <c r="Q214" s="338"/>
      <c r="R214" s="338"/>
      <c r="S214" s="338"/>
      <c r="T214" s="330"/>
      <c r="U214" s="330"/>
    </row>
    <row r="215" customFormat="false" ht="14.25" hidden="false" customHeight="false" outlineLevel="0" collapsed="false">
      <c r="A215" s="361" t="str">
        <f aca="false">+A$88</f>
        <v>06150800</v>
      </c>
      <c r="B215" s="362" t="n">
        <f aca="false">+B$88</f>
        <v>40239</v>
      </c>
      <c r="C215" s="338"/>
      <c r="D215" s="338"/>
      <c r="E215" s="338"/>
      <c r="F215" s="338"/>
      <c r="G215" s="338"/>
      <c r="H215" s="338"/>
      <c r="I215" s="338"/>
      <c r="J215" s="338"/>
      <c r="K215" s="338"/>
      <c r="L215" s="338"/>
      <c r="M215" s="338"/>
      <c r="N215" s="338"/>
      <c r="O215" s="338"/>
      <c r="P215" s="338"/>
      <c r="Q215" s="338"/>
      <c r="R215" s="338"/>
      <c r="S215" s="338"/>
      <c r="T215" s="330"/>
      <c r="U215" s="330"/>
    </row>
    <row r="216" customFormat="false" ht="14.25" hidden="false" customHeight="false" outlineLevel="0" collapsed="false">
      <c r="A216" s="361" t="str">
        <f aca="false">+A$88</f>
        <v>06150800</v>
      </c>
      <c r="B216" s="362" t="n">
        <f aca="false">+B$88</f>
        <v>40239</v>
      </c>
      <c r="C216" s="338"/>
      <c r="D216" s="338"/>
      <c r="E216" s="338"/>
      <c r="F216" s="338"/>
      <c r="G216" s="338"/>
      <c r="H216" s="338"/>
      <c r="I216" s="338"/>
      <c r="J216" s="338"/>
      <c r="K216" s="338"/>
      <c r="L216" s="338"/>
      <c r="M216" s="338"/>
      <c r="N216" s="338"/>
      <c r="O216" s="338"/>
      <c r="P216" s="338"/>
      <c r="Q216" s="338"/>
      <c r="R216" s="338"/>
      <c r="S216" s="338"/>
      <c r="T216" s="330"/>
      <c r="U216" s="330"/>
    </row>
    <row r="217" customFormat="false" ht="14.25" hidden="false" customHeight="false" outlineLevel="0" collapsed="false">
      <c r="A217" s="361" t="str">
        <f aca="false">+A$88</f>
        <v>06150800</v>
      </c>
      <c r="B217" s="362" t="n">
        <f aca="false">+B$88</f>
        <v>40239</v>
      </c>
      <c r="C217" s="338"/>
      <c r="D217" s="338"/>
      <c r="E217" s="338"/>
      <c r="F217" s="338"/>
      <c r="G217" s="338"/>
      <c r="H217" s="338"/>
      <c r="I217" s="338"/>
      <c r="J217" s="338"/>
      <c r="K217" s="338"/>
      <c r="L217" s="338"/>
      <c r="M217" s="338"/>
      <c r="N217" s="338"/>
      <c r="O217" s="338"/>
      <c r="P217" s="338"/>
      <c r="Q217" s="338"/>
      <c r="R217" s="338"/>
      <c r="S217" s="338"/>
      <c r="T217" s="330"/>
      <c r="U217" s="330"/>
    </row>
    <row r="218" customFormat="false" ht="14.25" hidden="false" customHeight="false" outlineLevel="0" collapsed="false">
      <c r="A218" s="361" t="str">
        <f aca="false">+A$88</f>
        <v>06150800</v>
      </c>
      <c r="B218" s="362" t="n">
        <f aca="false">+B$88</f>
        <v>40239</v>
      </c>
      <c r="C218" s="338"/>
      <c r="D218" s="338"/>
      <c r="E218" s="338"/>
      <c r="F218" s="338"/>
      <c r="G218" s="338"/>
      <c r="H218" s="338"/>
      <c r="I218" s="338"/>
      <c r="J218" s="338"/>
      <c r="K218" s="338"/>
      <c r="L218" s="338"/>
      <c r="M218" s="338"/>
      <c r="N218" s="338"/>
      <c r="O218" s="338"/>
      <c r="P218" s="338"/>
      <c r="Q218" s="338"/>
      <c r="R218" s="338"/>
      <c r="S218" s="338"/>
      <c r="T218" s="330"/>
      <c r="U218" s="330"/>
    </row>
    <row r="219" customFormat="false" ht="14.25" hidden="false" customHeight="false" outlineLevel="0" collapsed="false">
      <c r="A219" s="361" t="str">
        <f aca="false">+A$88</f>
        <v>06150800</v>
      </c>
      <c r="B219" s="362" t="n">
        <f aca="false">+B$88</f>
        <v>40239</v>
      </c>
      <c r="C219" s="338"/>
      <c r="D219" s="338"/>
      <c r="E219" s="338"/>
      <c r="F219" s="338"/>
      <c r="G219" s="338"/>
      <c r="H219" s="338"/>
      <c r="I219" s="338"/>
      <c r="J219" s="338"/>
      <c r="K219" s="338"/>
      <c r="L219" s="338"/>
      <c r="M219" s="338"/>
      <c r="N219" s="338"/>
      <c r="O219" s="338"/>
      <c r="P219" s="338"/>
      <c r="Q219" s="338"/>
      <c r="R219" s="338"/>
      <c r="S219" s="338"/>
      <c r="T219" s="330"/>
      <c r="U219" s="330"/>
    </row>
    <row r="220" customFormat="false" ht="14.25" hidden="false" customHeight="false" outlineLevel="0" collapsed="false">
      <c r="A220" s="361" t="str">
        <f aca="false">+A$88</f>
        <v>06150800</v>
      </c>
      <c r="B220" s="362" t="n">
        <f aca="false">+B$88</f>
        <v>40239</v>
      </c>
      <c r="C220" s="338"/>
      <c r="D220" s="338"/>
      <c r="E220" s="338"/>
      <c r="F220" s="338"/>
      <c r="G220" s="338"/>
      <c r="H220" s="338"/>
      <c r="I220" s="338"/>
      <c r="J220" s="338"/>
      <c r="K220" s="338"/>
      <c r="L220" s="338"/>
      <c r="M220" s="338"/>
      <c r="N220" s="338"/>
      <c r="O220" s="338"/>
      <c r="P220" s="338"/>
      <c r="Q220" s="338"/>
      <c r="R220" s="338"/>
      <c r="S220" s="338"/>
      <c r="T220" s="330"/>
      <c r="U220" s="330"/>
    </row>
    <row r="221" customFormat="false" ht="14.25" hidden="false" customHeight="false" outlineLevel="0" collapsed="false">
      <c r="A221" s="361" t="str">
        <f aca="false">+A$88</f>
        <v>06150800</v>
      </c>
      <c r="B221" s="362" t="n">
        <f aca="false">+B$88</f>
        <v>40239</v>
      </c>
      <c r="C221" s="338"/>
      <c r="D221" s="338"/>
      <c r="E221" s="338"/>
      <c r="F221" s="338"/>
      <c r="G221" s="338"/>
      <c r="H221" s="338"/>
      <c r="I221" s="338"/>
      <c r="J221" s="338"/>
      <c r="K221" s="338"/>
      <c r="L221" s="338"/>
      <c r="M221" s="338"/>
      <c r="N221" s="338"/>
      <c r="O221" s="338"/>
      <c r="P221" s="338"/>
      <c r="Q221" s="338"/>
      <c r="R221" s="338"/>
      <c r="S221" s="338"/>
      <c r="T221" s="330"/>
      <c r="U221" s="330"/>
    </row>
    <row r="222" customFormat="false" ht="14.25" hidden="false" customHeight="false" outlineLevel="0" collapsed="false">
      <c r="A222" s="361" t="str">
        <f aca="false">+A$88</f>
        <v>06150800</v>
      </c>
      <c r="B222" s="362" t="n">
        <f aca="false">+B$88</f>
        <v>40239</v>
      </c>
      <c r="C222" s="338"/>
      <c r="D222" s="338"/>
      <c r="E222" s="338"/>
      <c r="F222" s="338"/>
      <c r="G222" s="338"/>
      <c r="H222" s="338"/>
      <c r="I222" s="338"/>
      <c r="J222" s="338"/>
      <c r="K222" s="338"/>
      <c r="L222" s="338"/>
      <c r="M222" s="338"/>
      <c r="N222" s="338"/>
      <c r="O222" s="338"/>
      <c r="P222" s="338"/>
      <c r="Q222" s="338"/>
      <c r="R222" s="338"/>
      <c r="S222" s="338"/>
      <c r="T222" s="330"/>
      <c r="U222" s="330"/>
    </row>
    <row r="223" customFormat="false" ht="14.25" hidden="false" customHeight="false" outlineLevel="0" collapsed="false">
      <c r="A223" s="361" t="str">
        <f aca="false">+A$88</f>
        <v>06150800</v>
      </c>
      <c r="B223" s="362" t="n">
        <f aca="false">+B$88</f>
        <v>40239</v>
      </c>
      <c r="C223" s="338"/>
      <c r="D223" s="338"/>
      <c r="E223" s="338"/>
      <c r="F223" s="338"/>
      <c r="G223" s="338"/>
      <c r="H223" s="338"/>
      <c r="I223" s="338"/>
      <c r="J223" s="338"/>
      <c r="K223" s="338"/>
      <c r="L223" s="338"/>
      <c r="M223" s="338"/>
      <c r="N223" s="338"/>
      <c r="O223" s="338"/>
      <c r="P223" s="338"/>
      <c r="Q223" s="338"/>
      <c r="R223" s="338"/>
      <c r="S223" s="338"/>
      <c r="T223" s="330"/>
      <c r="U223" s="330"/>
    </row>
    <row r="224" customFormat="false" ht="14.25" hidden="false" customHeight="false" outlineLevel="0" collapsed="false">
      <c r="A224" s="361" t="str">
        <f aca="false">+A$88</f>
        <v>06150800</v>
      </c>
      <c r="B224" s="362" t="n">
        <f aca="false">+B$88</f>
        <v>40239</v>
      </c>
      <c r="C224" s="338"/>
      <c r="D224" s="338"/>
      <c r="E224" s="338"/>
      <c r="F224" s="338"/>
      <c r="G224" s="338"/>
      <c r="H224" s="338"/>
      <c r="I224" s="338"/>
      <c r="J224" s="338"/>
      <c r="K224" s="338"/>
      <c r="L224" s="338"/>
      <c r="M224" s="338"/>
      <c r="N224" s="338"/>
      <c r="O224" s="338"/>
      <c r="P224" s="338"/>
      <c r="Q224" s="338"/>
      <c r="R224" s="338"/>
      <c r="S224" s="338"/>
      <c r="T224" s="330"/>
      <c r="U224" s="330"/>
    </row>
    <row r="225" customFormat="false" ht="14.25" hidden="false" customHeight="false" outlineLevel="0" collapsed="false">
      <c r="A225" s="361" t="str">
        <f aca="false">+A$88</f>
        <v>06150800</v>
      </c>
      <c r="B225" s="362" t="n">
        <f aca="false">+B$88</f>
        <v>40239</v>
      </c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  <c r="M225" s="338"/>
      <c r="N225" s="338"/>
      <c r="O225" s="338"/>
      <c r="P225" s="338"/>
      <c r="Q225" s="338"/>
      <c r="R225" s="338"/>
      <c r="S225" s="338"/>
      <c r="T225" s="330"/>
      <c r="U225" s="330"/>
    </row>
    <row r="226" customFormat="false" ht="14.25" hidden="false" customHeight="false" outlineLevel="0" collapsed="false">
      <c r="A226" s="361" t="str">
        <f aca="false">+A$88</f>
        <v>06150800</v>
      </c>
      <c r="B226" s="362" t="n">
        <f aca="false">+B$88</f>
        <v>40239</v>
      </c>
      <c r="C226" s="338"/>
      <c r="D226" s="338"/>
      <c r="E226" s="338"/>
      <c r="F226" s="338"/>
      <c r="G226" s="338"/>
      <c r="H226" s="338"/>
      <c r="I226" s="338"/>
      <c r="J226" s="338"/>
      <c r="K226" s="338"/>
      <c r="L226" s="338"/>
      <c r="M226" s="338"/>
      <c r="N226" s="338"/>
      <c r="O226" s="338"/>
      <c r="P226" s="338"/>
      <c r="Q226" s="338"/>
      <c r="R226" s="338"/>
      <c r="S226" s="338"/>
      <c r="T226" s="330"/>
      <c r="U226" s="330"/>
    </row>
    <row r="227" customFormat="false" ht="14.25" hidden="false" customHeight="false" outlineLevel="0" collapsed="false">
      <c r="A227" s="361" t="str">
        <f aca="false">+A$88</f>
        <v>06150800</v>
      </c>
      <c r="B227" s="362" t="n">
        <f aca="false">+B$88</f>
        <v>40239</v>
      </c>
      <c r="C227" s="338"/>
      <c r="D227" s="338"/>
      <c r="E227" s="338"/>
      <c r="F227" s="338"/>
      <c r="G227" s="338"/>
      <c r="H227" s="338"/>
      <c r="I227" s="338"/>
      <c r="J227" s="338"/>
      <c r="K227" s="338"/>
      <c r="L227" s="338"/>
      <c r="M227" s="338"/>
      <c r="N227" s="338"/>
      <c r="O227" s="338"/>
      <c r="P227" s="338"/>
      <c r="Q227" s="338"/>
      <c r="R227" s="338"/>
      <c r="S227" s="338"/>
      <c r="T227" s="330"/>
      <c r="U227" s="330"/>
    </row>
    <row r="228" customFormat="false" ht="14.25" hidden="false" customHeight="false" outlineLevel="0" collapsed="false">
      <c r="A228" s="361" t="str">
        <f aca="false">+A$88</f>
        <v>06150800</v>
      </c>
      <c r="B228" s="362" t="n">
        <f aca="false">+B$88</f>
        <v>40239</v>
      </c>
      <c r="C228" s="338"/>
      <c r="D228" s="338"/>
      <c r="E228" s="338"/>
      <c r="F228" s="338"/>
      <c r="G228" s="338"/>
      <c r="H228" s="338"/>
      <c r="I228" s="338"/>
      <c r="J228" s="338"/>
      <c r="K228" s="338"/>
      <c r="L228" s="338"/>
      <c r="M228" s="338"/>
      <c r="N228" s="338"/>
      <c r="O228" s="338"/>
      <c r="P228" s="338"/>
      <c r="Q228" s="338"/>
      <c r="R228" s="338"/>
      <c r="S228" s="338"/>
      <c r="T228" s="330"/>
      <c r="U228" s="330"/>
    </row>
    <row r="229" customFormat="false" ht="14.25" hidden="false" customHeight="false" outlineLevel="0" collapsed="false">
      <c r="A229" s="361" t="str">
        <f aca="false">+A$88</f>
        <v>06150800</v>
      </c>
      <c r="B229" s="362" t="n">
        <f aca="false">+B$88</f>
        <v>40239</v>
      </c>
      <c r="C229" s="338"/>
      <c r="D229" s="338"/>
      <c r="E229" s="338"/>
      <c r="F229" s="338"/>
      <c r="G229" s="338"/>
      <c r="H229" s="338"/>
      <c r="I229" s="338"/>
      <c r="J229" s="338"/>
      <c r="K229" s="338"/>
      <c r="L229" s="338"/>
      <c r="M229" s="338"/>
      <c r="N229" s="338"/>
      <c r="O229" s="338"/>
      <c r="P229" s="338"/>
      <c r="Q229" s="338"/>
      <c r="R229" s="338"/>
      <c r="S229" s="338"/>
      <c r="T229" s="330"/>
      <c r="U229" s="330"/>
    </row>
    <row r="230" customFormat="false" ht="14.25" hidden="false" customHeight="false" outlineLevel="0" collapsed="false">
      <c r="A230" s="361" t="str">
        <f aca="false">+A$88</f>
        <v>06150800</v>
      </c>
      <c r="B230" s="362" t="n">
        <f aca="false">+B$88</f>
        <v>40239</v>
      </c>
      <c r="C230" s="338"/>
      <c r="D230" s="338"/>
      <c r="E230" s="338"/>
      <c r="F230" s="338"/>
      <c r="G230" s="338"/>
      <c r="H230" s="338"/>
      <c r="I230" s="338"/>
      <c r="J230" s="338"/>
      <c r="K230" s="338"/>
      <c r="L230" s="338"/>
      <c r="M230" s="338"/>
      <c r="N230" s="338"/>
      <c r="O230" s="338"/>
      <c r="P230" s="338"/>
      <c r="Q230" s="338"/>
      <c r="R230" s="338"/>
      <c r="S230" s="338"/>
      <c r="T230" s="330"/>
      <c r="U230" s="330"/>
    </row>
    <row r="231" customFormat="false" ht="14.25" hidden="false" customHeight="false" outlineLevel="0" collapsed="false">
      <c r="A231" s="361" t="str">
        <f aca="false">+A$88</f>
        <v>06150800</v>
      </c>
      <c r="B231" s="362" t="n">
        <f aca="false">+B$88</f>
        <v>40239</v>
      </c>
      <c r="C231" s="338"/>
      <c r="D231" s="338"/>
      <c r="E231" s="338"/>
      <c r="F231" s="338"/>
      <c r="G231" s="338"/>
      <c r="H231" s="338"/>
      <c r="I231" s="338"/>
      <c r="J231" s="338"/>
      <c r="K231" s="338"/>
      <c r="L231" s="338"/>
      <c r="M231" s="338"/>
      <c r="N231" s="338"/>
      <c r="O231" s="338"/>
      <c r="P231" s="338"/>
      <c r="Q231" s="338"/>
      <c r="R231" s="338"/>
      <c r="S231" s="338"/>
      <c r="T231" s="330"/>
      <c r="U231" s="330"/>
    </row>
    <row r="232" customFormat="false" ht="14.25" hidden="false" customHeight="false" outlineLevel="0" collapsed="false">
      <c r="A232" s="361" t="str">
        <f aca="false">+A$88</f>
        <v>06150800</v>
      </c>
      <c r="B232" s="362" t="n">
        <f aca="false">+B$88</f>
        <v>40239</v>
      </c>
      <c r="C232" s="338"/>
      <c r="D232" s="338"/>
      <c r="E232" s="338"/>
      <c r="F232" s="338"/>
      <c r="G232" s="338"/>
      <c r="H232" s="338"/>
      <c r="I232" s="338"/>
      <c r="J232" s="338"/>
      <c r="K232" s="338"/>
      <c r="L232" s="338"/>
      <c r="M232" s="338"/>
      <c r="N232" s="338"/>
      <c r="O232" s="338"/>
      <c r="P232" s="338"/>
      <c r="Q232" s="338"/>
      <c r="R232" s="338"/>
      <c r="S232" s="338"/>
      <c r="T232" s="330"/>
      <c r="U232" s="330"/>
    </row>
    <row r="233" customFormat="false" ht="14.25" hidden="false" customHeight="false" outlineLevel="0" collapsed="false">
      <c r="A233" s="361" t="str">
        <f aca="false">+A$88</f>
        <v>06150800</v>
      </c>
      <c r="B233" s="362" t="n">
        <f aca="false">+B$88</f>
        <v>40239</v>
      </c>
      <c r="C233" s="338"/>
      <c r="D233" s="338"/>
      <c r="E233" s="338"/>
      <c r="F233" s="338"/>
      <c r="G233" s="338"/>
      <c r="H233" s="338"/>
      <c r="I233" s="338"/>
      <c r="J233" s="338"/>
      <c r="K233" s="338"/>
      <c r="L233" s="338"/>
      <c r="M233" s="338"/>
      <c r="N233" s="338"/>
      <c r="O233" s="338"/>
      <c r="P233" s="338"/>
      <c r="Q233" s="338"/>
      <c r="R233" s="338"/>
      <c r="S233" s="338"/>
      <c r="T233" s="330"/>
      <c r="U233" s="330"/>
    </row>
    <row r="234" customFormat="false" ht="14.25" hidden="false" customHeight="false" outlineLevel="0" collapsed="false">
      <c r="A234" s="361" t="str">
        <f aca="false">+A$88</f>
        <v>06150800</v>
      </c>
      <c r="B234" s="362" t="n">
        <f aca="false">+B$88</f>
        <v>40239</v>
      </c>
      <c r="C234" s="338"/>
      <c r="D234" s="338"/>
      <c r="E234" s="338"/>
      <c r="F234" s="338"/>
      <c r="G234" s="338"/>
      <c r="H234" s="338"/>
      <c r="I234" s="338"/>
      <c r="J234" s="338"/>
      <c r="K234" s="338"/>
      <c r="L234" s="338"/>
      <c r="M234" s="338"/>
      <c r="N234" s="338"/>
      <c r="O234" s="338"/>
      <c r="P234" s="338"/>
      <c r="Q234" s="338"/>
      <c r="R234" s="338"/>
      <c r="S234" s="338"/>
      <c r="T234" s="330"/>
      <c r="U234" s="330"/>
    </row>
    <row r="235" customFormat="false" ht="14.25" hidden="false" customHeight="false" outlineLevel="0" collapsed="false">
      <c r="A235" s="361" t="str">
        <f aca="false">+A$88</f>
        <v>06150800</v>
      </c>
      <c r="B235" s="362" t="n">
        <f aca="false">+B$88</f>
        <v>40239</v>
      </c>
      <c r="C235" s="338"/>
      <c r="D235" s="338"/>
      <c r="E235" s="338"/>
      <c r="F235" s="338"/>
      <c r="G235" s="338"/>
      <c r="H235" s="338"/>
      <c r="I235" s="338"/>
      <c r="J235" s="338"/>
      <c r="K235" s="338"/>
      <c r="L235" s="338"/>
      <c r="M235" s="338"/>
      <c r="N235" s="338"/>
      <c r="O235" s="338"/>
      <c r="P235" s="338"/>
      <c r="Q235" s="338"/>
      <c r="R235" s="338"/>
      <c r="S235" s="338"/>
      <c r="T235" s="330"/>
      <c r="U235" s="330"/>
    </row>
    <row r="236" customFormat="false" ht="14.25" hidden="false" customHeight="false" outlineLevel="0" collapsed="false">
      <c r="A236" s="361" t="str">
        <f aca="false">+A$88</f>
        <v>06150800</v>
      </c>
      <c r="B236" s="362" t="n">
        <f aca="false">+B$88</f>
        <v>40239</v>
      </c>
      <c r="C236" s="338"/>
      <c r="D236" s="338"/>
      <c r="E236" s="338"/>
      <c r="F236" s="338"/>
      <c r="G236" s="338"/>
      <c r="H236" s="338"/>
      <c r="I236" s="338"/>
      <c r="J236" s="338"/>
      <c r="K236" s="338"/>
      <c r="L236" s="338"/>
      <c r="M236" s="338"/>
      <c r="N236" s="338"/>
      <c r="O236" s="338"/>
      <c r="P236" s="338"/>
      <c r="Q236" s="338"/>
      <c r="R236" s="338"/>
      <c r="S236" s="338"/>
      <c r="T236" s="330"/>
      <c r="U236" s="330"/>
    </row>
    <row r="237" customFormat="false" ht="14.25" hidden="false" customHeight="false" outlineLevel="0" collapsed="false">
      <c r="A237" s="361" t="str">
        <f aca="false">+A$88</f>
        <v>06150800</v>
      </c>
      <c r="B237" s="362" t="n">
        <f aca="false">+B$88</f>
        <v>40239</v>
      </c>
      <c r="C237" s="338"/>
      <c r="D237" s="338"/>
      <c r="E237" s="338"/>
      <c r="F237" s="338"/>
      <c r="G237" s="338"/>
      <c r="H237" s="338"/>
      <c r="I237" s="338"/>
      <c r="J237" s="338"/>
      <c r="K237" s="338"/>
      <c r="L237" s="338"/>
      <c r="M237" s="338"/>
      <c r="N237" s="338"/>
      <c r="O237" s="338"/>
      <c r="P237" s="338"/>
      <c r="Q237" s="338"/>
      <c r="R237" s="338"/>
      <c r="S237" s="338"/>
      <c r="T237" s="330"/>
      <c r="U237" s="330"/>
    </row>
    <row r="238" customFormat="false" ht="14.25" hidden="false" customHeight="false" outlineLevel="0" collapsed="false">
      <c r="A238" s="361" t="str">
        <f aca="false">+A$88</f>
        <v>06150800</v>
      </c>
      <c r="B238" s="362" t="n">
        <f aca="false">+B$88</f>
        <v>40239</v>
      </c>
      <c r="C238" s="338"/>
      <c r="D238" s="338"/>
      <c r="E238" s="338"/>
      <c r="F238" s="338"/>
      <c r="G238" s="338"/>
      <c r="H238" s="338"/>
      <c r="I238" s="338"/>
      <c r="J238" s="338"/>
      <c r="K238" s="338"/>
      <c r="L238" s="338"/>
      <c r="M238" s="338"/>
      <c r="N238" s="338"/>
      <c r="O238" s="338"/>
      <c r="P238" s="338"/>
      <c r="Q238" s="338"/>
      <c r="R238" s="338"/>
      <c r="S238" s="338"/>
      <c r="T238" s="330"/>
      <c r="U238" s="330"/>
    </row>
    <row r="239" customFormat="false" ht="14.25" hidden="false" customHeight="false" outlineLevel="0" collapsed="false">
      <c r="A239" s="361" t="str">
        <f aca="false">+A$88</f>
        <v>06150800</v>
      </c>
      <c r="B239" s="362" t="n">
        <f aca="false">+B$88</f>
        <v>40239</v>
      </c>
      <c r="C239" s="338"/>
      <c r="D239" s="338"/>
      <c r="E239" s="338"/>
      <c r="F239" s="338"/>
      <c r="G239" s="338"/>
      <c r="H239" s="338"/>
      <c r="I239" s="338"/>
      <c r="J239" s="338"/>
      <c r="K239" s="338"/>
      <c r="L239" s="338"/>
      <c r="M239" s="338"/>
      <c r="N239" s="338"/>
      <c r="O239" s="338"/>
      <c r="P239" s="338"/>
      <c r="Q239" s="338"/>
      <c r="R239" s="338"/>
      <c r="S239" s="338"/>
      <c r="T239" s="330"/>
      <c r="U239" s="330"/>
    </row>
    <row r="240" customFormat="false" ht="14.25" hidden="false" customHeight="false" outlineLevel="0" collapsed="false">
      <c r="A240" s="361" t="str">
        <f aca="false">+A$88</f>
        <v>06150800</v>
      </c>
      <c r="B240" s="362" t="n">
        <f aca="false">+B$88</f>
        <v>40239</v>
      </c>
      <c r="C240" s="338"/>
      <c r="D240" s="338"/>
      <c r="E240" s="338"/>
      <c r="F240" s="338"/>
      <c r="G240" s="338"/>
      <c r="H240" s="338"/>
      <c r="I240" s="338"/>
      <c r="J240" s="338"/>
      <c r="K240" s="338"/>
      <c r="L240" s="338"/>
      <c r="M240" s="338"/>
      <c r="N240" s="338"/>
      <c r="O240" s="338"/>
      <c r="P240" s="338"/>
      <c r="Q240" s="338"/>
      <c r="R240" s="338"/>
      <c r="S240" s="338"/>
      <c r="T240" s="330"/>
      <c r="U240" s="330"/>
    </row>
    <row r="241" customFormat="false" ht="14.25" hidden="false" customHeight="false" outlineLevel="0" collapsed="false">
      <c r="A241" s="361" t="str">
        <f aca="false">+A$88</f>
        <v>06150800</v>
      </c>
      <c r="B241" s="362" t="n">
        <f aca="false">+B$88</f>
        <v>40239</v>
      </c>
      <c r="C241" s="338"/>
      <c r="D241" s="338"/>
      <c r="E241" s="338"/>
      <c r="F241" s="338"/>
      <c r="G241" s="338"/>
      <c r="H241" s="338"/>
      <c r="I241" s="338"/>
      <c r="J241" s="338"/>
      <c r="K241" s="338"/>
      <c r="L241" s="338"/>
      <c r="M241" s="338"/>
      <c r="N241" s="338"/>
      <c r="O241" s="338"/>
      <c r="P241" s="338"/>
      <c r="Q241" s="338"/>
      <c r="R241" s="338"/>
      <c r="S241" s="338"/>
      <c r="T241" s="330"/>
      <c r="U241" s="330"/>
    </row>
    <row r="242" customFormat="false" ht="14.25" hidden="false" customHeight="false" outlineLevel="0" collapsed="false">
      <c r="A242" s="361" t="str">
        <f aca="false">+A$88</f>
        <v>06150800</v>
      </c>
      <c r="B242" s="362" t="n">
        <f aca="false">+B$88</f>
        <v>40239</v>
      </c>
      <c r="C242" s="338"/>
      <c r="D242" s="338"/>
      <c r="E242" s="338"/>
      <c r="F242" s="338"/>
      <c r="G242" s="338"/>
      <c r="H242" s="338"/>
      <c r="I242" s="338"/>
      <c r="J242" s="338"/>
      <c r="K242" s="338"/>
      <c r="L242" s="338"/>
      <c r="M242" s="338"/>
      <c r="N242" s="338"/>
      <c r="O242" s="338"/>
      <c r="P242" s="338"/>
      <c r="Q242" s="338"/>
      <c r="R242" s="338"/>
      <c r="S242" s="338"/>
      <c r="T242" s="330"/>
      <c r="U242" s="330"/>
    </row>
    <row r="243" customFormat="false" ht="14.25" hidden="false" customHeight="false" outlineLevel="0" collapsed="false">
      <c r="A243" s="361" t="str">
        <f aca="false">+A$88</f>
        <v>06150800</v>
      </c>
      <c r="B243" s="362" t="n">
        <f aca="false">+B$88</f>
        <v>40239</v>
      </c>
      <c r="C243" s="338"/>
      <c r="D243" s="338"/>
      <c r="E243" s="338"/>
      <c r="F243" s="338"/>
      <c r="G243" s="338"/>
      <c r="H243" s="338"/>
      <c r="I243" s="338"/>
      <c r="J243" s="338"/>
      <c r="K243" s="338"/>
      <c r="L243" s="338"/>
      <c r="M243" s="338"/>
      <c r="N243" s="338"/>
      <c r="O243" s="338"/>
      <c r="P243" s="338"/>
      <c r="Q243" s="338"/>
      <c r="R243" s="338"/>
      <c r="S243" s="338"/>
      <c r="T243" s="330"/>
      <c r="U243" s="330"/>
    </row>
    <row r="244" customFormat="false" ht="12.75" hidden="false" customHeight="false" outlineLevel="0" collapsed="false">
      <c r="C244" s="373"/>
      <c r="D244" s="373"/>
      <c r="E244" s="373"/>
      <c r="F244" s="374"/>
      <c r="G244" s="374"/>
      <c r="H244" s="373"/>
      <c r="I244" s="373"/>
      <c r="J244" s="373"/>
      <c r="K244" s="373"/>
      <c r="L244" s="373"/>
      <c r="M244" s="373"/>
      <c r="N244" s="373"/>
      <c r="O244" s="373"/>
      <c r="P244" s="373"/>
      <c r="Q244" s="373"/>
      <c r="R244" s="373"/>
      <c r="S244" s="373"/>
      <c r="T244" s="330"/>
      <c r="U244" s="330"/>
    </row>
    <row r="245" customFormat="false" ht="12.75" hidden="false" customHeight="false" outlineLevel="0" collapsed="false">
      <c r="C245" s="373"/>
      <c r="D245" s="373"/>
      <c r="E245" s="373"/>
      <c r="F245" s="374"/>
      <c r="G245" s="374"/>
      <c r="H245" s="373"/>
      <c r="I245" s="373"/>
      <c r="J245" s="373"/>
      <c r="K245" s="373"/>
      <c r="L245" s="373"/>
      <c r="M245" s="373"/>
      <c r="N245" s="373"/>
      <c r="O245" s="373"/>
      <c r="P245" s="373"/>
      <c r="Q245" s="373"/>
      <c r="R245" s="373"/>
      <c r="S245" s="373"/>
      <c r="T245" s="330"/>
      <c r="U245" s="330"/>
    </row>
    <row r="246" customFormat="false" ht="12.75" hidden="false" customHeight="false" outlineLevel="0" collapsed="false">
      <c r="C246" s="373"/>
      <c r="D246" s="373"/>
      <c r="E246" s="373"/>
      <c r="F246" s="374"/>
      <c r="G246" s="374"/>
      <c r="H246" s="373"/>
      <c r="I246" s="373"/>
      <c r="J246" s="373"/>
      <c r="K246" s="373"/>
      <c r="L246" s="373"/>
      <c r="M246" s="373"/>
      <c r="N246" s="373"/>
      <c r="O246" s="373"/>
      <c r="P246" s="373"/>
      <c r="Q246" s="373"/>
      <c r="R246" s="373"/>
      <c r="S246" s="373"/>
      <c r="T246" s="330"/>
      <c r="U246" s="330"/>
    </row>
    <row r="247" customFormat="false" ht="12.75" hidden="false" customHeight="false" outlineLevel="0" collapsed="false">
      <c r="C247" s="373"/>
      <c r="D247" s="373"/>
      <c r="E247" s="373"/>
      <c r="F247" s="374"/>
      <c r="G247" s="374"/>
      <c r="H247" s="373"/>
      <c r="I247" s="373"/>
      <c r="J247" s="373"/>
      <c r="K247" s="373"/>
      <c r="L247" s="373"/>
      <c r="M247" s="373"/>
      <c r="N247" s="373"/>
      <c r="O247" s="373"/>
      <c r="P247" s="373"/>
      <c r="Q247" s="373"/>
      <c r="R247" s="373"/>
      <c r="S247" s="373"/>
      <c r="T247" s="330"/>
      <c r="U247" s="330"/>
    </row>
    <row r="248" customFormat="false" ht="12.75" hidden="false" customHeight="false" outlineLevel="0" collapsed="false">
      <c r="C248" s="373"/>
      <c r="D248" s="373"/>
      <c r="E248" s="373"/>
      <c r="F248" s="374"/>
      <c r="G248" s="374"/>
      <c r="H248" s="373"/>
      <c r="I248" s="373"/>
      <c r="J248" s="373"/>
      <c r="K248" s="373"/>
      <c r="L248" s="373"/>
      <c r="M248" s="373"/>
      <c r="N248" s="373"/>
      <c r="O248" s="373"/>
      <c r="P248" s="373"/>
      <c r="Q248" s="373"/>
      <c r="R248" s="373"/>
      <c r="S248" s="373"/>
      <c r="T248" s="330"/>
      <c r="U248" s="330"/>
    </row>
    <row r="249" customFormat="false" ht="12.75" hidden="false" customHeight="false" outlineLevel="0" collapsed="false">
      <c r="C249" s="373"/>
      <c r="D249" s="373"/>
      <c r="E249" s="373"/>
      <c r="F249" s="374"/>
      <c r="G249" s="374"/>
      <c r="H249" s="373"/>
      <c r="I249" s="373"/>
      <c r="J249" s="373"/>
      <c r="K249" s="373"/>
      <c r="L249" s="373"/>
      <c r="M249" s="373"/>
      <c r="N249" s="373"/>
      <c r="O249" s="373"/>
      <c r="P249" s="373"/>
      <c r="Q249" s="373"/>
      <c r="R249" s="373"/>
      <c r="S249" s="373"/>
      <c r="T249" s="330"/>
      <c r="U249" s="330"/>
    </row>
    <row r="250" customFormat="false" ht="12.75" hidden="false" customHeight="false" outlineLevel="0" collapsed="false">
      <c r="C250" s="373"/>
      <c r="D250" s="373"/>
      <c r="E250" s="373"/>
      <c r="F250" s="374"/>
      <c r="G250" s="374"/>
      <c r="H250" s="373"/>
      <c r="I250" s="373"/>
      <c r="J250" s="373"/>
      <c r="K250" s="373"/>
      <c r="L250" s="373"/>
      <c r="M250" s="373"/>
      <c r="N250" s="373"/>
      <c r="O250" s="373"/>
      <c r="P250" s="373"/>
      <c r="Q250" s="373"/>
      <c r="R250" s="373"/>
      <c r="S250" s="373"/>
      <c r="T250" s="330"/>
      <c r="U250" s="330"/>
    </row>
    <row r="251" customFormat="false" ht="12.75" hidden="false" customHeight="false" outlineLevel="0" collapsed="false">
      <c r="C251" s="373"/>
      <c r="D251" s="373"/>
      <c r="E251" s="373"/>
      <c r="F251" s="374"/>
      <c r="G251" s="374"/>
      <c r="H251" s="373"/>
      <c r="I251" s="373"/>
      <c r="J251" s="373"/>
      <c r="K251" s="373"/>
      <c r="L251" s="373"/>
      <c r="M251" s="373"/>
      <c r="N251" s="373"/>
      <c r="O251" s="373"/>
      <c r="P251" s="373"/>
      <c r="Q251" s="373"/>
      <c r="R251" s="373"/>
      <c r="S251" s="373"/>
      <c r="T251" s="330"/>
      <c r="U251" s="330"/>
    </row>
    <row r="252" customFormat="false" ht="12.75" hidden="false" customHeight="false" outlineLevel="0" collapsed="false">
      <c r="C252" s="373"/>
      <c r="D252" s="373"/>
      <c r="E252" s="373"/>
      <c r="F252" s="374"/>
      <c r="G252" s="374"/>
      <c r="H252" s="373"/>
      <c r="I252" s="373"/>
      <c r="J252" s="373"/>
      <c r="K252" s="373"/>
      <c r="L252" s="373"/>
      <c r="M252" s="373"/>
      <c r="N252" s="373"/>
      <c r="O252" s="373"/>
      <c r="P252" s="373"/>
      <c r="Q252" s="373"/>
      <c r="R252" s="373"/>
      <c r="S252" s="373"/>
      <c r="T252" s="330"/>
      <c r="U252" s="330"/>
    </row>
    <row r="253" customFormat="false" ht="12.75" hidden="false" customHeight="false" outlineLevel="0" collapsed="false">
      <c r="C253" s="373"/>
      <c r="D253" s="373"/>
      <c r="E253" s="373"/>
      <c r="F253" s="374"/>
      <c r="G253" s="374"/>
      <c r="H253" s="373"/>
      <c r="I253" s="373"/>
      <c r="J253" s="373"/>
      <c r="K253" s="373"/>
      <c r="L253" s="373"/>
      <c r="M253" s="373"/>
      <c r="N253" s="373"/>
      <c r="O253" s="373"/>
      <c r="P253" s="373"/>
      <c r="Q253" s="373"/>
      <c r="R253" s="373"/>
      <c r="S253" s="373"/>
      <c r="T253" s="330"/>
      <c r="U253" s="330"/>
    </row>
    <row r="254" customFormat="false" ht="12.75" hidden="false" customHeight="false" outlineLevel="0" collapsed="false">
      <c r="C254" s="373"/>
      <c r="D254" s="373"/>
      <c r="E254" s="373"/>
      <c r="F254" s="374"/>
      <c r="G254" s="374"/>
      <c r="H254" s="373"/>
      <c r="I254" s="373"/>
      <c r="J254" s="373"/>
      <c r="K254" s="373"/>
      <c r="L254" s="373"/>
      <c r="M254" s="373"/>
      <c r="N254" s="373"/>
      <c r="O254" s="373"/>
      <c r="P254" s="373"/>
      <c r="Q254" s="373"/>
      <c r="R254" s="373"/>
      <c r="S254" s="373"/>
      <c r="T254" s="330"/>
      <c r="U254" s="330"/>
    </row>
    <row r="255" customFormat="false" ht="12.75" hidden="false" customHeight="false" outlineLevel="0" collapsed="false">
      <c r="C255" s="373"/>
      <c r="D255" s="373"/>
      <c r="E255" s="373"/>
      <c r="F255" s="374"/>
      <c r="G255" s="374"/>
      <c r="H255" s="373"/>
      <c r="I255" s="373"/>
      <c r="J255" s="373"/>
      <c r="K255" s="373"/>
      <c r="L255" s="373"/>
      <c r="M255" s="373"/>
      <c r="N255" s="373"/>
      <c r="O255" s="373"/>
      <c r="P255" s="373"/>
      <c r="Q255" s="373"/>
      <c r="R255" s="373"/>
      <c r="S255" s="373"/>
      <c r="T255" s="330"/>
      <c r="U255" s="330"/>
    </row>
    <row r="256" customFormat="false" ht="12.75" hidden="false" customHeight="false" outlineLevel="0" collapsed="false">
      <c r="C256" s="373"/>
      <c r="D256" s="373"/>
      <c r="E256" s="373"/>
      <c r="F256" s="374"/>
      <c r="G256" s="374"/>
      <c r="H256" s="373"/>
      <c r="I256" s="373"/>
      <c r="J256" s="373"/>
      <c r="K256" s="373"/>
      <c r="L256" s="373"/>
      <c r="M256" s="373"/>
      <c r="N256" s="373"/>
      <c r="O256" s="373"/>
      <c r="P256" s="373"/>
      <c r="Q256" s="373"/>
      <c r="R256" s="373"/>
      <c r="S256" s="373"/>
      <c r="T256" s="330"/>
      <c r="U256" s="330"/>
    </row>
    <row r="257" customFormat="false" ht="12.75" hidden="false" customHeight="false" outlineLevel="0" collapsed="false">
      <c r="C257" s="373"/>
      <c r="D257" s="373"/>
      <c r="E257" s="373"/>
      <c r="F257" s="374"/>
      <c r="G257" s="374"/>
      <c r="H257" s="373"/>
      <c r="I257" s="373"/>
      <c r="J257" s="373"/>
      <c r="K257" s="373"/>
      <c r="L257" s="373"/>
      <c r="M257" s="373"/>
      <c r="N257" s="373"/>
      <c r="O257" s="373"/>
      <c r="P257" s="373"/>
      <c r="Q257" s="373"/>
      <c r="R257" s="373"/>
      <c r="S257" s="373"/>
      <c r="T257" s="330"/>
      <c r="U257" s="330"/>
    </row>
    <row r="258" customFormat="false" ht="12.75" hidden="false" customHeight="false" outlineLevel="0" collapsed="false">
      <c r="C258" s="373"/>
      <c r="D258" s="373"/>
      <c r="E258" s="373"/>
      <c r="F258" s="374"/>
      <c r="G258" s="374"/>
      <c r="H258" s="373"/>
      <c r="I258" s="373"/>
      <c r="J258" s="373"/>
      <c r="K258" s="373"/>
      <c r="L258" s="373"/>
      <c r="M258" s="373"/>
      <c r="N258" s="373"/>
      <c r="O258" s="373"/>
      <c r="P258" s="373"/>
      <c r="Q258" s="373"/>
      <c r="R258" s="373"/>
      <c r="S258" s="373"/>
      <c r="T258" s="330"/>
      <c r="U258" s="330"/>
    </row>
    <row r="259" customFormat="false" ht="12.75" hidden="false" customHeight="false" outlineLevel="0" collapsed="false">
      <c r="C259" s="373"/>
      <c r="D259" s="373"/>
      <c r="E259" s="373"/>
      <c r="F259" s="374"/>
      <c r="G259" s="374"/>
      <c r="H259" s="373"/>
      <c r="I259" s="373"/>
      <c r="J259" s="373"/>
      <c r="K259" s="373"/>
      <c r="L259" s="373"/>
      <c r="M259" s="373"/>
      <c r="N259" s="373"/>
      <c r="O259" s="373"/>
      <c r="P259" s="373"/>
      <c r="Q259" s="373"/>
      <c r="R259" s="373"/>
      <c r="S259" s="373"/>
      <c r="T259" s="330"/>
      <c r="U259" s="330"/>
    </row>
    <row r="260" customFormat="false" ht="12.75" hidden="false" customHeight="false" outlineLevel="0" collapsed="false">
      <c r="C260" s="373"/>
      <c r="D260" s="373"/>
      <c r="E260" s="373"/>
      <c r="F260" s="374"/>
      <c r="G260" s="374"/>
      <c r="H260" s="373"/>
      <c r="I260" s="373"/>
      <c r="J260" s="373"/>
      <c r="K260" s="373"/>
      <c r="L260" s="373"/>
      <c r="M260" s="373"/>
      <c r="N260" s="373"/>
      <c r="O260" s="373"/>
      <c r="P260" s="373"/>
      <c r="Q260" s="373"/>
      <c r="R260" s="373"/>
      <c r="S260" s="373"/>
      <c r="T260" s="330"/>
      <c r="U260" s="330"/>
    </row>
    <row r="261" customFormat="false" ht="12.75" hidden="false" customHeight="false" outlineLevel="0" collapsed="false">
      <c r="C261" s="373"/>
      <c r="D261" s="373"/>
      <c r="E261" s="373"/>
      <c r="F261" s="374"/>
      <c r="G261" s="374"/>
      <c r="H261" s="373"/>
      <c r="I261" s="373"/>
      <c r="J261" s="373"/>
      <c r="K261" s="373"/>
      <c r="L261" s="373"/>
      <c r="M261" s="373"/>
      <c r="N261" s="373"/>
      <c r="O261" s="373"/>
      <c r="P261" s="373"/>
      <c r="Q261" s="373"/>
      <c r="R261" s="373"/>
      <c r="S261" s="373"/>
      <c r="T261" s="330"/>
      <c r="U261" s="330"/>
    </row>
    <row r="262" customFormat="false" ht="12.75" hidden="false" customHeight="false" outlineLevel="0" collapsed="false">
      <c r="C262" s="373"/>
      <c r="D262" s="373"/>
      <c r="E262" s="373"/>
      <c r="F262" s="374"/>
      <c r="G262" s="374"/>
      <c r="H262" s="373"/>
      <c r="I262" s="373"/>
      <c r="J262" s="373"/>
      <c r="K262" s="373"/>
      <c r="L262" s="373"/>
      <c r="M262" s="373"/>
      <c r="N262" s="373"/>
      <c r="O262" s="373"/>
      <c r="P262" s="373"/>
      <c r="Q262" s="373"/>
      <c r="R262" s="373"/>
      <c r="S262" s="373"/>
      <c r="T262" s="330"/>
      <c r="U262" s="330"/>
    </row>
    <row r="263" customFormat="false" ht="12.75" hidden="false" customHeight="false" outlineLevel="0" collapsed="false">
      <c r="C263" s="373"/>
      <c r="D263" s="373"/>
      <c r="E263" s="373"/>
      <c r="F263" s="374"/>
      <c r="G263" s="374"/>
      <c r="H263" s="373"/>
      <c r="I263" s="373"/>
      <c r="J263" s="373"/>
      <c r="K263" s="373"/>
      <c r="L263" s="373"/>
      <c r="M263" s="373"/>
      <c r="N263" s="373"/>
      <c r="O263" s="373"/>
      <c r="P263" s="373"/>
      <c r="Q263" s="373"/>
      <c r="R263" s="373"/>
      <c r="S263" s="373"/>
      <c r="T263" s="330"/>
      <c r="U263" s="330"/>
    </row>
    <row r="264" customFormat="false" ht="12.75" hidden="false" customHeight="false" outlineLevel="0" collapsed="false">
      <c r="C264" s="373"/>
      <c r="D264" s="373"/>
      <c r="E264" s="373"/>
      <c r="F264" s="374"/>
      <c r="G264" s="374"/>
      <c r="H264" s="373"/>
      <c r="I264" s="373"/>
      <c r="J264" s="373"/>
      <c r="K264" s="373"/>
      <c r="L264" s="373"/>
      <c r="M264" s="373"/>
      <c r="N264" s="373"/>
      <c r="O264" s="373"/>
      <c r="P264" s="373"/>
      <c r="Q264" s="373"/>
      <c r="R264" s="373"/>
      <c r="S264" s="373"/>
      <c r="T264" s="330"/>
      <c r="U264" s="330"/>
    </row>
    <row r="265" customFormat="false" ht="12.75" hidden="false" customHeight="false" outlineLevel="0" collapsed="false">
      <c r="C265" s="373"/>
      <c r="D265" s="373"/>
      <c r="E265" s="373"/>
      <c r="F265" s="374"/>
      <c r="G265" s="374"/>
      <c r="H265" s="373"/>
      <c r="I265" s="373"/>
      <c r="J265" s="373"/>
      <c r="K265" s="373"/>
      <c r="L265" s="373"/>
      <c r="M265" s="373"/>
      <c r="N265" s="373"/>
      <c r="O265" s="373"/>
      <c r="P265" s="373"/>
      <c r="Q265" s="373"/>
      <c r="R265" s="373"/>
      <c r="S265" s="373"/>
      <c r="T265" s="330"/>
      <c r="U265" s="330"/>
    </row>
    <row r="266" customFormat="false" ht="12.75" hidden="false" customHeight="false" outlineLevel="0" collapsed="false">
      <c r="C266" s="373"/>
      <c r="D266" s="373"/>
      <c r="E266" s="373"/>
      <c r="F266" s="374"/>
      <c r="G266" s="374"/>
      <c r="H266" s="373"/>
      <c r="I266" s="373"/>
      <c r="J266" s="373"/>
      <c r="K266" s="373"/>
      <c r="L266" s="373"/>
      <c r="M266" s="373"/>
      <c r="N266" s="373"/>
      <c r="O266" s="373"/>
      <c r="P266" s="373"/>
      <c r="Q266" s="373"/>
      <c r="R266" s="373"/>
      <c r="S266" s="373"/>
      <c r="T266" s="330"/>
      <c r="U266" s="330"/>
    </row>
    <row r="267" customFormat="false" ht="12.75" hidden="false" customHeight="false" outlineLevel="0" collapsed="false">
      <c r="C267" s="373"/>
      <c r="D267" s="373"/>
      <c r="E267" s="373"/>
      <c r="F267" s="374"/>
      <c r="G267" s="374"/>
      <c r="H267" s="373"/>
      <c r="I267" s="373"/>
      <c r="J267" s="373"/>
      <c r="K267" s="373"/>
      <c r="L267" s="373"/>
      <c r="M267" s="373"/>
      <c r="N267" s="373"/>
      <c r="O267" s="373"/>
      <c r="P267" s="373"/>
      <c r="Q267" s="373"/>
      <c r="R267" s="373"/>
      <c r="S267" s="373"/>
      <c r="T267" s="330"/>
      <c r="U267" s="330"/>
    </row>
    <row r="268" customFormat="false" ht="12.75" hidden="false" customHeight="false" outlineLevel="0" collapsed="false">
      <c r="C268" s="373"/>
      <c r="D268" s="373"/>
      <c r="E268" s="373"/>
      <c r="F268" s="374"/>
      <c r="G268" s="374"/>
      <c r="H268" s="373"/>
      <c r="I268" s="373"/>
      <c r="J268" s="373"/>
      <c r="K268" s="373"/>
      <c r="L268" s="373"/>
      <c r="M268" s="373"/>
      <c r="N268" s="373"/>
      <c r="O268" s="373"/>
      <c r="P268" s="373"/>
      <c r="Q268" s="373"/>
      <c r="R268" s="373"/>
      <c r="S268" s="373"/>
      <c r="T268" s="330"/>
      <c r="U268" s="330"/>
    </row>
    <row r="269" customFormat="false" ht="12.75" hidden="false" customHeight="false" outlineLevel="0" collapsed="false">
      <c r="C269" s="373"/>
      <c r="D269" s="373"/>
      <c r="E269" s="373"/>
      <c r="F269" s="374"/>
      <c r="G269" s="374"/>
      <c r="H269" s="373"/>
      <c r="I269" s="373"/>
      <c r="J269" s="373"/>
      <c r="K269" s="373"/>
      <c r="L269" s="373"/>
      <c r="M269" s="373"/>
      <c r="N269" s="373"/>
      <c r="O269" s="373"/>
      <c r="P269" s="373"/>
      <c r="Q269" s="373"/>
      <c r="R269" s="373"/>
      <c r="S269" s="373"/>
      <c r="T269" s="330"/>
      <c r="U269" s="330"/>
    </row>
    <row r="270" customFormat="false" ht="12.75" hidden="false" customHeight="false" outlineLevel="0" collapsed="false">
      <c r="C270" s="373"/>
      <c r="D270" s="373"/>
      <c r="E270" s="373"/>
      <c r="F270" s="374"/>
      <c r="G270" s="374"/>
      <c r="H270" s="373"/>
      <c r="I270" s="373"/>
      <c r="J270" s="373"/>
      <c r="K270" s="373"/>
      <c r="L270" s="373"/>
      <c r="M270" s="373"/>
      <c r="N270" s="373"/>
      <c r="O270" s="373"/>
      <c r="P270" s="373"/>
      <c r="Q270" s="373"/>
      <c r="R270" s="373"/>
      <c r="S270" s="373"/>
      <c r="T270" s="330"/>
      <c r="U270" s="330"/>
    </row>
    <row r="271" customFormat="false" ht="12.75" hidden="false" customHeight="false" outlineLevel="0" collapsed="false">
      <c r="C271" s="373"/>
      <c r="D271" s="373"/>
      <c r="E271" s="373"/>
      <c r="F271" s="374"/>
      <c r="G271" s="374"/>
      <c r="H271" s="373"/>
      <c r="I271" s="373"/>
      <c r="J271" s="373"/>
      <c r="K271" s="373"/>
      <c r="L271" s="373"/>
      <c r="M271" s="373"/>
      <c r="N271" s="373"/>
      <c r="O271" s="373"/>
      <c r="P271" s="373"/>
      <c r="Q271" s="373"/>
      <c r="R271" s="373"/>
      <c r="S271" s="373"/>
      <c r="T271" s="330"/>
      <c r="U271" s="330"/>
    </row>
    <row r="272" customFormat="false" ht="12.75" hidden="false" customHeight="false" outlineLevel="0" collapsed="false">
      <c r="C272" s="373"/>
      <c r="D272" s="373"/>
      <c r="E272" s="373"/>
      <c r="F272" s="374"/>
      <c r="G272" s="374"/>
      <c r="H272" s="373"/>
      <c r="I272" s="373"/>
      <c r="J272" s="373"/>
      <c r="K272" s="373"/>
      <c r="L272" s="373"/>
      <c r="M272" s="373"/>
      <c r="N272" s="373"/>
      <c r="O272" s="373"/>
      <c r="P272" s="373"/>
      <c r="Q272" s="373"/>
      <c r="R272" s="373"/>
      <c r="S272" s="373"/>
      <c r="T272" s="330"/>
      <c r="U272" s="330"/>
    </row>
    <row r="273" customFormat="false" ht="12.75" hidden="false" customHeight="false" outlineLevel="0" collapsed="false">
      <c r="C273" s="373"/>
      <c r="D273" s="373"/>
      <c r="E273" s="373"/>
      <c r="F273" s="374"/>
      <c r="G273" s="374"/>
      <c r="H273" s="373"/>
      <c r="I273" s="373"/>
      <c r="J273" s="373"/>
      <c r="K273" s="373"/>
      <c r="L273" s="373"/>
      <c r="M273" s="373"/>
      <c r="N273" s="373"/>
      <c r="O273" s="373"/>
      <c r="P273" s="373"/>
      <c r="Q273" s="373"/>
      <c r="R273" s="373"/>
      <c r="S273" s="373"/>
      <c r="T273" s="330"/>
      <c r="U273" s="330"/>
    </row>
    <row r="274" customFormat="false" ht="12.75" hidden="false" customHeight="false" outlineLevel="0" collapsed="false">
      <c r="C274" s="373"/>
      <c r="D274" s="373"/>
      <c r="E274" s="373"/>
      <c r="F274" s="374"/>
      <c r="G274" s="374"/>
      <c r="H274" s="373"/>
      <c r="I274" s="373"/>
      <c r="J274" s="373"/>
      <c r="K274" s="373"/>
      <c r="L274" s="373"/>
      <c r="M274" s="373"/>
      <c r="N274" s="373"/>
      <c r="O274" s="373"/>
      <c r="P274" s="373"/>
      <c r="Q274" s="373"/>
      <c r="R274" s="373"/>
      <c r="S274" s="373"/>
      <c r="T274" s="330"/>
      <c r="U274" s="330"/>
    </row>
    <row r="275" customFormat="false" ht="12.75" hidden="false" customHeight="false" outlineLevel="0" collapsed="false">
      <c r="C275" s="373"/>
      <c r="D275" s="373"/>
      <c r="E275" s="373"/>
      <c r="F275" s="374"/>
      <c r="G275" s="374"/>
      <c r="H275" s="373"/>
      <c r="I275" s="373"/>
      <c r="J275" s="373"/>
      <c r="K275" s="373"/>
      <c r="L275" s="373"/>
      <c r="M275" s="373"/>
      <c r="N275" s="373"/>
      <c r="O275" s="373"/>
      <c r="P275" s="373"/>
      <c r="Q275" s="373"/>
      <c r="R275" s="373"/>
      <c r="S275" s="373"/>
      <c r="T275" s="330"/>
      <c r="U275" s="330"/>
    </row>
    <row r="276" customFormat="false" ht="12.75" hidden="false" customHeight="false" outlineLevel="0" collapsed="false">
      <c r="C276" s="373"/>
      <c r="D276" s="373"/>
      <c r="E276" s="373"/>
      <c r="F276" s="374"/>
      <c r="G276" s="374"/>
      <c r="H276" s="373"/>
      <c r="I276" s="373"/>
      <c r="J276" s="373"/>
      <c r="K276" s="373"/>
      <c r="L276" s="373"/>
      <c r="M276" s="373"/>
      <c r="N276" s="373"/>
      <c r="O276" s="373"/>
      <c r="P276" s="373"/>
      <c r="Q276" s="373"/>
      <c r="R276" s="373"/>
      <c r="S276" s="373"/>
      <c r="T276" s="330"/>
      <c r="U276" s="330"/>
    </row>
    <row r="277" customFormat="false" ht="12.75" hidden="false" customHeight="false" outlineLevel="0" collapsed="false">
      <c r="C277" s="373"/>
      <c r="D277" s="373"/>
      <c r="E277" s="373"/>
      <c r="F277" s="374"/>
      <c r="G277" s="374"/>
      <c r="H277" s="373"/>
      <c r="I277" s="373"/>
      <c r="J277" s="373"/>
      <c r="K277" s="373"/>
      <c r="L277" s="373"/>
      <c r="M277" s="373"/>
      <c r="N277" s="373"/>
      <c r="O277" s="373"/>
      <c r="P277" s="373"/>
      <c r="Q277" s="373"/>
      <c r="R277" s="373"/>
      <c r="S277" s="373"/>
      <c r="T277" s="330"/>
      <c r="U277" s="330"/>
    </row>
    <row r="278" customFormat="false" ht="12.75" hidden="false" customHeight="false" outlineLevel="0" collapsed="false">
      <c r="C278" s="373"/>
      <c r="D278" s="373"/>
      <c r="E278" s="373"/>
      <c r="F278" s="374"/>
      <c r="G278" s="374"/>
      <c r="H278" s="373"/>
      <c r="I278" s="373"/>
      <c r="J278" s="373"/>
      <c r="K278" s="373"/>
      <c r="L278" s="373"/>
      <c r="M278" s="373"/>
      <c r="N278" s="373"/>
      <c r="O278" s="373"/>
      <c r="P278" s="373"/>
      <c r="Q278" s="373"/>
      <c r="R278" s="373"/>
      <c r="S278" s="373"/>
      <c r="T278" s="330"/>
      <c r="U278" s="330"/>
    </row>
    <row r="279" customFormat="false" ht="12.75" hidden="false" customHeight="false" outlineLevel="0" collapsed="false">
      <c r="C279" s="373"/>
      <c r="D279" s="373"/>
      <c r="E279" s="373"/>
      <c r="F279" s="374"/>
      <c r="G279" s="374"/>
      <c r="H279" s="373"/>
      <c r="I279" s="373"/>
      <c r="J279" s="373"/>
      <c r="K279" s="373"/>
      <c r="L279" s="373"/>
      <c r="M279" s="373"/>
      <c r="N279" s="373"/>
      <c r="O279" s="373"/>
      <c r="P279" s="373"/>
      <c r="Q279" s="373"/>
      <c r="R279" s="373"/>
      <c r="S279" s="373"/>
      <c r="T279" s="330"/>
      <c r="U279" s="330"/>
    </row>
    <row r="280" customFormat="false" ht="12.75" hidden="false" customHeight="false" outlineLevel="0" collapsed="false">
      <c r="C280" s="373"/>
      <c r="D280" s="373"/>
      <c r="E280" s="373"/>
      <c r="F280" s="374"/>
      <c r="G280" s="374"/>
      <c r="H280" s="373"/>
      <c r="I280" s="373"/>
      <c r="J280" s="373"/>
      <c r="K280" s="373"/>
      <c r="L280" s="373"/>
      <c r="M280" s="373"/>
      <c r="N280" s="373"/>
      <c r="O280" s="373"/>
      <c r="P280" s="373"/>
      <c r="Q280" s="373"/>
      <c r="R280" s="373"/>
      <c r="S280" s="373"/>
      <c r="T280" s="330"/>
      <c r="U280" s="330"/>
    </row>
    <row r="281" customFormat="false" ht="12.75" hidden="false" customHeight="false" outlineLevel="0" collapsed="false">
      <c r="C281" s="373"/>
      <c r="D281" s="373"/>
      <c r="E281" s="373"/>
      <c r="F281" s="374"/>
      <c r="G281" s="374"/>
      <c r="H281" s="373"/>
      <c r="I281" s="373"/>
      <c r="J281" s="373"/>
      <c r="K281" s="373"/>
      <c r="L281" s="373"/>
      <c r="M281" s="373"/>
      <c r="N281" s="373"/>
      <c r="O281" s="373"/>
      <c r="P281" s="373"/>
      <c r="Q281" s="373"/>
      <c r="R281" s="373"/>
      <c r="S281" s="373"/>
      <c r="T281" s="330"/>
      <c r="U281" s="330"/>
    </row>
    <row r="282" customFormat="false" ht="12.75" hidden="false" customHeight="false" outlineLevel="0" collapsed="false">
      <c r="C282" s="373"/>
      <c r="D282" s="373"/>
      <c r="E282" s="373"/>
      <c r="F282" s="374"/>
      <c r="G282" s="374"/>
      <c r="H282" s="373"/>
      <c r="I282" s="373"/>
      <c r="J282" s="373"/>
      <c r="K282" s="373"/>
      <c r="L282" s="373"/>
      <c r="M282" s="373"/>
      <c r="N282" s="373"/>
      <c r="O282" s="373"/>
      <c r="P282" s="373"/>
      <c r="Q282" s="373"/>
      <c r="R282" s="373"/>
      <c r="S282" s="373"/>
      <c r="T282" s="330"/>
      <c r="U282" s="330"/>
    </row>
    <row r="283" customFormat="false" ht="12.75" hidden="false" customHeight="false" outlineLevel="0" collapsed="false">
      <c r="C283" s="373"/>
      <c r="D283" s="373"/>
      <c r="E283" s="373"/>
      <c r="F283" s="374"/>
      <c r="G283" s="374"/>
      <c r="H283" s="373"/>
      <c r="I283" s="373"/>
      <c r="J283" s="373"/>
      <c r="K283" s="373"/>
      <c r="L283" s="373"/>
      <c r="M283" s="373"/>
      <c r="N283" s="373"/>
      <c r="O283" s="373"/>
      <c r="P283" s="373"/>
      <c r="Q283" s="373"/>
      <c r="R283" s="373"/>
      <c r="S283" s="373"/>
      <c r="T283" s="330"/>
      <c r="U283" s="330"/>
    </row>
    <row r="284" customFormat="false" ht="12.75" hidden="false" customHeight="false" outlineLevel="0" collapsed="false">
      <c r="C284" s="373"/>
      <c r="D284" s="373"/>
      <c r="E284" s="373"/>
      <c r="F284" s="374"/>
      <c r="G284" s="374"/>
      <c r="H284" s="373"/>
      <c r="I284" s="373"/>
      <c r="J284" s="373"/>
      <c r="K284" s="373"/>
      <c r="L284" s="373"/>
      <c r="M284" s="373"/>
      <c r="N284" s="373"/>
      <c r="O284" s="373"/>
      <c r="P284" s="373"/>
      <c r="Q284" s="373"/>
      <c r="R284" s="373"/>
      <c r="S284" s="373"/>
      <c r="T284" s="330"/>
      <c r="U284" s="330"/>
    </row>
    <row r="285" customFormat="false" ht="12.75" hidden="false" customHeight="false" outlineLevel="0" collapsed="false">
      <c r="C285" s="373"/>
      <c r="D285" s="373"/>
      <c r="E285" s="373"/>
      <c r="F285" s="374"/>
      <c r="G285" s="374"/>
      <c r="H285" s="373"/>
      <c r="I285" s="373"/>
      <c r="J285" s="373"/>
      <c r="K285" s="373"/>
      <c r="L285" s="373"/>
      <c r="M285" s="373"/>
      <c r="N285" s="373"/>
      <c r="O285" s="373"/>
      <c r="P285" s="373"/>
      <c r="Q285" s="373"/>
      <c r="R285" s="373"/>
      <c r="S285" s="373"/>
      <c r="T285" s="330"/>
      <c r="U285" s="330"/>
    </row>
    <row r="286" customFormat="false" ht="12.75" hidden="false" customHeight="false" outlineLevel="0" collapsed="false">
      <c r="C286" s="373"/>
      <c r="D286" s="373"/>
      <c r="E286" s="373"/>
      <c r="F286" s="374"/>
      <c r="G286" s="374"/>
      <c r="H286" s="373"/>
      <c r="I286" s="373"/>
      <c r="J286" s="373"/>
      <c r="K286" s="373"/>
      <c r="L286" s="373"/>
      <c r="M286" s="373"/>
      <c r="N286" s="373"/>
      <c r="O286" s="373"/>
      <c r="P286" s="373"/>
      <c r="Q286" s="373"/>
      <c r="R286" s="373"/>
      <c r="S286" s="373"/>
      <c r="T286" s="330"/>
      <c r="U286" s="330"/>
    </row>
    <row r="287" customFormat="false" ht="12.75" hidden="false" customHeight="false" outlineLevel="0" collapsed="false">
      <c r="C287" s="373"/>
      <c r="D287" s="373"/>
      <c r="E287" s="373"/>
      <c r="F287" s="374"/>
      <c r="G287" s="374"/>
      <c r="H287" s="373"/>
      <c r="I287" s="373"/>
      <c r="J287" s="373"/>
      <c r="K287" s="373"/>
      <c r="L287" s="373"/>
      <c r="M287" s="373"/>
      <c r="N287" s="373"/>
      <c r="O287" s="373"/>
      <c r="P287" s="373"/>
      <c r="Q287" s="373"/>
      <c r="R287" s="373"/>
      <c r="S287" s="373"/>
      <c r="T287" s="330"/>
      <c r="U287" s="330"/>
    </row>
    <row r="288" customFormat="false" ht="12.75" hidden="false" customHeight="false" outlineLevel="0" collapsed="false">
      <c r="C288" s="373"/>
      <c r="D288" s="373"/>
      <c r="E288" s="373"/>
      <c r="F288" s="374"/>
      <c r="G288" s="374"/>
      <c r="H288" s="373"/>
      <c r="I288" s="373"/>
      <c r="J288" s="373"/>
      <c r="K288" s="373"/>
      <c r="L288" s="373"/>
      <c r="M288" s="373"/>
      <c r="N288" s="373"/>
      <c r="O288" s="373"/>
      <c r="P288" s="373"/>
      <c r="Q288" s="373"/>
      <c r="R288" s="373"/>
      <c r="S288" s="373"/>
      <c r="T288" s="330"/>
      <c r="U288" s="330"/>
    </row>
    <row r="289" customFormat="false" ht="12.75" hidden="false" customHeight="false" outlineLevel="0" collapsed="false">
      <c r="C289" s="373"/>
      <c r="D289" s="373"/>
      <c r="E289" s="373"/>
      <c r="F289" s="374"/>
      <c r="G289" s="374"/>
      <c r="H289" s="373"/>
      <c r="I289" s="373"/>
      <c r="J289" s="373"/>
      <c r="K289" s="373"/>
      <c r="L289" s="373"/>
      <c r="M289" s="373"/>
      <c r="N289" s="373"/>
      <c r="O289" s="373"/>
      <c r="P289" s="373"/>
      <c r="Q289" s="373"/>
      <c r="R289" s="373"/>
      <c r="S289" s="373"/>
      <c r="T289" s="330"/>
      <c r="U289" s="330"/>
    </row>
    <row r="290" customFormat="false" ht="12.75" hidden="false" customHeight="false" outlineLevel="0" collapsed="false">
      <c r="C290" s="373"/>
      <c r="D290" s="373"/>
      <c r="E290" s="373"/>
      <c r="F290" s="374"/>
      <c r="G290" s="374"/>
      <c r="H290" s="373"/>
      <c r="I290" s="373"/>
      <c r="J290" s="373"/>
      <c r="K290" s="373"/>
      <c r="L290" s="373"/>
      <c r="M290" s="373"/>
      <c r="N290" s="373"/>
      <c r="O290" s="373"/>
      <c r="P290" s="373"/>
      <c r="Q290" s="373"/>
      <c r="R290" s="373"/>
      <c r="S290" s="373"/>
      <c r="T290" s="330"/>
      <c r="U290" s="330"/>
    </row>
    <row r="291" customFormat="false" ht="12.75" hidden="false" customHeight="false" outlineLevel="0" collapsed="false">
      <c r="C291" s="373"/>
      <c r="D291" s="373"/>
      <c r="E291" s="373"/>
      <c r="F291" s="374"/>
      <c r="G291" s="374"/>
      <c r="H291" s="373"/>
      <c r="I291" s="373"/>
      <c r="J291" s="373"/>
      <c r="K291" s="373"/>
      <c r="L291" s="373"/>
      <c r="M291" s="373"/>
      <c r="N291" s="373"/>
      <c r="O291" s="373"/>
      <c r="P291" s="373"/>
      <c r="Q291" s="373"/>
      <c r="R291" s="373"/>
      <c r="S291" s="373"/>
      <c r="T291" s="330"/>
      <c r="U291" s="330"/>
    </row>
    <row r="292" customFormat="false" ht="12.75" hidden="false" customHeight="false" outlineLevel="0" collapsed="false">
      <c r="C292" s="373"/>
      <c r="D292" s="373"/>
      <c r="E292" s="373"/>
      <c r="F292" s="374"/>
      <c r="G292" s="374"/>
      <c r="H292" s="373"/>
      <c r="I292" s="373"/>
      <c r="J292" s="373"/>
      <c r="K292" s="373"/>
      <c r="L292" s="373"/>
      <c r="M292" s="373"/>
      <c r="N292" s="373"/>
      <c r="O292" s="373"/>
      <c r="P292" s="373"/>
      <c r="Q292" s="373"/>
      <c r="R292" s="373"/>
      <c r="S292" s="373"/>
      <c r="T292" s="330"/>
      <c r="U292" s="330"/>
    </row>
    <row r="293" customFormat="false" ht="12.75" hidden="false" customHeight="false" outlineLevel="0" collapsed="false">
      <c r="C293" s="373"/>
      <c r="D293" s="373"/>
      <c r="E293" s="373"/>
      <c r="F293" s="374"/>
      <c r="G293" s="374"/>
      <c r="H293" s="373"/>
      <c r="I293" s="373"/>
      <c r="J293" s="373"/>
      <c r="K293" s="373"/>
      <c r="L293" s="373"/>
      <c r="M293" s="373"/>
      <c r="N293" s="373"/>
      <c r="O293" s="373"/>
      <c r="P293" s="373"/>
      <c r="Q293" s="373"/>
      <c r="R293" s="373"/>
      <c r="S293" s="373"/>
      <c r="T293" s="330"/>
      <c r="U293" s="330"/>
    </row>
    <row r="294" customFormat="false" ht="12.75" hidden="false" customHeight="false" outlineLevel="0" collapsed="false">
      <c r="C294" s="373"/>
      <c r="D294" s="373"/>
      <c r="E294" s="373"/>
      <c r="F294" s="374"/>
      <c r="G294" s="374"/>
      <c r="H294" s="373"/>
      <c r="I294" s="373"/>
      <c r="J294" s="373"/>
      <c r="K294" s="373"/>
      <c r="L294" s="373"/>
      <c r="M294" s="373"/>
      <c r="N294" s="373"/>
      <c r="O294" s="373"/>
      <c r="P294" s="373"/>
      <c r="Q294" s="373"/>
      <c r="R294" s="373"/>
      <c r="S294" s="373"/>
      <c r="T294" s="330"/>
      <c r="U294" s="330"/>
    </row>
    <row r="295" customFormat="false" ht="12.75" hidden="false" customHeight="false" outlineLevel="0" collapsed="false">
      <c r="C295" s="373"/>
      <c r="D295" s="373"/>
      <c r="E295" s="373"/>
      <c r="F295" s="374"/>
      <c r="G295" s="374"/>
      <c r="H295" s="373"/>
      <c r="I295" s="373"/>
      <c r="J295" s="373"/>
      <c r="K295" s="373"/>
      <c r="L295" s="373"/>
      <c r="M295" s="373"/>
      <c r="N295" s="373"/>
      <c r="O295" s="373"/>
      <c r="P295" s="373"/>
      <c r="Q295" s="373"/>
      <c r="R295" s="373"/>
      <c r="S295" s="373"/>
      <c r="T295" s="330"/>
      <c r="U295" s="330"/>
    </row>
    <row r="296" customFormat="false" ht="12.75" hidden="false" customHeight="false" outlineLevel="0" collapsed="false">
      <c r="C296" s="373"/>
      <c r="D296" s="373"/>
      <c r="E296" s="373"/>
      <c r="F296" s="374"/>
      <c r="G296" s="374"/>
      <c r="H296" s="373"/>
      <c r="I296" s="373"/>
      <c r="J296" s="373"/>
      <c r="K296" s="373"/>
      <c r="L296" s="373"/>
      <c r="M296" s="373"/>
      <c r="N296" s="373"/>
      <c r="O296" s="373"/>
      <c r="P296" s="373"/>
      <c r="Q296" s="373"/>
      <c r="R296" s="373"/>
      <c r="S296" s="373"/>
      <c r="T296" s="330"/>
      <c r="U296" s="330"/>
    </row>
    <row r="297" customFormat="false" ht="12.75" hidden="false" customHeight="false" outlineLevel="0" collapsed="false">
      <c r="C297" s="373"/>
      <c r="D297" s="373"/>
      <c r="E297" s="373"/>
      <c r="F297" s="374"/>
      <c r="G297" s="374"/>
      <c r="H297" s="373"/>
      <c r="I297" s="373"/>
      <c r="J297" s="373"/>
      <c r="K297" s="373"/>
      <c r="L297" s="373"/>
      <c r="M297" s="373"/>
      <c r="N297" s="373"/>
      <c r="O297" s="373"/>
      <c r="P297" s="373"/>
      <c r="Q297" s="373"/>
      <c r="R297" s="373"/>
      <c r="S297" s="373"/>
      <c r="T297" s="330"/>
      <c r="U297" s="330"/>
    </row>
    <row r="298" customFormat="false" ht="12.75" hidden="false" customHeight="false" outlineLevel="0" collapsed="false">
      <c r="C298" s="373"/>
      <c r="D298" s="373"/>
      <c r="E298" s="373"/>
      <c r="F298" s="374"/>
      <c r="G298" s="374"/>
      <c r="H298" s="373"/>
      <c r="I298" s="373"/>
      <c r="J298" s="373"/>
      <c r="K298" s="373"/>
      <c r="L298" s="373"/>
      <c r="M298" s="373"/>
      <c r="N298" s="373"/>
      <c r="O298" s="373"/>
      <c r="P298" s="373"/>
      <c r="Q298" s="373"/>
      <c r="R298" s="373"/>
      <c r="S298" s="373"/>
      <c r="T298" s="330"/>
      <c r="U298" s="330"/>
    </row>
    <row r="299" customFormat="false" ht="12.75" hidden="false" customHeight="false" outlineLevel="0" collapsed="false">
      <c r="C299" s="373"/>
      <c r="D299" s="373"/>
      <c r="E299" s="373"/>
      <c r="F299" s="374"/>
      <c r="G299" s="374"/>
      <c r="H299" s="373"/>
      <c r="I299" s="373"/>
      <c r="J299" s="373"/>
      <c r="K299" s="373"/>
      <c r="L299" s="373"/>
      <c r="M299" s="373"/>
      <c r="N299" s="373"/>
      <c r="O299" s="373"/>
      <c r="P299" s="373"/>
      <c r="Q299" s="373"/>
      <c r="R299" s="373"/>
      <c r="S299" s="373"/>
      <c r="T299" s="330"/>
      <c r="U299" s="330"/>
    </row>
    <row r="300" customFormat="false" ht="12.75" hidden="false" customHeight="false" outlineLevel="0" collapsed="false">
      <c r="C300" s="373"/>
      <c r="D300" s="373"/>
      <c r="E300" s="373"/>
      <c r="F300" s="374"/>
      <c r="G300" s="374"/>
      <c r="H300" s="373"/>
      <c r="I300" s="373"/>
      <c r="J300" s="373"/>
      <c r="K300" s="373"/>
      <c r="L300" s="373"/>
      <c r="M300" s="373"/>
      <c r="N300" s="373"/>
      <c r="O300" s="373"/>
      <c r="P300" s="373"/>
      <c r="Q300" s="373"/>
      <c r="R300" s="373"/>
      <c r="S300" s="373"/>
      <c r="T300" s="330"/>
      <c r="U300" s="330"/>
    </row>
    <row r="301" customFormat="false" ht="12.75" hidden="false" customHeight="false" outlineLevel="0" collapsed="false">
      <c r="C301" s="373"/>
      <c r="D301" s="373"/>
      <c r="E301" s="373"/>
      <c r="F301" s="374"/>
      <c r="G301" s="374"/>
      <c r="H301" s="373"/>
      <c r="I301" s="373"/>
      <c r="J301" s="373"/>
      <c r="K301" s="373"/>
      <c r="L301" s="373"/>
      <c r="M301" s="373"/>
      <c r="N301" s="373"/>
      <c r="O301" s="373"/>
      <c r="P301" s="373"/>
      <c r="Q301" s="373"/>
      <c r="R301" s="373"/>
      <c r="S301" s="373"/>
      <c r="T301" s="330"/>
      <c r="U301" s="330"/>
    </row>
    <row r="302" customFormat="false" ht="12.75" hidden="false" customHeight="false" outlineLevel="0" collapsed="false">
      <c r="C302" s="373"/>
      <c r="D302" s="373"/>
      <c r="E302" s="373"/>
      <c r="F302" s="374"/>
      <c r="G302" s="374"/>
      <c r="H302" s="373"/>
      <c r="I302" s="373"/>
      <c r="J302" s="373"/>
      <c r="K302" s="373"/>
      <c r="L302" s="373"/>
      <c r="M302" s="373"/>
      <c r="N302" s="373"/>
      <c r="O302" s="373"/>
      <c r="P302" s="373"/>
      <c r="Q302" s="373"/>
      <c r="R302" s="373"/>
      <c r="S302" s="373"/>
      <c r="T302" s="330"/>
      <c r="U302" s="330"/>
    </row>
    <row r="303" customFormat="false" ht="12.75" hidden="false" customHeight="false" outlineLevel="0" collapsed="false">
      <c r="C303" s="373"/>
      <c r="D303" s="373"/>
      <c r="E303" s="373"/>
      <c r="F303" s="374"/>
      <c r="G303" s="374"/>
      <c r="H303" s="373"/>
      <c r="I303" s="373"/>
      <c r="J303" s="373"/>
      <c r="K303" s="373"/>
      <c r="L303" s="373"/>
      <c r="M303" s="373"/>
      <c r="N303" s="373"/>
      <c r="O303" s="373"/>
      <c r="P303" s="373"/>
      <c r="Q303" s="373"/>
      <c r="R303" s="373"/>
      <c r="S303" s="373"/>
      <c r="T303" s="330"/>
      <c r="U303" s="330"/>
    </row>
    <row r="304" customFormat="false" ht="12.75" hidden="false" customHeight="false" outlineLevel="0" collapsed="false">
      <c r="C304" s="373"/>
      <c r="D304" s="373"/>
      <c r="E304" s="373"/>
      <c r="F304" s="374"/>
      <c r="G304" s="374"/>
      <c r="H304" s="373"/>
      <c r="I304" s="373"/>
      <c r="J304" s="373"/>
      <c r="K304" s="373"/>
      <c r="L304" s="373"/>
      <c r="M304" s="373"/>
      <c r="N304" s="373"/>
      <c r="O304" s="373"/>
      <c r="P304" s="373"/>
      <c r="Q304" s="373"/>
      <c r="R304" s="373"/>
      <c r="S304" s="373"/>
      <c r="T304" s="330"/>
      <c r="U304" s="330"/>
    </row>
    <row r="305" customFormat="false" ht="12.75" hidden="false" customHeight="false" outlineLevel="0" collapsed="false">
      <c r="C305" s="373"/>
      <c r="D305" s="373"/>
      <c r="E305" s="373"/>
      <c r="F305" s="374"/>
      <c r="G305" s="374"/>
      <c r="H305" s="373"/>
      <c r="I305" s="373"/>
      <c r="J305" s="373"/>
      <c r="K305" s="373"/>
      <c r="L305" s="373"/>
      <c r="M305" s="373"/>
      <c r="N305" s="373"/>
      <c r="O305" s="373"/>
      <c r="P305" s="373"/>
      <c r="Q305" s="373"/>
      <c r="R305" s="373"/>
      <c r="S305" s="373"/>
      <c r="T305" s="330"/>
      <c r="U305" s="330"/>
    </row>
    <row r="306" customFormat="false" ht="12.75" hidden="false" customHeight="false" outlineLevel="0" collapsed="false">
      <c r="C306" s="373"/>
      <c r="D306" s="373"/>
      <c r="E306" s="373"/>
      <c r="F306" s="374"/>
      <c r="G306" s="374"/>
      <c r="H306" s="373"/>
      <c r="I306" s="373"/>
      <c r="J306" s="373"/>
      <c r="K306" s="373"/>
      <c r="L306" s="373"/>
      <c r="M306" s="373"/>
      <c r="N306" s="373"/>
      <c r="O306" s="373"/>
      <c r="P306" s="373"/>
      <c r="Q306" s="373"/>
      <c r="R306" s="373"/>
      <c r="S306" s="373"/>
      <c r="T306" s="330"/>
      <c r="U306" s="330"/>
    </row>
    <row r="307" customFormat="false" ht="12.75" hidden="false" customHeight="false" outlineLevel="0" collapsed="false">
      <c r="C307" s="373"/>
      <c r="D307" s="373"/>
      <c r="E307" s="373"/>
      <c r="F307" s="374"/>
      <c r="G307" s="374"/>
      <c r="H307" s="373"/>
      <c r="I307" s="373"/>
      <c r="J307" s="373"/>
      <c r="K307" s="373"/>
      <c r="L307" s="373"/>
      <c r="M307" s="373"/>
      <c r="N307" s="373"/>
      <c r="O307" s="373"/>
      <c r="P307" s="373"/>
      <c r="Q307" s="373"/>
      <c r="R307" s="373"/>
      <c r="S307" s="373"/>
      <c r="T307" s="330"/>
      <c r="U307" s="330"/>
    </row>
    <row r="308" customFormat="false" ht="12.75" hidden="false" customHeight="false" outlineLevel="0" collapsed="false">
      <c r="C308" s="373"/>
      <c r="D308" s="373"/>
      <c r="E308" s="373"/>
      <c r="F308" s="374"/>
      <c r="G308" s="374"/>
      <c r="H308" s="373"/>
      <c r="I308" s="373"/>
      <c r="J308" s="373"/>
      <c r="K308" s="373"/>
      <c r="L308" s="373"/>
      <c r="M308" s="373"/>
      <c r="N308" s="373"/>
      <c r="O308" s="373"/>
      <c r="P308" s="373"/>
      <c r="Q308" s="373"/>
      <c r="R308" s="373"/>
      <c r="S308" s="373"/>
      <c r="T308" s="330"/>
      <c r="U308" s="330"/>
    </row>
    <row r="309" customFormat="false" ht="12.75" hidden="false" customHeight="false" outlineLevel="0" collapsed="false">
      <c r="C309" s="373"/>
      <c r="D309" s="373"/>
      <c r="E309" s="373"/>
      <c r="F309" s="374"/>
      <c r="G309" s="374"/>
      <c r="H309" s="373"/>
      <c r="I309" s="373"/>
      <c r="J309" s="373"/>
      <c r="K309" s="373"/>
      <c r="L309" s="373"/>
      <c r="M309" s="373"/>
      <c r="N309" s="373"/>
      <c r="O309" s="373"/>
      <c r="P309" s="373"/>
      <c r="Q309" s="373"/>
      <c r="R309" s="373"/>
      <c r="S309" s="373"/>
      <c r="T309" s="330"/>
      <c r="U309" s="330"/>
    </row>
    <row r="310" customFormat="false" ht="12.75" hidden="false" customHeight="false" outlineLevel="0" collapsed="false">
      <c r="C310" s="373"/>
      <c r="D310" s="373"/>
      <c r="E310" s="373"/>
      <c r="F310" s="374"/>
      <c r="G310" s="374"/>
      <c r="H310" s="373"/>
      <c r="I310" s="373"/>
      <c r="J310" s="373"/>
      <c r="K310" s="373"/>
      <c r="L310" s="373"/>
      <c r="M310" s="373"/>
      <c r="N310" s="373"/>
      <c r="O310" s="373"/>
      <c r="P310" s="373"/>
      <c r="Q310" s="373"/>
      <c r="R310" s="373"/>
      <c r="S310" s="373"/>
      <c r="T310" s="330"/>
      <c r="U310" s="330"/>
    </row>
    <row r="311" customFormat="false" ht="12.75" hidden="false" customHeight="false" outlineLevel="0" collapsed="false">
      <c r="C311" s="373"/>
      <c r="D311" s="373"/>
      <c r="E311" s="373"/>
      <c r="F311" s="374"/>
      <c r="G311" s="374"/>
      <c r="H311" s="373"/>
      <c r="I311" s="373"/>
      <c r="J311" s="373"/>
      <c r="K311" s="373"/>
      <c r="L311" s="373"/>
      <c r="M311" s="373"/>
      <c r="N311" s="373"/>
      <c r="O311" s="373"/>
      <c r="P311" s="373"/>
      <c r="Q311" s="373"/>
      <c r="R311" s="373"/>
      <c r="S311" s="373"/>
      <c r="T311" s="330"/>
      <c r="U311" s="330"/>
    </row>
    <row r="312" customFormat="false" ht="12.75" hidden="false" customHeight="false" outlineLevel="0" collapsed="false">
      <c r="C312" s="373"/>
      <c r="D312" s="373"/>
      <c r="E312" s="373"/>
      <c r="F312" s="374"/>
      <c r="G312" s="374"/>
      <c r="H312" s="373"/>
      <c r="I312" s="373"/>
      <c r="J312" s="373"/>
      <c r="K312" s="373"/>
      <c r="L312" s="373"/>
      <c r="M312" s="373"/>
      <c r="N312" s="373"/>
      <c r="O312" s="373"/>
      <c r="P312" s="373"/>
      <c r="Q312" s="373"/>
      <c r="R312" s="373"/>
      <c r="S312" s="373"/>
      <c r="T312" s="330"/>
      <c r="U312" s="330"/>
    </row>
    <row r="313" customFormat="false" ht="12.75" hidden="false" customHeight="false" outlineLevel="0" collapsed="false">
      <c r="C313" s="373"/>
      <c r="D313" s="373"/>
      <c r="E313" s="373"/>
      <c r="F313" s="374"/>
      <c r="G313" s="374"/>
      <c r="H313" s="373"/>
      <c r="I313" s="373"/>
      <c r="J313" s="373"/>
      <c r="K313" s="373"/>
      <c r="L313" s="373"/>
      <c r="M313" s="373"/>
      <c r="N313" s="373"/>
      <c r="O313" s="373"/>
      <c r="P313" s="373"/>
      <c r="Q313" s="373"/>
      <c r="R313" s="373"/>
      <c r="S313" s="373"/>
      <c r="T313" s="330"/>
      <c r="U313" s="330"/>
    </row>
    <row r="314" customFormat="false" ht="12.75" hidden="false" customHeight="false" outlineLevel="0" collapsed="false">
      <c r="C314" s="373"/>
      <c r="D314" s="373"/>
      <c r="E314" s="373"/>
      <c r="F314" s="374"/>
      <c r="G314" s="374"/>
      <c r="H314" s="373"/>
      <c r="I314" s="373"/>
      <c r="J314" s="373"/>
      <c r="K314" s="373"/>
      <c r="L314" s="373"/>
      <c r="M314" s="373"/>
      <c r="N314" s="373"/>
      <c r="O314" s="373"/>
      <c r="P314" s="373"/>
      <c r="Q314" s="373"/>
      <c r="R314" s="373"/>
      <c r="S314" s="373"/>
      <c r="T314" s="330"/>
      <c r="U314" s="330"/>
    </row>
    <row r="315" customFormat="false" ht="12.75" hidden="false" customHeight="false" outlineLevel="0" collapsed="false">
      <c r="C315" s="373"/>
      <c r="D315" s="373"/>
      <c r="E315" s="373"/>
      <c r="F315" s="374"/>
      <c r="G315" s="374"/>
      <c r="H315" s="373"/>
      <c r="I315" s="373"/>
      <c r="J315" s="373"/>
      <c r="K315" s="373"/>
      <c r="L315" s="373"/>
      <c r="M315" s="373"/>
      <c r="N315" s="373"/>
      <c r="O315" s="373"/>
      <c r="P315" s="373"/>
      <c r="Q315" s="373"/>
      <c r="R315" s="373"/>
      <c r="S315" s="373"/>
      <c r="T315" s="330"/>
      <c r="U315" s="330"/>
    </row>
    <row r="316" customFormat="false" ht="12.75" hidden="false" customHeight="false" outlineLevel="0" collapsed="false">
      <c r="C316" s="373"/>
      <c r="D316" s="373"/>
      <c r="E316" s="373"/>
      <c r="F316" s="374"/>
      <c r="G316" s="374"/>
      <c r="H316" s="373"/>
      <c r="I316" s="373"/>
      <c r="J316" s="373"/>
      <c r="K316" s="373"/>
      <c r="L316" s="373"/>
      <c r="M316" s="373"/>
      <c r="N316" s="373"/>
      <c r="O316" s="373"/>
      <c r="P316" s="373"/>
      <c r="Q316" s="373"/>
      <c r="R316" s="373"/>
      <c r="S316" s="373"/>
      <c r="T316" s="330"/>
      <c r="U316" s="330"/>
    </row>
    <row r="317" customFormat="false" ht="12.75" hidden="false" customHeight="false" outlineLevel="0" collapsed="false">
      <c r="C317" s="373"/>
      <c r="D317" s="373"/>
      <c r="E317" s="373"/>
      <c r="F317" s="374"/>
      <c r="G317" s="374"/>
      <c r="H317" s="373"/>
      <c r="I317" s="373"/>
      <c r="J317" s="373"/>
      <c r="K317" s="373"/>
      <c r="L317" s="373"/>
      <c r="M317" s="373"/>
      <c r="N317" s="373"/>
      <c r="O317" s="373"/>
      <c r="P317" s="373"/>
      <c r="Q317" s="373"/>
      <c r="R317" s="373"/>
      <c r="S317" s="373"/>
      <c r="T317" s="330"/>
      <c r="U317" s="330"/>
    </row>
    <row r="318" customFormat="false" ht="12.75" hidden="false" customHeight="false" outlineLevel="0" collapsed="false">
      <c r="C318" s="373"/>
      <c r="D318" s="373"/>
      <c r="E318" s="373"/>
      <c r="F318" s="374"/>
      <c r="G318" s="374"/>
      <c r="H318" s="373"/>
      <c r="I318" s="373"/>
      <c r="J318" s="373"/>
      <c r="K318" s="373"/>
      <c r="L318" s="373"/>
      <c r="M318" s="373"/>
      <c r="N318" s="373"/>
      <c r="O318" s="373"/>
      <c r="P318" s="373"/>
      <c r="Q318" s="373"/>
      <c r="R318" s="373"/>
      <c r="S318" s="373"/>
      <c r="T318" s="330"/>
      <c r="U318" s="330"/>
    </row>
    <row r="319" customFormat="false" ht="12.75" hidden="false" customHeight="false" outlineLevel="0" collapsed="false">
      <c r="C319" s="373"/>
      <c r="D319" s="373"/>
      <c r="E319" s="373"/>
      <c r="F319" s="374"/>
      <c r="G319" s="374"/>
      <c r="H319" s="373"/>
      <c r="I319" s="373"/>
      <c r="J319" s="373"/>
      <c r="K319" s="373"/>
      <c r="L319" s="373"/>
      <c r="M319" s="373"/>
      <c r="N319" s="373"/>
      <c r="O319" s="373"/>
      <c r="P319" s="373"/>
      <c r="Q319" s="373"/>
      <c r="R319" s="373"/>
      <c r="S319" s="373"/>
      <c r="T319" s="330"/>
      <c r="U319" s="330"/>
    </row>
    <row r="320" customFormat="false" ht="12.75" hidden="false" customHeight="false" outlineLevel="0" collapsed="false">
      <c r="C320" s="373"/>
      <c r="D320" s="373"/>
      <c r="E320" s="373"/>
      <c r="F320" s="374"/>
      <c r="G320" s="374"/>
      <c r="H320" s="373"/>
      <c r="I320" s="373"/>
      <c r="J320" s="373"/>
      <c r="K320" s="373"/>
      <c r="L320" s="373"/>
      <c r="M320" s="373"/>
      <c r="N320" s="373"/>
      <c r="O320" s="373"/>
      <c r="P320" s="373"/>
      <c r="Q320" s="373"/>
      <c r="R320" s="373"/>
      <c r="S320" s="373"/>
      <c r="T320" s="330"/>
      <c r="U320" s="330"/>
    </row>
    <row r="321" customFormat="false" ht="12.75" hidden="false" customHeight="false" outlineLevel="0" collapsed="false">
      <c r="C321" s="373"/>
      <c r="D321" s="373"/>
      <c r="E321" s="373"/>
      <c r="F321" s="374"/>
      <c r="G321" s="374"/>
      <c r="H321" s="373"/>
      <c r="I321" s="373"/>
      <c r="J321" s="373"/>
      <c r="K321" s="373"/>
      <c r="L321" s="373"/>
      <c r="M321" s="373"/>
      <c r="N321" s="373"/>
      <c r="O321" s="373"/>
      <c r="P321" s="373"/>
      <c r="Q321" s="373"/>
      <c r="R321" s="373"/>
      <c r="S321" s="373"/>
      <c r="T321" s="330"/>
      <c r="U321" s="330"/>
    </row>
    <row r="322" customFormat="false" ht="12.75" hidden="false" customHeight="false" outlineLevel="0" collapsed="false">
      <c r="C322" s="373"/>
      <c r="D322" s="373"/>
      <c r="E322" s="373"/>
      <c r="F322" s="374"/>
      <c r="G322" s="374"/>
      <c r="H322" s="373"/>
      <c r="I322" s="373"/>
      <c r="J322" s="373"/>
      <c r="K322" s="373"/>
      <c r="L322" s="373"/>
      <c r="M322" s="373"/>
      <c r="N322" s="373"/>
      <c r="O322" s="373"/>
      <c r="P322" s="373"/>
      <c r="Q322" s="373"/>
      <c r="R322" s="373"/>
      <c r="S322" s="373"/>
      <c r="T322" s="330"/>
      <c r="U322" s="330"/>
    </row>
    <row r="323" customFormat="false" ht="12.75" hidden="false" customHeight="false" outlineLevel="0" collapsed="false">
      <c r="C323" s="373"/>
      <c r="D323" s="373"/>
      <c r="E323" s="373"/>
      <c r="F323" s="374"/>
      <c r="G323" s="374"/>
      <c r="H323" s="373"/>
      <c r="I323" s="373"/>
      <c r="J323" s="373"/>
      <c r="K323" s="373"/>
      <c r="L323" s="373"/>
      <c r="M323" s="373"/>
      <c r="N323" s="373"/>
      <c r="O323" s="373"/>
      <c r="P323" s="373"/>
      <c r="Q323" s="373"/>
      <c r="R323" s="373"/>
      <c r="S323" s="373"/>
      <c r="T323" s="330"/>
      <c r="U323" s="330"/>
    </row>
    <row r="324" customFormat="false" ht="12.75" hidden="false" customHeight="false" outlineLevel="0" collapsed="false">
      <c r="C324" s="373"/>
      <c r="D324" s="373"/>
      <c r="E324" s="373"/>
      <c r="F324" s="374"/>
      <c r="G324" s="374"/>
      <c r="H324" s="373"/>
      <c r="I324" s="373"/>
      <c r="J324" s="373"/>
      <c r="K324" s="373"/>
      <c r="L324" s="373"/>
      <c r="M324" s="373"/>
      <c r="N324" s="373"/>
      <c r="O324" s="373"/>
      <c r="P324" s="373"/>
      <c r="Q324" s="373"/>
      <c r="R324" s="373"/>
      <c r="S324" s="373"/>
      <c r="T324" s="330"/>
      <c r="U324" s="330"/>
    </row>
    <row r="325" customFormat="false" ht="12.75" hidden="false" customHeight="false" outlineLevel="0" collapsed="false">
      <c r="C325" s="373"/>
      <c r="D325" s="373"/>
      <c r="E325" s="373"/>
      <c r="F325" s="374"/>
      <c r="G325" s="374"/>
      <c r="H325" s="373"/>
      <c r="I325" s="373"/>
      <c r="J325" s="373"/>
      <c r="K325" s="373"/>
      <c r="L325" s="373"/>
      <c r="M325" s="373"/>
      <c r="N325" s="373"/>
      <c r="O325" s="373"/>
      <c r="P325" s="373"/>
      <c r="Q325" s="373"/>
      <c r="R325" s="373"/>
      <c r="S325" s="373"/>
      <c r="T325" s="330"/>
      <c r="U325" s="330"/>
    </row>
    <row r="326" customFormat="false" ht="12.75" hidden="false" customHeight="false" outlineLevel="0" collapsed="false">
      <c r="C326" s="373"/>
      <c r="D326" s="373"/>
      <c r="E326" s="373"/>
      <c r="F326" s="374"/>
      <c r="G326" s="374"/>
      <c r="H326" s="373"/>
      <c r="I326" s="373"/>
      <c r="J326" s="373"/>
      <c r="K326" s="373"/>
      <c r="L326" s="373"/>
      <c r="M326" s="373"/>
      <c r="N326" s="373"/>
      <c r="O326" s="373"/>
      <c r="P326" s="373"/>
      <c r="Q326" s="373"/>
      <c r="R326" s="373"/>
      <c r="S326" s="373"/>
      <c r="T326" s="330"/>
      <c r="U326" s="330"/>
    </row>
    <row r="327" customFormat="false" ht="12.75" hidden="false" customHeight="false" outlineLevel="0" collapsed="false">
      <c r="C327" s="373"/>
      <c r="D327" s="373"/>
      <c r="E327" s="373"/>
      <c r="F327" s="374"/>
      <c r="G327" s="374"/>
      <c r="H327" s="373"/>
      <c r="I327" s="373"/>
      <c r="J327" s="373"/>
      <c r="K327" s="373"/>
      <c r="L327" s="373"/>
      <c r="M327" s="373"/>
      <c r="N327" s="373"/>
      <c r="O327" s="373"/>
      <c r="P327" s="373"/>
      <c r="Q327" s="373"/>
      <c r="R327" s="373"/>
      <c r="S327" s="373"/>
      <c r="T327" s="330"/>
      <c r="U327" s="330"/>
    </row>
    <row r="328" customFormat="false" ht="12.75" hidden="false" customHeight="false" outlineLevel="0" collapsed="false">
      <c r="C328" s="373"/>
      <c r="D328" s="373"/>
      <c r="E328" s="373"/>
      <c r="F328" s="374"/>
      <c r="G328" s="374"/>
      <c r="H328" s="373"/>
      <c r="I328" s="373"/>
      <c r="J328" s="373"/>
      <c r="K328" s="373"/>
      <c r="L328" s="373"/>
      <c r="M328" s="373"/>
      <c r="N328" s="373"/>
      <c r="O328" s="373"/>
      <c r="P328" s="373"/>
      <c r="Q328" s="373"/>
      <c r="R328" s="373"/>
      <c r="S328" s="373"/>
      <c r="T328" s="330"/>
      <c r="U328" s="330"/>
    </row>
    <row r="329" customFormat="false" ht="12.75" hidden="false" customHeight="false" outlineLevel="0" collapsed="false">
      <c r="C329" s="373"/>
      <c r="D329" s="373"/>
      <c r="E329" s="373"/>
      <c r="F329" s="374"/>
      <c r="G329" s="374"/>
      <c r="H329" s="373"/>
      <c r="I329" s="373"/>
      <c r="J329" s="373"/>
      <c r="K329" s="373"/>
      <c r="L329" s="373"/>
      <c r="M329" s="373"/>
      <c r="N329" s="373"/>
      <c r="O329" s="373"/>
      <c r="P329" s="373"/>
      <c r="Q329" s="373"/>
      <c r="R329" s="373"/>
      <c r="S329" s="373"/>
      <c r="T329" s="330"/>
      <c r="U329" s="330"/>
    </row>
    <row r="330" customFormat="false" ht="12.75" hidden="false" customHeight="false" outlineLevel="0" collapsed="false">
      <c r="C330" s="373"/>
      <c r="D330" s="373"/>
      <c r="E330" s="373"/>
      <c r="F330" s="374"/>
      <c r="G330" s="374"/>
      <c r="H330" s="373"/>
      <c r="I330" s="373"/>
      <c r="J330" s="373"/>
      <c r="K330" s="373"/>
      <c r="L330" s="373"/>
      <c r="M330" s="373"/>
      <c r="N330" s="373"/>
      <c r="O330" s="373"/>
      <c r="P330" s="373"/>
      <c r="Q330" s="373"/>
      <c r="R330" s="373"/>
      <c r="S330" s="373"/>
      <c r="T330" s="330"/>
      <c r="U330" s="330"/>
    </row>
    <row r="331" customFormat="false" ht="12.75" hidden="false" customHeight="false" outlineLevel="0" collapsed="false">
      <c r="C331" s="373"/>
      <c r="D331" s="373"/>
      <c r="E331" s="373"/>
      <c r="F331" s="374"/>
      <c r="G331" s="374"/>
      <c r="H331" s="373"/>
      <c r="I331" s="373"/>
      <c r="J331" s="373"/>
      <c r="K331" s="373"/>
      <c r="L331" s="373"/>
      <c r="M331" s="373"/>
      <c r="N331" s="373"/>
      <c r="O331" s="373"/>
      <c r="P331" s="373"/>
      <c r="Q331" s="373"/>
      <c r="R331" s="373"/>
      <c r="S331" s="373"/>
      <c r="T331" s="330"/>
      <c r="U331" s="330"/>
    </row>
    <row r="332" customFormat="false" ht="12.75" hidden="false" customHeight="false" outlineLevel="0" collapsed="false">
      <c r="C332" s="373"/>
      <c r="D332" s="373"/>
      <c r="E332" s="373"/>
      <c r="F332" s="374"/>
      <c r="G332" s="374"/>
      <c r="H332" s="373"/>
      <c r="I332" s="373"/>
      <c r="J332" s="373"/>
      <c r="K332" s="373"/>
      <c r="L332" s="373"/>
      <c r="M332" s="373"/>
      <c r="N332" s="373"/>
      <c r="O332" s="373"/>
      <c r="P332" s="373"/>
      <c r="Q332" s="373"/>
      <c r="R332" s="373"/>
      <c r="S332" s="373"/>
      <c r="T332" s="330"/>
      <c r="U332" s="330"/>
    </row>
    <row r="333" customFormat="false" ht="12.75" hidden="false" customHeight="false" outlineLevel="0" collapsed="false">
      <c r="C333" s="373"/>
      <c r="D333" s="373"/>
      <c r="E333" s="373"/>
      <c r="F333" s="374"/>
      <c r="G333" s="374"/>
      <c r="H333" s="373"/>
      <c r="I333" s="373"/>
      <c r="J333" s="373"/>
      <c r="K333" s="373"/>
      <c r="L333" s="373"/>
      <c r="M333" s="373"/>
      <c r="N333" s="373"/>
      <c r="O333" s="373"/>
      <c r="P333" s="373"/>
      <c r="Q333" s="373"/>
      <c r="R333" s="373"/>
      <c r="S333" s="373"/>
      <c r="T333" s="330"/>
      <c r="U333" s="330"/>
    </row>
    <row r="334" customFormat="false" ht="12.75" hidden="false" customHeight="false" outlineLevel="0" collapsed="false">
      <c r="C334" s="373"/>
      <c r="D334" s="373"/>
      <c r="E334" s="373"/>
      <c r="F334" s="374"/>
      <c r="G334" s="374"/>
      <c r="H334" s="373"/>
      <c r="I334" s="373"/>
      <c r="J334" s="373"/>
      <c r="K334" s="373"/>
      <c r="L334" s="373"/>
      <c r="M334" s="373"/>
      <c r="N334" s="373"/>
      <c r="O334" s="373"/>
      <c r="P334" s="373"/>
      <c r="Q334" s="373"/>
      <c r="R334" s="373"/>
      <c r="S334" s="373"/>
      <c r="T334" s="330"/>
      <c r="U334" s="330"/>
    </row>
    <row r="335" customFormat="false" ht="12.75" hidden="false" customHeight="false" outlineLevel="0" collapsed="false">
      <c r="C335" s="373"/>
      <c r="D335" s="373"/>
      <c r="E335" s="373"/>
      <c r="F335" s="374"/>
      <c r="G335" s="374"/>
      <c r="H335" s="373"/>
      <c r="I335" s="373"/>
      <c r="J335" s="373"/>
      <c r="K335" s="373"/>
      <c r="L335" s="373"/>
      <c r="M335" s="373"/>
      <c r="N335" s="373"/>
      <c r="O335" s="373"/>
      <c r="P335" s="373"/>
      <c r="Q335" s="373"/>
      <c r="R335" s="373"/>
      <c r="S335" s="373"/>
      <c r="T335" s="330"/>
      <c r="U335" s="330"/>
    </row>
    <row r="336" customFormat="false" ht="12.75" hidden="false" customHeight="false" outlineLevel="0" collapsed="false">
      <c r="C336" s="373"/>
      <c r="D336" s="373"/>
      <c r="E336" s="373"/>
      <c r="F336" s="374"/>
      <c r="G336" s="374"/>
      <c r="H336" s="373"/>
      <c r="I336" s="373"/>
      <c r="J336" s="373"/>
      <c r="K336" s="373"/>
      <c r="L336" s="373"/>
      <c r="M336" s="373"/>
      <c r="N336" s="373"/>
      <c r="O336" s="373"/>
      <c r="P336" s="373"/>
      <c r="Q336" s="373"/>
      <c r="R336" s="373"/>
      <c r="S336" s="373"/>
      <c r="T336" s="330"/>
      <c r="U336" s="330"/>
    </row>
    <row r="337" customFormat="false" ht="12.75" hidden="false" customHeight="false" outlineLevel="0" collapsed="false">
      <c r="C337" s="373"/>
      <c r="D337" s="373"/>
      <c r="E337" s="373"/>
      <c r="F337" s="374"/>
      <c r="G337" s="374"/>
      <c r="H337" s="373"/>
      <c r="I337" s="373"/>
      <c r="J337" s="373"/>
      <c r="K337" s="373"/>
      <c r="L337" s="373"/>
      <c r="M337" s="373"/>
      <c r="N337" s="373"/>
      <c r="O337" s="373"/>
      <c r="P337" s="373"/>
      <c r="Q337" s="373"/>
      <c r="R337" s="373"/>
      <c r="S337" s="373"/>
      <c r="T337" s="330"/>
      <c r="U337" s="330"/>
    </row>
    <row r="338" customFormat="false" ht="12.75" hidden="false" customHeight="false" outlineLevel="0" collapsed="false">
      <c r="C338" s="373"/>
      <c r="D338" s="373"/>
      <c r="E338" s="373"/>
      <c r="F338" s="374"/>
      <c r="G338" s="374"/>
      <c r="H338" s="373"/>
      <c r="I338" s="373"/>
      <c r="J338" s="373"/>
      <c r="K338" s="373"/>
      <c r="L338" s="373"/>
      <c r="M338" s="373"/>
      <c r="N338" s="373"/>
      <c r="O338" s="373"/>
      <c r="P338" s="373"/>
      <c r="Q338" s="373"/>
      <c r="R338" s="373"/>
      <c r="S338" s="373"/>
    </row>
    <row r="339" customFormat="false" ht="12.75" hidden="false" customHeight="false" outlineLevel="0" collapsed="false">
      <c r="C339" s="373"/>
      <c r="D339" s="373"/>
      <c r="E339" s="373"/>
      <c r="F339" s="374"/>
      <c r="G339" s="374"/>
      <c r="H339" s="373"/>
      <c r="I339" s="373"/>
      <c r="J339" s="373"/>
      <c r="K339" s="373"/>
      <c r="L339" s="373"/>
      <c r="M339" s="373"/>
      <c r="N339" s="373"/>
      <c r="O339" s="373"/>
      <c r="P339" s="373"/>
      <c r="Q339" s="373"/>
      <c r="R339" s="373"/>
      <c r="S339" s="373"/>
    </row>
    <row r="340" customFormat="false" ht="12.75" hidden="false" customHeight="false" outlineLevel="0" collapsed="false">
      <c r="C340" s="373"/>
      <c r="D340" s="373"/>
      <c r="E340" s="373"/>
      <c r="F340" s="374"/>
      <c r="G340" s="374"/>
      <c r="H340" s="373"/>
      <c r="I340" s="373"/>
      <c r="J340" s="373"/>
      <c r="K340" s="373"/>
      <c r="L340" s="373"/>
      <c r="M340" s="373"/>
      <c r="N340" s="373"/>
      <c r="O340" s="373"/>
      <c r="P340" s="373"/>
      <c r="Q340" s="373"/>
      <c r="R340" s="373"/>
      <c r="S340" s="373"/>
    </row>
    <row r="341" customFormat="false" ht="12.75" hidden="false" customHeight="false" outlineLevel="0" collapsed="false">
      <c r="C341" s="373"/>
      <c r="D341" s="373"/>
      <c r="E341" s="373"/>
      <c r="F341" s="374"/>
      <c r="G341" s="374"/>
      <c r="H341" s="373"/>
      <c r="I341" s="373"/>
      <c r="J341" s="373"/>
      <c r="K341" s="373"/>
      <c r="L341" s="373"/>
      <c r="M341" s="373"/>
      <c r="N341" s="373"/>
      <c r="O341" s="373"/>
      <c r="P341" s="373"/>
      <c r="Q341" s="373"/>
      <c r="R341" s="373"/>
      <c r="S341" s="373"/>
    </row>
    <row r="342" customFormat="false" ht="12.75" hidden="false" customHeight="false" outlineLevel="0" collapsed="false">
      <c r="C342" s="373"/>
      <c r="D342" s="373"/>
      <c r="E342" s="373"/>
      <c r="F342" s="374"/>
      <c r="G342" s="374"/>
      <c r="H342" s="373"/>
      <c r="I342" s="373"/>
      <c r="J342" s="373"/>
      <c r="K342" s="373"/>
      <c r="L342" s="373"/>
      <c r="M342" s="373"/>
      <c r="N342" s="373"/>
      <c r="O342" s="373"/>
      <c r="P342" s="373"/>
      <c r="Q342" s="373"/>
      <c r="R342" s="373"/>
      <c r="S342" s="373"/>
    </row>
    <row r="343" customFormat="false" ht="12.75" hidden="false" customHeight="false" outlineLevel="0" collapsed="false">
      <c r="C343" s="373"/>
      <c r="D343" s="373"/>
      <c r="E343" s="373"/>
      <c r="F343" s="374"/>
      <c r="G343" s="374"/>
      <c r="H343" s="373"/>
      <c r="I343" s="373"/>
      <c r="J343" s="373"/>
      <c r="K343" s="373"/>
      <c r="L343" s="373"/>
      <c r="M343" s="373"/>
      <c r="N343" s="373"/>
      <c r="O343" s="373"/>
      <c r="P343" s="373"/>
      <c r="Q343" s="373"/>
      <c r="R343" s="373"/>
      <c r="S343" s="373"/>
    </row>
    <row r="344" customFormat="false" ht="12.75" hidden="false" customHeight="false" outlineLevel="0" collapsed="false">
      <c r="C344" s="373"/>
      <c r="D344" s="373"/>
      <c r="E344" s="373"/>
      <c r="F344" s="374"/>
      <c r="G344" s="374"/>
      <c r="H344" s="373"/>
      <c r="I344" s="373"/>
      <c r="J344" s="373"/>
      <c r="K344" s="373"/>
      <c r="L344" s="373"/>
      <c r="M344" s="373"/>
      <c r="N344" s="373"/>
      <c r="O344" s="373"/>
      <c r="P344" s="373"/>
      <c r="Q344" s="373"/>
      <c r="R344" s="373"/>
      <c r="S344" s="373"/>
    </row>
    <row r="345" customFormat="false" ht="12.75" hidden="false" customHeight="false" outlineLevel="0" collapsed="false">
      <c r="C345" s="373"/>
      <c r="D345" s="373"/>
      <c r="E345" s="373"/>
      <c r="F345" s="374"/>
      <c r="G345" s="374"/>
      <c r="H345" s="373"/>
      <c r="I345" s="373"/>
      <c r="J345" s="373"/>
      <c r="K345" s="373"/>
      <c r="L345" s="373"/>
      <c r="M345" s="373"/>
      <c r="N345" s="373"/>
      <c r="O345" s="373"/>
      <c r="P345" s="373"/>
      <c r="Q345" s="373"/>
      <c r="R345" s="373"/>
      <c r="S345" s="373"/>
    </row>
    <row r="346" customFormat="false" ht="12.75" hidden="false" customHeight="false" outlineLevel="0" collapsed="false">
      <c r="C346" s="373"/>
      <c r="D346" s="373"/>
      <c r="E346" s="373"/>
      <c r="F346" s="374"/>
      <c r="G346" s="374"/>
      <c r="H346" s="373"/>
      <c r="I346" s="373"/>
      <c r="J346" s="373"/>
      <c r="K346" s="373"/>
      <c r="L346" s="373"/>
      <c r="M346" s="373"/>
      <c r="N346" s="373"/>
      <c r="O346" s="373"/>
      <c r="P346" s="373"/>
      <c r="Q346" s="373"/>
      <c r="R346" s="373"/>
      <c r="S346" s="373"/>
    </row>
    <row r="347" customFormat="false" ht="12.75" hidden="false" customHeight="false" outlineLevel="0" collapsed="false">
      <c r="C347" s="373"/>
      <c r="D347" s="373"/>
      <c r="E347" s="373"/>
      <c r="F347" s="374"/>
      <c r="G347" s="374"/>
      <c r="H347" s="373"/>
      <c r="I347" s="373"/>
      <c r="J347" s="373"/>
      <c r="K347" s="373"/>
      <c r="L347" s="373"/>
      <c r="M347" s="373"/>
      <c r="N347" s="373"/>
      <c r="O347" s="373"/>
      <c r="P347" s="373"/>
      <c r="Q347" s="373"/>
      <c r="R347" s="373"/>
      <c r="S347" s="373"/>
    </row>
    <row r="348" customFormat="false" ht="12.75" hidden="false" customHeight="false" outlineLevel="0" collapsed="false">
      <c r="C348" s="373"/>
      <c r="D348" s="373"/>
      <c r="E348" s="373"/>
      <c r="F348" s="374"/>
      <c r="G348" s="374"/>
      <c r="H348" s="373"/>
      <c r="I348" s="373"/>
      <c r="J348" s="373"/>
      <c r="K348" s="373"/>
      <c r="L348" s="373"/>
      <c r="M348" s="373"/>
      <c r="N348" s="373"/>
      <c r="O348" s="373"/>
      <c r="P348" s="373"/>
      <c r="Q348" s="373"/>
      <c r="R348" s="373"/>
      <c r="S348" s="373"/>
    </row>
    <row r="349" customFormat="false" ht="12.75" hidden="false" customHeight="false" outlineLevel="0" collapsed="false">
      <c r="C349" s="373"/>
      <c r="D349" s="373"/>
      <c r="E349" s="373"/>
      <c r="F349" s="374"/>
      <c r="G349" s="374"/>
      <c r="H349" s="373"/>
      <c r="I349" s="373"/>
      <c r="J349" s="373"/>
      <c r="K349" s="373"/>
      <c r="L349" s="373"/>
      <c r="M349" s="373"/>
      <c r="N349" s="373"/>
      <c r="O349" s="373"/>
      <c r="P349" s="373"/>
      <c r="Q349" s="373"/>
      <c r="R349" s="373"/>
      <c r="S349" s="373"/>
    </row>
    <row r="350" customFormat="false" ht="12.75" hidden="false" customHeight="false" outlineLevel="0" collapsed="false">
      <c r="C350" s="373"/>
      <c r="D350" s="373"/>
      <c r="E350" s="373"/>
      <c r="F350" s="374"/>
      <c r="G350" s="374"/>
      <c r="H350" s="373"/>
      <c r="I350" s="373"/>
      <c r="J350" s="373"/>
      <c r="K350" s="373"/>
      <c r="L350" s="373"/>
      <c r="M350" s="373"/>
      <c r="N350" s="373"/>
      <c r="O350" s="373"/>
      <c r="P350" s="373"/>
      <c r="Q350" s="373"/>
      <c r="R350" s="373"/>
      <c r="S350" s="373"/>
    </row>
    <row r="351" customFormat="false" ht="12.75" hidden="false" customHeight="false" outlineLevel="0" collapsed="false">
      <c r="C351" s="373"/>
      <c r="D351" s="373"/>
      <c r="E351" s="373"/>
      <c r="F351" s="374"/>
      <c r="G351" s="374"/>
      <c r="H351" s="373"/>
      <c r="I351" s="373"/>
      <c r="J351" s="373"/>
      <c r="K351" s="373"/>
      <c r="L351" s="373"/>
      <c r="M351" s="373"/>
      <c r="N351" s="373"/>
      <c r="O351" s="373"/>
      <c r="P351" s="373"/>
      <c r="Q351" s="373"/>
      <c r="R351" s="373"/>
      <c r="S351" s="373"/>
    </row>
    <row r="352" customFormat="false" ht="12.75" hidden="false" customHeight="false" outlineLevel="0" collapsed="false">
      <c r="C352" s="373"/>
      <c r="D352" s="373"/>
      <c r="E352" s="373"/>
      <c r="F352" s="374"/>
      <c r="G352" s="374"/>
      <c r="H352" s="373"/>
      <c r="I352" s="373"/>
      <c r="J352" s="373"/>
      <c r="K352" s="373"/>
      <c r="L352" s="373"/>
      <c r="M352" s="373"/>
      <c r="N352" s="373"/>
      <c r="O352" s="373"/>
      <c r="P352" s="373"/>
      <c r="Q352" s="373"/>
      <c r="R352" s="373"/>
      <c r="S352" s="373"/>
    </row>
    <row r="353" customFormat="false" ht="12.75" hidden="false" customHeight="false" outlineLevel="0" collapsed="false">
      <c r="C353" s="373"/>
      <c r="D353" s="373"/>
      <c r="E353" s="373"/>
      <c r="F353" s="374"/>
      <c r="G353" s="374"/>
      <c r="H353" s="373"/>
      <c r="I353" s="373"/>
      <c r="J353" s="373"/>
      <c r="K353" s="373"/>
      <c r="L353" s="373"/>
      <c r="M353" s="373"/>
      <c r="N353" s="373"/>
      <c r="O353" s="373"/>
      <c r="P353" s="373"/>
      <c r="Q353" s="373"/>
      <c r="R353" s="373"/>
      <c r="S353" s="373"/>
    </row>
    <row r="354" customFormat="false" ht="12.75" hidden="false" customHeight="false" outlineLevel="0" collapsed="false">
      <c r="C354" s="373"/>
      <c r="D354" s="373"/>
      <c r="E354" s="373"/>
      <c r="F354" s="374"/>
      <c r="G354" s="374"/>
      <c r="H354" s="373"/>
      <c r="I354" s="373"/>
      <c r="J354" s="373"/>
      <c r="K354" s="373"/>
      <c r="L354" s="373"/>
      <c r="M354" s="373"/>
      <c r="N354" s="373"/>
      <c r="O354" s="373"/>
      <c r="P354" s="373"/>
      <c r="Q354" s="373"/>
      <c r="R354" s="373"/>
      <c r="S354" s="373"/>
    </row>
    <row r="355" customFormat="false" ht="12.75" hidden="false" customHeight="false" outlineLevel="0" collapsed="false">
      <c r="C355" s="373"/>
      <c r="D355" s="373"/>
      <c r="E355" s="373"/>
      <c r="F355" s="374"/>
      <c r="G355" s="374"/>
      <c r="H355" s="373"/>
      <c r="I355" s="373"/>
      <c r="J355" s="373"/>
      <c r="K355" s="373"/>
      <c r="L355" s="373"/>
      <c r="M355" s="373"/>
      <c r="N355" s="373"/>
      <c r="O355" s="373"/>
      <c r="P355" s="373"/>
      <c r="Q355" s="373"/>
      <c r="R355" s="373"/>
      <c r="S355" s="373"/>
    </row>
    <row r="356" customFormat="false" ht="12.75" hidden="false" customHeight="false" outlineLevel="0" collapsed="false">
      <c r="C356" s="373"/>
      <c r="D356" s="373"/>
      <c r="E356" s="373"/>
      <c r="F356" s="374"/>
      <c r="G356" s="374"/>
      <c r="H356" s="373"/>
      <c r="I356" s="373"/>
      <c r="J356" s="373"/>
      <c r="K356" s="373"/>
      <c r="L356" s="373"/>
      <c r="M356" s="373"/>
      <c r="N356" s="373"/>
      <c r="O356" s="373"/>
      <c r="P356" s="373"/>
      <c r="Q356" s="373"/>
      <c r="R356" s="373"/>
      <c r="S356" s="373"/>
    </row>
    <row r="357" customFormat="false" ht="12.75" hidden="false" customHeight="false" outlineLevel="0" collapsed="false">
      <c r="C357" s="373"/>
      <c r="D357" s="373"/>
      <c r="E357" s="373"/>
      <c r="F357" s="374"/>
      <c r="G357" s="374"/>
      <c r="H357" s="373"/>
      <c r="I357" s="373"/>
      <c r="J357" s="373"/>
      <c r="K357" s="373"/>
      <c r="L357" s="373"/>
      <c r="M357" s="373"/>
      <c r="N357" s="373"/>
      <c r="O357" s="373"/>
      <c r="P357" s="373"/>
      <c r="Q357" s="373"/>
      <c r="R357" s="373"/>
      <c r="S357" s="373"/>
    </row>
    <row r="358" customFormat="false" ht="12.75" hidden="false" customHeight="false" outlineLevel="0" collapsed="false">
      <c r="C358" s="373"/>
      <c r="D358" s="373"/>
      <c r="E358" s="373"/>
      <c r="F358" s="374"/>
      <c r="G358" s="374"/>
      <c r="H358" s="373"/>
      <c r="I358" s="373"/>
      <c r="J358" s="373"/>
      <c r="K358" s="373"/>
      <c r="L358" s="373"/>
      <c r="M358" s="373"/>
      <c r="N358" s="373"/>
      <c r="O358" s="373"/>
      <c r="P358" s="373"/>
      <c r="Q358" s="373"/>
      <c r="R358" s="373"/>
      <c r="S358" s="373"/>
    </row>
    <row r="359" customFormat="false" ht="12.75" hidden="false" customHeight="false" outlineLevel="0" collapsed="false">
      <c r="C359" s="373"/>
      <c r="D359" s="373"/>
      <c r="E359" s="373"/>
      <c r="F359" s="374"/>
      <c r="G359" s="374"/>
      <c r="H359" s="373"/>
      <c r="I359" s="373"/>
      <c r="J359" s="373"/>
      <c r="K359" s="373"/>
      <c r="L359" s="373"/>
      <c r="M359" s="373"/>
      <c r="N359" s="373"/>
      <c r="O359" s="373"/>
      <c r="P359" s="373"/>
      <c r="Q359" s="373"/>
      <c r="R359" s="373"/>
      <c r="S359" s="373"/>
    </row>
    <row r="360" customFormat="false" ht="12.75" hidden="false" customHeight="false" outlineLevel="0" collapsed="false">
      <c r="C360" s="373"/>
      <c r="D360" s="373"/>
      <c r="E360" s="373"/>
      <c r="F360" s="374"/>
      <c r="G360" s="374"/>
      <c r="H360" s="373"/>
      <c r="I360" s="373"/>
      <c r="J360" s="373"/>
      <c r="K360" s="373"/>
      <c r="L360" s="373"/>
      <c r="M360" s="373"/>
      <c r="N360" s="373"/>
      <c r="O360" s="373"/>
      <c r="P360" s="373"/>
      <c r="Q360" s="373"/>
      <c r="R360" s="373"/>
      <c r="S360" s="373"/>
    </row>
    <row r="361" customFormat="false" ht="12.75" hidden="false" customHeight="false" outlineLevel="0" collapsed="false">
      <c r="C361" s="373"/>
      <c r="D361" s="373"/>
      <c r="E361" s="373"/>
      <c r="F361" s="374"/>
      <c r="G361" s="374"/>
      <c r="H361" s="373"/>
      <c r="I361" s="373"/>
      <c r="J361" s="373"/>
      <c r="K361" s="373"/>
      <c r="L361" s="373"/>
      <c r="M361" s="373"/>
      <c r="N361" s="373"/>
      <c r="O361" s="373"/>
      <c r="P361" s="373"/>
      <c r="Q361" s="373"/>
      <c r="R361" s="373"/>
      <c r="S361" s="373"/>
    </row>
    <row r="362" customFormat="false" ht="12.75" hidden="false" customHeight="false" outlineLevel="0" collapsed="false">
      <c r="C362" s="373"/>
      <c r="D362" s="373"/>
      <c r="E362" s="373"/>
      <c r="F362" s="374"/>
      <c r="G362" s="374"/>
      <c r="H362" s="373"/>
      <c r="I362" s="373"/>
      <c r="J362" s="373"/>
      <c r="K362" s="373"/>
      <c r="L362" s="373"/>
      <c r="M362" s="373"/>
      <c r="N362" s="373"/>
      <c r="O362" s="373"/>
      <c r="P362" s="373"/>
      <c r="Q362" s="373"/>
      <c r="R362" s="373"/>
      <c r="S362" s="373"/>
    </row>
    <row r="363" customFormat="false" ht="12.75" hidden="false" customHeight="false" outlineLevel="0" collapsed="false">
      <c r="C363" s="373"/>
      <c r="D363" s="373"/>
      <c r="E363" s="373"/>
      <c r="F363" s="374"/>
      <c r="G363" s="374"/>
      <c r="H363" s="373"/>
      <c r="I363" s="373"/>
      <c r="J363" s="373"/>
      <c r="K363" s="373"/>
      <c r="L363" s="373"/>
      <c r="M363" s="373"/>
      <c r="N363" s="373"/>
      <c r="O363" s="373"/>
      <c r="P363" s="373"/>
      <c r="Q363" s="373"/>
      <c r="R363" s="373"/>
      <c r="S363" s="373"/>
    </row>
    <row r="364" customFormat="false" ht="12.75" hidden="false" customHeight="false" outlineLevel="0" collapsed="false">
      <c r="C364" s="373"/>
      <c r="D364" s="373"/>
      <c r="E364" s="373"/>
      <c r="F364" s="374"/>
      <c r="G364" s="374"/>
      <c r="H364" s="373"/>
      <c r="I364" s="373"/>
      <c r="J364" s="373"/>
      <c r="K364" s="373"/>
      <c r="L364" s="373"/>
      <c r="M364" s="373"/>
      <c r="N364" s="373"/>
      <c r="O364" s="373"/>
      <c r="P364" s="373"/>
      <c r="Q364" s="373"/>
      <c r="R364" s="373"/>
      <c r="S364" s="37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99"/>
    <col collapsed="false" customWidth="true" hidden="false" outlineLevel="0" max="3" min="3" style="1" width="6.28"/>
    <col collapsed="false" customWidth="true" hidden="false" outlineLevel="0" max="4" min="4" style="46" width="4.85"/>
    <col collapsed="false" customWidth="true" hidden="false" outlineLevel="0" max="5" min="5" style="46" width="4.7"/>
    <col collapsed="false" customWidth="true" hidden="false" outlineLevel="0" max="6" min="6" style="46" width="4.85"/>
    <col collapsed="false" customWidth="true" hidden="false" outlineLevel="0" max="7" min="7" style="46" width="4.7"/>
    <col collapsed="false" customWidth="true" hidden="false" outlineLevel="0" max="8" min="8" style="46" width="4.85"/>
    <col collapsed="false" customWidth="true" hidden="false" outlineLevel="0" max="9" min="9" style="46" width="4.7"/>
    <col collapsed="false" customWidth="true" hidden="false" outlineLevel="0" max="10" min="10" style="46" width="4.85"/>
    <col collapsed="false" customWidth="true" hidden="false" outlineLevel="0" max="11" min="11" style="46" width="4.7"/>
    <col collapsed="false" customWidth="true" hidden="false" outlineLevel="0" max="12" min="12" style="46" width="4.85"/>
    <col collapsed="false" customWidth="true" hidden="false" outlineLevel="0" max="13" min="13" style="46" width="4.7"/>
    <col collapsed="false" customWidth="true" hidden="false" outlineLevel="0" max="14" min="14" style="46" width="4.85"/>
    <col collapsed="false" customWidth="true" hidden="false" outlineLevel="0" max="15" min="15" style="46" width="4.7"/>
    <col collapsed="false" customWidth="true" hidden="false" outlineLevel="0" max="16" min="16" style="46" width="4.85"/>
    <col collapsed="false" customWidth="true" hidden="false" outlineLevel="0" max="17" min="17" style="46" width="4.7"/>
    <col collapsed="false" customWidth="true" hidden="false" outlineLevel="0" max="18" min="18" style="46" width="4.85"/>
    <col collapsed="false" customWidth="true" hidden="false" outlineLevel="0" max="19" min="19" style="46" width="4.7"/>
    <col collapsed="false" customWidth="true" hidden="false" outlineLevel="0" max="20" min="20" style="46" width="4.85"/>
    <col collapsed="false" customWidth="true" hidden="false" outlineLevel="0" max="21" min="21" style="46" width="4.7"/>
    <col collapsed="false" customWidth="true" hidden="false" outlineLevel="0" max="22" min="22" style="46" width="4.85"/>
    <col collapsed="false" customWidth="true" hidden="false" outlineLevel="0" max="23" min="23" style="46" width="4.7"/>
    <col collapsed="false" customWidth="true" hidden="false" outlineLevel="0" max="24" min="24" style="46" width="4.85"/>
    <col collapsed="false" customWidth="true" hidden="false" outlineLevel="0" max="25" min="25" style="46" width="4.7"/>
    <col collapsed="false" customWidth="true" hidden="false" outlineLevel="0" max="26" min="26" style="46" width="4.85"/>
    <col collapsed="false" customWidth="true" hidden="false" outlineLevel="0" max="27" min="27" style="46" width="4.7"/>
    <col collapsed="false" customWidth="false" hidden="false" outlineLevel="0" max="257" min="28" style="1" width="11.42"/>
  </cols>
  <sheetData>
    <row r="1" customFormat="false" ht="12.75" hidden="false" customHeight="false" outlineLevel="0" collapsed="false">
      <c r="A1" s="375" t="s">
        <v>409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5"/>
      <c r="W1" s="375"/>
      <c r="X1" s="375"/>
      <c r="Y1" s="375"/>
      <c r="Z1" s="375"/>
      <c r="AA1" s="375"/>
    </row>
    <row r="2" s="377" customFormat="true" ht="18.75" hidden="false" customHeight="false" outlineLevel="0" collapsed="false">
      <c r="A2" s="376" t="s">
        <v>410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6"/>
    </row>
    <row r="3" s="377" customFormat="true" ht="18.75" hidden="false" customHeight="false" outlineLevel="0" collapsed="false">
      <c r="A3" s="378" t="s">
        <v>411</v>
      </c>
      <c r="B3" s="378"/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  <c r="P3" s="378"/>
      <c r="Q3" s="378"/>
      <c r="R3" s="378"/>
      <c r="S3" s="378"/>
      <c r="T3" s="378"/>
      <c r="U3" s="378"/>
      <c r="V3" s="378"/>
      <c r="W3" s="378"/>
      <c r="X3" s="378"/>
      <c r="Y3" s="378"/>
      <c r="Z3" s="378"/>
      <c r="AA3" s="378"/>
    </row>
    <row r="4" s="381" customFormat="true" ht="12.75" hidden="false" customHeight="false" outlineLevel="0" collapsed="false">
      <c r="A4" s="379"/>
      <c r="B4" s="379"/>
      <c r="C4" s="379"/>
      <c r="D4" s="380"/>
      <c r="E4" s="380"/>
      <c r="F4" s="380"/>
      <c r="G4" s="380"/>
      <c r="H4" s="380"/>
      <c r="I4" s="380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  <c r="Y4" s="380"/>
      <c r="Z4" s="380"/>
      <c r="AA4" s="380"/>
    </row>
    <row r="5" s="381" customFormat="true" ht="20.25" hidden="false" customHeight="false" outlineLevel="0" collapsed="false">
      <c r="A5" s="382" t="str">
        <f aca="false">'1 - fiche terrain verso'!D1&amp;" - "&amp;'1 - fiche terrain verso'!H1&amp;" - 02/03/2010"</f>
        <v>06150800 - Guil - 02/03/2010</v>
      </c>
      <c r="B5" s="382"/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2"/>
      <c r="N5" s="382"/>
      <c r="O5" s="382"/>
      <c r="P5" s="382"/>
      <c r="Q5" s="382"/>
      <c r="R5" s="382"/>
      <c r="S5" s="382"/>
      <c r="T5" s="382"/>
      <c r="U5" s="382"/>
      <c r="V5" s="382"/>
      <c r="W5" s="382"/>
      <c r="X5" s="382"/>
      <c r="Y5" s="382"/>
      <c r="Z5" s="382"/>
      <c r="AA5" s="382"/>
    </row>
    <row r="6" customFormat="false" ht="16.5" hidden="false" customHeight="false" outlineLevel="0" collapsed="false">
      <c r="A6" s="383"/>
      <c r="B6" s="383"/>
      <c r="C6" s="383"/>
      <c r="D6" s="384"/>
      <c r="E6" s="385"/>
      <c r="F6" s="384"/>
      <c r="G6" s="385"/>
      <c r="H6" s="384"/>
      <c r="I6" s="385"/>
      <c r="J6" s="384"/>
      <c r="K6" s="385"/>
      <c r="L6" s="384"/>
      <c r="M6" s="385"/>
      <c r="N6" s="384"/>
      <c r="O6" s="385"/>
      <c r="P6" s="384"/>
      <c r="Q6" s="385"/>
      <c r="R6" s="384"/>
      <c r="S6" s="385"/>
      <c r="T6" s="384"/>
      <c r="U6" s="385"/>
      <c r="V6" s="384"/>
      <c r="W6" s="385"/>
      <c r="X6" s="384"/>
      <c r="Y6" s="385"/>
      <c r="Z6" s="384"/>
      <c r="AA6" s="385"/>
    </row>
    <row r="7" s="390" customFormat="true" ht="27" hidden="false" customHeight="true" outlineLevel="0" collapsed="false">
      <c r="A7" s="386"/>
      <c r="B7" s="387" t="s">
        <v>187</v>
      </c>
      <c r="C7" s="388"/>
      <c r="D7" s="389" t="s">
        <v>412</v>
      </c>
      <c r="E7" s="389"/>
      <c r="F7" s="389"/>
      <c r="G7" s="389"/>
      <c r="H7" s="389"/>
      <c r="I7" s="389"/>
      <c r="J7" s="389"/>
      <c r="K7" s="389"/>
      <c r="L7" s="389" t="s">
        <v>413</v>
      </c>
      <c r="M7" s="389"/>
      <c r="N7" s="389"/>
      <c r="O7" s="389"/>
      <c r="P7" s="389"/>
      <c r="Q7" s="389"/>
      <c r="R7" s="389"/>
      <c r="S7" s="389"/>
      <c r="T7" s="389" t="s">
        <v>414</v>
      </c>
      <c r="U7" s="389"/>
      <c r="V7" s="389"/>
      <c r="W7" s="389"/>
      <c r="X7" s="389"/>
      <c r="Y7" s="389"/>
      <c r="Z7" s="389"/>
      <c r="AA7" s="389"/>
    </row>
    <row r="8" s="381" customFormat="true" ht="12.75" hidden="false" customHeight="false" outlineLevel="0" collapsed="false">
      <c r="A8" s="391"/>
      <c r="B8" s="392"/>
      <c r="C8" s="393" t="s">
        <v>244</v>
      </c>
      <c r="D8" s="394" t="s">
        <v>114</v>
      </c>
      <c r="E8" s="394"/>
      <c r="F8" s="395" t="s">
        <v>135</v>
      </c>
      <c r="G8" s="395"/>
      <c r="H8" s="395" t="s">
        <v>138</v>
      </c>
      <c r="I8" s="395"/>
      <c r="J8" s="396" t="s">
        <v>141</v>
      </c>
      <c r="K8" s="396"/>
      <c r="L8" s="397" t="s">
        <v>157</v>
      </c>
      <c r="M8" s="397"/>
      <c r="N8" s="395" t="s">
        <v>125</v>
      </c>
      <c r="O8" s="395"/>
      <c r="P8" s="395" t="s">
        <v>160</v>
      </c>
      <c r="Q8" s="395"/>
      <c r="R8" s="396" t="s">
        <v>161</v>
      </c>
      <c r="S8" s="396"/>
      <c r="T8" s="397" t="s">
        <v>163</v>
      </c>
      <c r="U8" s="397"/>
      <c r="V8" s="395" t="s">
        <v>165</v>
      </c>
      <c r="W8" s="395"/>
      <c r="X8" s="395" t="s">
        <v>166</v>
      </c>
      <c r="Y8" s="395"/>
      <c r="Z8" s="396" t="s">
        <v>126</v>
      </c>
      <c r="AA8" s="396"/>
    </row>
    <row r="9" customFormat="false" ht="12.75" hidden="false" customHeight="false" outlineLevel="0" collapsed="false">
      <c r="A9" s="398"/>
      <c r="B9" s="399"/>
      <c r="C9" s="400" t="s">
        <v>415</v>
      </c>
      <c r="D9" s="401" t="s">
        <v>416</v>
      </c>
      <c r="E9" s="402" t="s">
        <v>417</v>
      </c>
      <c r="F9" s="403" t="s">
        <v>416</v>
      </c>
      <c r="G9" s="404" t="s">
        <v>417</v>
      </c>
      <c r="H9" s="403" t="s">
        <v>416</v>
      </c>
      <c r="I9" s="404" t="s">
        <v>417</v>
      </c>
      <c r="J9" s="405" t="s">
        <v>416</v>
      </c>
      <c r="K9" s="402" t="s">
        <v>417</v>
      </c>
      <c r="L9" s="401" t="s">
        <v>416</v>
      </c>
      <c r="M9" s="402" t="s">
        <v>417</v>
      </c>
      <c r="N9" s="403" t="s">
        <v>416</v>
      </c>
      <c r="O9" s="404" t="s">
        <v>417</v>
      </c>
      <c r="P9" s="403" t="s">
        <v>416</v>
      </c>
      <c r="Q9" s="404" t="s">
        <v>417</v>
      </c>
      <c r="R9" s="405" t="s">
        <v>416</v>
      </c>
      <c r="S9" s="402" t="s">
        <v>417</v>
      </c>
      <c r="T9" s="401" t="s">
        <v>416</v>
      </c>
      <c r="U9" s="402" t="s">
        <v>417</v>
      </c>
      <c r="V9" s="403" t="s">
        <v>416</v>
      </c>
      <c r="W9" s="404" t="s">
        <v>417</v>
      </c>
      <c r="X9" s="403" t="s">
        <v>416</v>
      </c>
      <c r="Y9" s="404" t="s">
        <v>417</v>
      </c>
      <c r="Z9" s="405" t="s">
        <v>416</v>
      </c>
      <c r="AA9" s="406" t="s">
        <v>417</v>
      </c>
    </row>
    <row r="10" customFormat="false" ht="12.75" hidden="false" customHeight="false" outlineLevel="0" collapsed="false">
      <c r="A10" s="407" t="s">
        <v>418</v>
      </c>
      <c r="B10" s="408"/>
      <c r="C10" s="409" t="s">
        <v>151</v>
      </c>
      <c r="D10" s="410" t="n">
        <f aca="false">D11+D16+D22+D31+D36+D41+D46</f>
        <v>0</v>
      </c>
      <c r="E10" s="411" t="e">
        <f aca="false">(D10/D$503)*100</f>
        <v>#DIV/0!</v>
      </c>
      <c r="F10" s="412" t="n">
        <f aca="false">F11+F16+F22+F31+F36+F41+F46</f>
        <v>0</v>
      </c>
      <c r="G10" s="411" t="e">
        <f aca="false">(F10/F$503)*100</f>
        <v>#DIV/0!</v>
      </c>
      <c r="H10" s="412" t="n">
        <f aca="false">H11+H16+H22+H31+H36+H41+H46</f>
        <v>0</v>
      </c>
      <c r="I10" s="411" t="e">
        <f aca="false">(H10/H$503)*100</f>
        <v>#DIV/0!</v>
      </c>
      <c r="J10" s="413" t="n">
        <f aca="false">J11+J16+J22+J31+J36+J41+J46</f>
        <v>0</v>
      </c>
      <c r="K10" s="414" t="e">
        <f aca="false">(J10/J$503)*100</f>
        <v>#DIV/0!</v>
      </c>
      <c r="L10" s="410" t="n">
        <f aca="false">L11+L16+L22+L31+L36+L41+L46</f>
        <v>0</v>
      </c>
      <c r="M10" s="414" t="e">
        <f aca="false">(L10/L$503)*100</f>
        <v>#DIV/0!</v>
      </c>
      <c r="N10" s="412" t="n">
        <f aca="false">N11+N16+N22+N31+N36+N41+N46</f>
        <v>0</v>
      </c>
      <c r="O10" s="411" t="e">
        <f aca="false">(N10/N$503)*100</f>
        <v>#DIV/0!</v>
      </c>
      <c r="P10" s="412" t="n">
        <f aca="false">P11+P16+P22+P31+P36+P41+P46</f>
        <v>0</v>
      </c>
      <c r="Q10" s="411" t="e">
        <f aca="false">(P10/P$503)*100</f>
        <v>#DIV/0!</v>
      </c>
      <c r="R10" s="413" t="n">
        <f aca="false">R11+R16+R22+R31+R36+R41+R46</f>
        <v>0</v>
      </c>
      <c r="S10" s="414" t="e">
        <f aca="false">(R10/R$503)*100</f>
        <v>#DIV/0!</v>
      </c>
      <c r="T10" s="410" t="n">
        <f aca="false">T11+T16+T22+T31+T36+T41+T46</f>
        <v>0</v>
      </c>
      <c r="U10" s="414" t="e">
        <f aca="false">(T10/T$503)*100</f>
        <v>#DIV/0!</v>
      </c>
      <c r="V10" s="412" t="n">
        <f aca="false">V11+V16+V22+V31+V36+V41+V46</f>
        <v>0</v>
      </c>
      <c r="W10" s="411" t="e">
        <f aca="false">(V10/V$503)*100</f>
        <v>#DIV/0!</v>
      </c>
      <c r="X10" s="412" t="n">
        <f aca="false">X11+X16+X22+X31+X36+X41+X46</f>
        <v>0</v>
      </c>
      <c r="Y10" s="411" t="e">
        <f aca="false">(X10/X$503)*100</f>
        <v>#DIV/0!</v>
      </c>
      <c r="Z10" s="413" t="n">
        <f aca="false">Z11+Z16+Z22+Z31+Z36+Z41+Z46</f>
        <v>0</v>
      </c>
      <c r="AA10" s="415" t="e">
        <f aca="false">(Z10/Z$503)*100</f>
        <v>#DIV/0!</v>
      </c>
    </row>
    <row r="11" s="381" customFormat="true" ht="13.5" hidden="false" customHeight="false" outlineLevel="0" collapsed="false">
      <c r="A11" s="416" t="s">
        <v>419</v>
      </c>
      <c r="B11" s="417"/>
      <c r="C11" s="418" t="s">
        <v>420</v>
      </c>
      <c r="D11" s="419" t="n">
        <f aca="false">SUM(D12:D15)</f>
        <v>0</v>
      </c>
      <c r="E11" s="420" t="e">
        <f aca="false">D11/D$503*100</f>
        <v>#DIV/0!</v>
      </c>
      <c r="F11" s="421" t="n">
        <f aca="false">SUM(F12:F15)</f>
        <v>0</v>
      </c>
      <c r="G11" s="420" t="e">
        <f aca="false">F11/F$503*100</f>
        <v>#DIV/0!</v>
      </c>
      <c r="H11" s="421" t="n">
        <f aca="false">SUM(H12:H15)</f>
        <v>0</v>
      </c>
      <c r="I11" s="420" t="e">
        <f aca="false">H11/H$503*100</f>
        <v>#DIV/0!</v>
      </c>
      <c r="J11" s="422" t="n">
        <f aca="false">SUM(J12:J15)</f>
        <v>0</v>
      </c>
      <c r="K11" s="423" t="e">
        <f aca="false">J11/J$503*100</f>
        <v>#DIV/0!</v>
      </c>
      <c r="L11" s="419" t="n">
        <f aca="false">SUM(L12:L15)</f>
        <v>0</v>
      </c>
      <c r="M11" s="423" t="e">
        <f aca="false">L11/L$503*100</f>
        <v>#DIV/0!</v>
      </c>
      <c r="N11" s="421" t="n">
        <f aca="false">SUM(N12:N15)</f>
        <v>0</v>
      </c>
      <c r="O11" s="420" t="e">
        <f aca="false">N11/N$503*100</f>
        <v>#DIV/0!</v>
      </c>
      <c r="P11" s="421" t="n">
        <f aca="false">SUM(P12:P15)</f>
        <v>0</v>
      </c>
      <c r="Q11" s="420" t="e">
        <f aca="false">P11/P$503*100</f>
        <v>#DIV/0!</v>
      </c>
      <c r="R11" s="422" t="n">
        <f aca="false">SUM(R12:R15)</f>
        <v>0</v>
      </c>
      <c r="S11" s="423" t="e">
        <f aca="false">R11/R$503*100</f>
        <v>#DIV/0!</v>
      </c>
      <c r="T11" s="419" t="n">
        <f aca="false">SUM(T12:T15)</f>
        <v>0</v>
      </c>
      <c r="U11" s="423" t="e">
        <f aca="false">T11/T$503*100</f>
        <v>#DIV/0!</v>
      </c>
      <c r="V11" s="421" t="n">
        <f aca="false">SUM(V12:V15)</f>
        <v>0</v>
      </c>
      <c r="W11" s="420" t="e">
        <f aca="false">V11/V$503*100</f>
        <v>#DIV/0!</v>
      </c>
      <c r="X11" s="421" t="n">
        <f aca="false">SUM(X12:X15)</f>
        <v>0</v>
      </c>
      <c r="Y11" s="420" t="e">
        <f aca="false">X11/X$503*100</f>
        <v>#DIV/0!</v>
      </c>
      <c r="Z11" s="422" t="n">
        <f aca="false">SUM(Z12:Z15)</f>
        <v>0</v>
      </c>
      <c r="AA11" s="424" t="e">
        <f aca="false">Z11/Z$503*100</f>
        <v>#DIV/0!</v>
      </c>
    </row>
    <row r="12" s="434" customFormat="true" ht="11.25" hidden="false" customHeight="false" outlineLevel="0" collapsed="false">
      <c r="A12" s="425"/>
      <c r="B12" s="426" t="s">
        <v>421</v>
      </c>
      <c r="C12" s="427" t="s">
        <v>422</v>
      </c>
      <c r="D12" s="428"/>
      <c r="E12" s="429"/>
      <c r="F12" s="430"/>
      <c r="G12" s="429"/>
      <c r="H12" s="430"/>
      <c r="I12" s="429"/>
      <c r="J12" s="431"/>
      <c r="K12" s="432"/>
      <c r="L12" s="428"/>
      <c r="M12" s="432"/>
      <c r="N12" s="430"/>
      <c r="O12" s="429"/>
      <c r="P12" s="430"/>
      <c r="Q12" s="429"/>
      <c r="R12" s="431"/>
      <c r="S12" s="432"/>
      <c r="T12" s="428"/>
      <c r="U12" s="432"/>
      <c r="V12" s="430"/>
      <c r="W12" s="429"/>
      <c r="X12" s="430"/>
      <c r="Y12" s="429"/>
      <c r="Z12" s="431"/>
      <c r="AA12" s="433"/>
    </row>
    <row r="13" s="434" customFormat="true" ht="11.25" hidden="false" customHeight="false" outlineLevel="0" collapsed="false">
      <c r="A13" s="425"/>
      <c r="B13" s="426" t="s">
        <v>423</v>
      </c>
      <c r="C13" s="427" t="s">
        <v>424</v>
      </c>
      <c r="D13" s="428"/>
      <c r="E13" s="429"/>
      <c r="F13" s="430"/>
      <c r="G13" s="429"/>
      <c r="H13" s="430"/>
      <c r="I13" s="429"/>
      <c r="J13" s="431"/>
      <c r="K13" s="432"/>
      <c r="L13" s="428"/>
      <c r="M13" s="432"/>
      <c r="N13" s="430"/>
      <c r="O13" s="429"/>
      <c r="P13" s="430"/>
      <c r="Q13" s="429"/>
      <c r="R13" s="431"/>
      <c r="S13" s="432"/>
      <c r="T13" s="428"/>
      <c r="U13" s="432"/>
      <c r="V13" s="430"/>
      <c r="W13" s="429"/>
      <c r="X13" s="430"/>
      <c r="Y13" s="429"/>
      <c r="Z13" s="431"/>
      <c r="AA13" s="433"/>
    </row>
    <row r="14" s="434" customFormat="true" ht="11.25" hidden="false" customHeight="false" outlineLevel="0" collapsed="false">
      <c r="A14" s="425"/>
      <c r="B14" s="426" t="s">
        <v>425</v>
      </c>
      <c r="C14" s="427" t="s">
        <v>426</v>
      </c>
      <c r="D14" s="428"/>
      <c r="E14" s="429"/>
      <c r="F14" s="430"/>
      <c r="G14" s="429"/>
      <c r="H14" s="430"/>
      <c r="I14" s="429"/>
      <c r="J14" s="431"/>
      <c r="K14" s="432"/>
      <c r="L14" s="428"/>
      <c r="M14" s="432"/>
      <c r="N14" s="430"/>
      <c r="O14" s="429"/>
      <c r="P14" s="430"/>
      <c r="Q14" s="429"/>
      <c r="R14" s="431"/>
      <c r="S14" s="432"/>
      <c r="T14" s="428"/>
      <c r="U14" s="432"/>
      <c r="V14" s="430"/>
      <c r="W14" s="429"/>
      <c r="X14" s="430"/>
      <c r="Y14" s="429"/>
      <c r="Z14" s="431"/>
      <c r="AA14" s="433"/>
    </row>
    <row r="15" s="434" customFormat="true" ht="11.25" hidden="false" customHeight="false" outlineLevel="0" collapsed="false">
      <c r="A15" s="425"/>
      <c r="B15" s="426" t="s">
        <v>427</v>
      </c>
      <c r="C15" s="427" t="s">
        <v>420</v>
      </c>
      <c r="D15" s="428"/>
      <c r="E15" s="429"/>
      <c r="F15" s="430"/>
      <c r="G15" s="429"/>
      <c r="H15" s="430"/>
      <c r="I15" s="429"/>
      <c r="J15" s="431"/>
      <c r="K15" s="432"/>
      <c r="L15" s="428"/>
      <c r="M15" s="432"/>
      <c r="N15" s="430"/>
      <c r="O15" s="429"/>
      <c r="P15" s="430"/>
      <c r="Q15" s="429"/>
      <c r="R15" s="431"/>
      <c r="S15" s="432"/>
      <c r="T15" s="428"/>
      <c r="U15" s="432"/>
      <c r="V15" s="430"/>
      <c r="W15" s="429"/>
      <c r="X15" s="430"/>
      <c r="Y15" s="429"/>
      <c r="Z15" s="431"/>
      <c r="AA15" s="433"/>
    </row>
    <row r="16" s="381" customFormat="true" ht="13.5" hidden="false" customHeight="false" outlineLevel="0" collapsed="false">
      <c r="A16" s="416" t="s">
        <v>428</v>
      </c>
      <c r="B16" s="435"/>
      <c r="C16" s="427" t="s">
        <v>429</v>
      </c>
      <c r="D16" s="419" t="n">
        <f aca="false">SUM(D17:D21)</f>
        <v>0</v>
      </c>
      <c r="E16" s="420" t="e">
        <f aca="false">D16/D$503*100</f>
        <v>#DIV/0!</v>
      </c>
      <c r="F16" s="421" t="n">
        <f aca="false">SUM(F17:F21)</f>
        <v>0</v>
      </c>
      <c r="G16" s="420" t="e">
        <f aca="false">F16/F$503*100</f>
        <v>#DIV/0!</v>
      </c>
      <c r="H16" s="421" t="n">
        <f aca="false">SUM(H17:H21)</f>
        <v>0</v>
      </c>
      <c r="I16" s="420" t="e">
        <f aca="false">H16/H$503*100</f>
        <v>#DIV/0!</v>
      </c>
      <c r="J16" s="422" t="n">
        <f aca="false">SUM(J17:J21)</f>
        <v>0</v>
      </c>
      <c r="K16" s="423" t="e">
        <f aca="false">J16/J$503*100</f>
        <v>#DIV/0!</v>
      </c>
      <c r="L16" s="419" t="n">
        <f aca="false">SUM(L17:L21)</f>
        <v>0</v>
      </c>
      <c r="M16" s="423" t="e">
        <f aca="false">L16/L$503*100</f>
        <v>#DIV/0!</v>
      </c>
      <c r="N16" s="421" t="n">
        <f aca="false">SUM(N17:N21)</f>
        <v>0</v>
      </c>
      <c r="O16" s="420" t="e">
        <f aca="false">N16/N$503*100</f>
        <v>#DIV/0!</v>
      </c>
      <c r="P16" s="421" t="n">
        <f aca="false">SUM(P17:P21)</f>
        <v>0</v>
      </c>
      <c r="Q16" s="420" t="e">
        <f aca="false">P16/P$503*100</f>
        <v>#DIV/0!</v>
      </c>
      <c r="R16" s="422" t="n">
        <f aca="false">SUM(R17:R21)</f>
        <v>0</v>
      </c>
      <c r="S16" s="423" t="e">
        <f aca="false">R16/R$503*100</f>
        <v>#DIV/0!</v>
      </c>
      <c r="T16" s="419" t="n">
        <f aca="false">SUM(T17:T21)</f>
        <v>0</v>
      </c>
      <c r="U16" s="423" t="e">
        <f aca="false">T16/T$503*100</f>
        <v>#DIV/0!</v>
      </c>
      <c r="V16" s="421" t="n">
        <f aca="false">SUM(V17:V21)</f>
        <v>0</v>
      </c>
      <c r="W16" s="420" t="e">
        <f aca="false">V16/V$503*100</f>
        <v>#DIV/0!</v>
      </c>
      <c r="X16" s="421" t="n">
        <f aca="false">SUM(X17:X21)</f>
        <v>0</v>
      </c>
      <c r="Y16" s="420" t="e">
        <f aca="false">X16/X$503*100</f>
        <v>#DIV/0!</v>
      </c>
      <c r="Z16" s="422" t="n">
        <f aca="false">SUM(Z17:Z21)</f>
        <v>0</v>
      </c>
      <c r="AA16" s="424" t="e">
        <f aca="false">Z16/Z$503*100</f>
        <v>#DIV/0!</v>
      </c>
    </row>
    <row r="17" s="439" customFormat="true" ht="11.25" hidden="false" customHeight="false" outlineLevel="0" collapsed="false">
      <c r="A17" s="436"/>
      <c r="B17" s="437" t="s">
        <v>371</v>
      </c>
      <c r="C17" s="427" t="s">
        <v>372</v>
      </c>
      <c r="D17" s="428"/>
      <c r="E17" s="429"/>
      <c r="F17" s="430"/>
      <c r="G17" s="429"/>
      <c r="H17" s="430"/>
      <c r="I17" s="429"/>
      <c r="J17" s="431"/>
      <c r="K17" s="432"/>
      <c r="L17" s="428"/>
      <c r="M17" s="432"/>
      <c r="N17" s="430"/>
      <c r="O17" s="429"/>
      <c r="P17" s="430"/>
      <c r="Q17" s="429"/>
      <c r="R17" s="431"/>
      <c r="S17" s="432"/>
      <c r="T17" s="428"/>
      <c r="U17" s="432"/>
      <c r="V17" s="430"/>
      <c r="W17" s="429"/>
      <c r="X17" s="430"/>
      <c r="Y17" s="429"/>
      <c r="Z17" s="431"/>
      <c r="AA17" s="438"/>
    </row>
    <row r="18" s="439" customFormat="true" ht="11.25" hidden="false" customHeight="false" outlineLevel="0" collapsed="false">
      <c r="A18" s="436"/>
      <c r="B18" s="437" t="s">
        <v>430</v>
      </c>
      <c r="C18" s="427" t="s">
        <v>431</v>
      </c>
      <c r="D18" s="428"/>
      <c r="E18" s="429"/>
      <c r="F18" s="430"/>
      <c r="G18" s="429"/>
      <c r="H18" s="430"/>
      <c r="I18" s="429"/>
      <c r="J18" s="431"/>
      <c r="K18" s="432"/>
      <c r="L18" s="428"/>
      <c r="M18" s="432"/>
      <c r="N18" s="430"/>
      <c r="O18" s="429"/>
      <c r="P18" s="430"/>
      <c r="Q18" s="429"/>
      <c r="R18" s="431"/>
      <c r="S18" s="432"/>
      <c r="T18" s="428"/>
      <c r="U18" s="432"/>
      <c r="V18" s="430"/>
      <c r="W18" s="429"/>
      <c r="X18" s="430"/>
      <c r="Y18" s="429"/>
      <c r="Z18" s="431"/>
      <c r="AA18" s="438"/>
    </row>
    <row r="19" s="439" customFormat="true" ht="11.25" hidden="false" customHeight="false" outlineLevel="0" collapsed="false">
      <c r="A19" s="436"/>
      <c r="B19" s="437" t="s">
        <v>432</v>
      </c>
      <c r="C19" s="427" t="s">
        <v>433</v>
      </c>
      <c r="D19" s="428"/>
      <c r="E19" s="429"/>
      <c r="F19" s="430"/>
      <c r="G19" s="429"/>
      <c r="H19" s="430"/>
      <c r="I19" s="429"/>
      <c r="J19" s="431"/>
      <c r="K19" s="432"/>
      <c r="L19" s="428"/>
      <c r="M19" s="432"/>
      <c r="N19" s="430"/>
      <c r="O19" s="429"/>
      <c r="P19" s="430"/>
      <c r="Q19" s="429"/>
      <c r="R19" s="431"/>
      <c r="S19" s="432"/>
      <c r="T19" s="428"/>
      <c r="U19" s="432"/>
      <c r="V19" s="430"/>
      <c r="W19" s="429"/>
      <c r="X19" s="430"/>
      <c r="Y19" s="429"/>
      <c r="Z19" s="431"/>
      <c r="AA19" s="438"/>
    </row>
    <row r="20" s="439" customFormat="true" ht="11.25" hidden="false" customHeight="false" outlineLevel="0" collapsed="false">
      <c r="A20" s="436"/>
      <c r="B20" s="437" t="s">
        <v>434</v>
      </c>
      <c r="C20" s="427" t="s">
        <v>435</v>
      </c>
      <c r="D20" s="428"/>
      <c r="E20" s="429"/>
      <c r="F20" s="430"/>
      <c r="G20" s="429"/>
      <c r="H20" s="430"/>
      <c r="I20" s="429"/>
      <c r="J20" s="431"/>
      <c r="K20" s="432"/>
      <c r="L20" s="428"/>
      <c r="M20" s="432"/>
      <c r="N20" s="430"/>
      <c r="O20" s="429"/>
      <c r="P20" s="430"/>
      <c r="Q20" s="429"/>
      <c r="R20" s="431"/>
      <c r="S20" s="432"/>
      <c r="T20" s="428"/>
      <c r="U20" s="432"/>
      <c r="V20" s="430"/>
      <c r="W20" s="429"/>
      <c r="X20" s="430"/>
      <c r="Y20" s="429"/>
      <c r="Z20" s="431"/>
      <c r="AA20" s="438"/>
    </row>
    <row r="21" s="439" customFormat="true" ht="11.25" hidden="false" customHeight="false" outlineLevel="0" collapsed="false">
      <c r="A21" s="436"/>
      <c r="B21" s="437" t="s">
        <v>436</v>
      </c>
      <c r="C21" s="427" t="s">
        <v>429</v>
      </c>
      <c r="D21" s="428"/>
      <c r="E21" s="429"/>
      <c r="F21" s="430"/>
      <c r="G21" s="429"/>
      <c r="H21" s="430"/>
      <c r="I21" s="429"/>
      <c r="J21" s="431"/>
      <c r="K21" s="432"/>
      <c r="L21" s="428"/>
      <c r="M21" s="432"/>
      <c r="N21" s="430"/>
      <c r="O21" s="429"/>
      <c r="P21" s="430"/>
      <c r="Q21" s="429"/>
      <c r="R21" s="431"/>
      <c r="S21" s="432"/>
      <c r="T21" s="428"/>
      <c r="U21" s="432"/>
      <c r="V21" s="430"/>
      <c r="W21" s="429"/>
      <c r="X21" s="430"/>
      <c r="Y21" s="429"/>
      <c r="Z21" s="431"/>
      <c r="AA21" s="438"/>
    </row>
    <row r="22" s="381" customFormat="true" ht="13.5" hidden="false" customHeight="false" outlineLevel="0" collapsed="false">
      <c r="A22" s="416" t="s">
        <v>437</v>
      </c>
      <c r="B22" s="435"/>
      <c r="C22" s="427" t="s">
        <v>438</v>
      </c>
      <c r="D22" s="419" t="n">
        <f aca="false">SUM(D23:D30)</f>
        <v>0</v>
      </c>
      <c r="E22" s="420" t="e">
        <f aca="false">D22/D$503*100</f>
        <v>#DIV/0!</v>
      </c>
      <c r="F22" s="421" t="n">
        <f aca="false">SUM(F23:F30)</f>
        <v>0</v>
      </c>
      <c r="G22" s="420" t="e">
        <f aca="false">F22/F$503*100</f>
        <v>#DIV/0!</v>
      </c>
      <c r="H22" s="421" t="n">
        <f aca="false">SUM(H23:H30)</f>
        <v>0</v>
      </c>
      <c r="I22" s="420" t="e">
        <f aca="false">H22/H$503*100</f>
        <v>#DIV/0!</v>
      </c>
      <c r="J22" s="422" t="n">
        <f aca="false">SUM(J23:J30)</f>
        <v>0</v>
      </c>
      <c r="K22" s="423" t="e">
        <f aca="false">J22/J$503*100</f>
        <v>#DIV/0!</v>
      </c>
      <c r="L22" s="419" t="n">
        <f aca="false">SUM(L23:L30)</f>
        <v>0</v>
      </c>
      <c r="M22" s="423" t="e">
        <f aca="false">L22/L$503*100</f>
        <v>#DIV/0!</v>
      </c>
      <c r="N22" s="421" t="n">
        <f aca="false">SUM(N23:N30)</f>
        <v>0</v>
      </c>
      <c r="O22" s="420" t="e">
        <f aca="false">N22/N$503*100</f>
        <v>#DIV/0!</v>
      </c>
      <c r="P22" s="421" t="n">
        <f aca="false">SUM(P23:P30)</f>
        <v>0</v>
      </c>
      <c r="Q22" s="420" t="e">
        <f aca="false">P22/P$503*100</f>
        <v>#DIV/0!</v>
      </c>
      <c r="R22" s="422" t="n">
        <f aca="false">SUM(R23:R30)</f>
        <v>0</v>
      </c>
      <c r="S22" s="423" t="e">
        <f aca="false">R22/R$503*100</f>
        <v>#DIV/0!</v>
      </c>
      <c r="T22" s="419" t="n">
        <f aca="false">SUM(T23:T30)</f>
        <v>0</v>
      </c>
      <c r="U22" s="423" t="e">
        <f aca="false">T22/T$503*100</f>
        <v>#DIV/0!</v>
      </c>
      <c r="V22" s="421" t="n">
        <f aca="false">SUM(V23:V30)</f>
        <v>0</v>
      </c>
      <c r="W22" s="420" t="e">
        <f aca="false">V22/V$503*100</f>
        <v>#DIV/0!</v>
      </c>
      <c r="X22" s="421" t="n">
        <f aca="false">SUM(X23:X30)</f>
        <v>0</v>
      </c>
      <c r="Y22" s="420" t="e">
        <f aca="false">X22/X$503*100</f>
        <v>#DIV/0!</v>
      </c>
      <c r="Z22" s="422" t="n">
        <f aca="false">SUM(Z23:Z30)</f>
        <v>0</v>
      </c>
      <c r="AA22" s="424" t="e">
        <f aca="false">Z22/Z$503*100</f>
        <v>#DIV/0!</v>
      </c>
    </row>
    <row r="23" s="439" customFormat="true" ht="11.25" hidden="false" customHeight="false" outlineLevel="0" collapsed="false">
      <c r="A23" s="436"/>
      <c r="B23" s="437" t="s">
        <v>439</v>
      </c>
      <c r="C23" s="427" t="s">
        <v>440</v>
      </c>
      <c r="D23" s="428"/>
      <c r="E23" s="429"/>
      <c r="F23" s="430"/>
      <c r="G23" s="429"/>
      <c r="H23" s="430"/>
      <c r="I23" s="429"/>
      <c r="J23" s="431"/>
      <c r="K23" s="432"/>
      <c r="L23" s="428"/>
      <c r="M23" s="432"/>
      <c r="N23" s="430"/>
      <c r="O23" s="429"/>
      <c r="P23" s="430"/>
      <c r="Q23" s="429"/>
      <c r="R23" s="431"/>
      <c r="S23" s="432"/>
      <c r="T23" s="428"/>
      <c r="U23" s="432"/>
      <c r="V23" s="430"/>
      <c r="W23" s="429"/>
      <c r="X23" s="430"/>
      <c r="Y23" s="429"/>
      <c r="Z23" s="431"/>
      <c r="AA23" s="438"/>
    </row>
    <row r="24" s="439" customFormat="true" ht="11.25" hidden="false" customHeight="false" outlineLevel="0" collapsed="false">
      <c r="A24" s="436"/>
      <c r="B24" s="437" t="s">
        <v>441</v>
      </c>
      <c r="C24" s="427" t="s">
        <v>442</v>
      </c>
      <c r="D24" s="428"/>
      <c r="E24" s="429"/>
      <c r="F24" s="430"/>
      <c r="G24" s="429"/>
      <c r="H24" s="430"/>
      <c r="I24" s="429"/>
      <c r="J24" s="431"/>
      <c r="K24" s="432"/>
      <c r="L24" s="428"/>
      <c r="M24" s="432"/>
      <c r="N24" s="430"/>
      <c r="O24" s="429"/>
      <c r="P24" s="430"/>
      <c r="Q24" s="429"/>
      <c r="R24" s="431"/>
      <c r="S24" s="432"/>
      <c r="T24" s="428"/>
      <c r="U24" s="432"/>
      <c r="V24" s="430"/>
      <c r="W24" s="429"/>
      <c r="X24" s="430"/>
      <c r="Y24" s="429"/>
      <c r="Z24" s="431"/>
      <c r="AA24" s="438"/>
    </row>
    <row r="25" s="439" customFormat="true" ht="11.25" hidden="false" customHeight="false" outlineLevel="0" collapsed="false">
      <c r="A25" s="436"/>
      <c r="B25" s="437" t="s">
        <v>373</v>
      </c>
      <c r="C25" s="427" t="s">
        <v>374</v>
      </c>
      <c r="D25" s="428"/>
      <c r="E25" s="429"/>
      <c r="F25" s="430"/>
      <c r="G25" s="429"/>
      <c r="H25" s="430"/>
      <c r="I25" s="429"/>
      <c r="J25" s="431"/>
      <c r="K25" s="432"/>
      <c r="L25" s="428"/>
      <c r="M25" s="432"/>
      <c r="N25" s="430"/>
      <c r="O25" s="429"/>
      <c r="P25" s="430"/>
      <c r="Q25" s="429"/>
      <c r="R25" s="431"/>
      <c r="S25" s="432"/>
      <c r="T25" s="428"/>
      <c r="U25" s="432"/>
      <c r="V25" s="430"/>
      <c r="W25" s="429"/>
      <c r="X25" s="430"/>
      <c r="Y25" s="429"/>
      <c r="Z25" s="431"/>
      <c r="AA25" s="438"/>
    </row>
    <row r="26" s="439" customFormat="true" ht="11.25" hidden="false" customHeight="false" outlineLevel="0" collapsed="false">
      <c r="A26" s="436"/>
      <c r="B26" s="437" t="s">
        <v>443</v>
      </c>
      <c r="C26" s="427" t="s">
        <v>444</v>
      </c>
      <c r="D26" s="428"/>
      <c r="E26" s="429"/>
      <c r="F26" s="430"/>
      <c r="G26" s="429"/>
      <c r="H26" s="430"/>
      <c r="I26" s="429"/>
      <c r="J26" s="431"/>
      <c r="K26" s="432"/>
      <c r="L26" s="428"/>
      <c r="M26" s="432"/>
      <c r="N26" s="430"/>
      <c r="O26" s="429"/>
      <c r="P26" s="430"/>
      <c r="Q26" s="429"/>
      <c r="R26" s="431"/>
      <c r="S26" s="432"/>
      <c r="T26" s="428"/>
      <c r="U26" s="432"/>
      <c r="V26" s="430"/>
      <c r="W26" s="429"/>
      <c r="X26" s="430"/>
      <c r="Y26" s="429"/>
      <c r="Z26" s="431"/>
      <c r="AA26" s="438"/>
    </row>
    <row r="27" s="439" customFormat="true" ht="11.25" hidden="false" customHeight="false" outlineLevel="0" collapsed="false">
      <c r="A27" s="436"/>
      <c r="B27" s="437" t="s">
        <v>445</v>
      </c>
      <c r="C27" s="427" t="s">
        <v>446</v>
      </c>
      <c r="D27" s="428"/>
      <c r="E27" s="429"/>
      <c r="F27" s="430"/>
      <c r="G27" s="429"/>
      <c r="H27" s="430"/>
      <c r="I27" s="429"/>
      <c r="J27" s="431"/>
      <c r="K27" s="432"/>
      <c r="L27" s="428"/>
      <c r="M27" s="432"/>
      <c r="N27" s="430"/>
      <c r="O27" s="429"/>
      <c r="P27" s="430"/>
      <c r="Q27" s="429"/>
      <c r="R27" s="431"/>
      <c r="S27" s="432"/>
      <c r="T27" s="428"/>
      <c r="U27" s="432"/>
      <c r="V27" s="430"/>
      <c r="W27" s="429"/>
      <c r="X27" s="430"/>
      <c r="Y27" s="429"/>
      <c r="Z27" s="431"/>
      <c r="AA27" s="438"/>
    </row>
    <row r="28" s="439" customFormat="true" ht="11.25" hidden="false" customHeight="false" outlineLevel="0" collapsed="false">
      <c r="A28" s="436"/>
      <c r="B28" s="437" t="s">
        <v>447</v>
      </c>
      <c r="C28" s="427" t="s">
        <v>448</v>
      </c>
      <c r="D28" s="428"/>
      <c r="E28" s="429"/>
      <c r="F28" s="430"/>
      <c r="G28" s="429"/>
      <c r="H28" s="430"/>
      <c r="I28" s="429"/>
      <c r="J28" s="431"/>
      <c r="K28" s="432"/>
      <c r="L28" s="428"/>
      <c r="M28" s="432"/>
      <c r="N28" s="430"/>
      <c r="O28" s="429"/>
      <c r="P28" s="430"/>
      <c r="Q28" s="429"/>
      <c r="R28" s="431"/>
      <c r="S28" s="432"/>
      <c r="T28" s="428"/>
      <c r="U28" s="432"/>
      <c r="V28" s="430"/>
      <c r="W28" s="429"/>
      <c r="X28" s="430"/>
      <c r="Y28" s="429"/>
      <c r="Z28" s="431"/>
      <c r="AA28" s="438"/>
    </row>
    <row r="29" s="439" customFormat="true" ht="11.25" hidden="false" customHeight="false" outlineLevel="0" collapsed="false">
      <c r="A29" s="436"/>
      <c r="B29" s="437" t="s">
        <v>449</v>
      </c>
      <c r="C29" s="427" t="s">
        <v>450</v>
      </c>
      <c r="D29" s="428"/>
      <c r="E29" s="429"/>
      <c r="F29" s="430"/>
      <c r="G29" s="429"/>
      <c r="H29" s="430"/>
      <c r="I29" s="429"/>
      <c r="J29" s="431"/>
      <c r="K29" s="432"/>
      <c r="L29" s="428"/>
      <c r="M29" s="432"/>
      <c r="N29" s="430"/>
      <c r="O29" s="429"/>
      <c r="P29" s="430"/>
      <c r="Q29" s="429"/>
      <c r="R29" s="431"/>
      <c r="S29" s="432"/>
      <c r="T29" s="428"/>
      <c r="U29" s="432"/>
      <c r="V29" s="430"/>
      <c r="W29" s="429"/>
      <c r="X29" s="430"/>
      <c r="Y29" s="429"/>
      <c r="Z29" s="431"/>
      <c r="AA29" s="438"/>
    </row>
    <row r="30" s="439" customFormat="true" ht="11.25" hidden="false" customHeight="false" outlineLevel="0" collapsed="false">
      <c r="A30" s="436"/>
      <c r="B30" s="437" t="s">
        <v>451</v>
      </c>
      <c r="C30" s="427" t="s">
        <v>438</v>
      </c>
      <c r="D30" s="428"/>
      <c r="E30" s="429"/>
      <c r="F30" s="430"/>
      <c r="G30" s="429"/>
      <c r="H30" s="430"/>
      <c r="I30" s="429"/>
      <c r="J30" s="431"/>
      <c r="K30" s="432"/>
      <c r="L30" s="428"/>
      <c r="M30" s="432"/>
      <c r="N30" s="430"/>
      <c r="O30" s="429"/>
      <c r="P30" s="430"/>
      <c r="Q30" s="429"/>
      <c r="R30" s="431"/>
      <c r="S30" s="432"/>
      <c r="T30" s="428"/>
      <c r="U30" s="432"/>
      <c r="V30" s="430"/>
      <c r="W30" s="429"/>
      <c r="X30" s="430"/>
      <c r="Y30" s="429"/>
      <c r="Z30" s="431"/>
      <c r="AA30" s="438"/>
    </row>
    <row r="31" s="381" customFormat="true" ht="13.5" hidden="false" customHeight="false" outlineLevel="0" collapsed="false">
      <c r="A31" s="416" t="s">
        <v>452</v>
      </c>
      <c r="B31" s="435"/>
      <c r="C31" s="427" t="s">
        <v>162</v>
      </c>
      <c r="D31" s="419" t="n">
        <f aca="false">SUM(D32:D35)</f>
        <v>0</v>
      </c>
      <c r="E31" s="420" t="e">
        <f aca="false">D31/D$503*100</f>
        <v>#DIV/0!</v>
      </c>
      <c r="F31" s="421" t="n">
        <f aca="false">SUM(F32:F35)</f>
        <v>0</v>
      </c>
      <c r="G31" s="420" t="e">
        <f aca="false">F31/F$503*100</f>
        <v>#DIV/0!</v>
      </c>
      <c r="H31" s="421" t="n">
        <f aca="false">SUM(H32:H35)</f>
        <v>0</v>
      </c>
      <c r="I31" s="420" t="e">
        <f aca="false">H31/H$503*100</f>
        <v>#DIV/0!</v>
      </c>
      <c r="J31" s="422" t="n">
        <f aca="false">SUM(J32:J35)</f>
        <v>0</v>
      </c>
      <c r="K31" s="423" t="e">
        <f aca="false">J31/J$503*100</f>
        <v>#DIV/0!</v>
      </c>
      <c r="L31" s="419" t="n">
        <f aca="false">SUM(L32:L35)</f>
        <v>0</v>
      </c>
      <c r="M31" s="423" t="e">
        <f aca="false">L31/L$503*100</f>
        <v>#DIV/0!</v>
      </c>
      <c r="N31" s="421" t="n">
        <f aca="false">SUM(N32:N35)</f>
        <v>0</v>
      </c>
      <c r="O31" s="420" t="e">
        <f aca="false">N31/N$503*100</f>
        <v>#DIV/0!</v>
      </c>
      <c r="P31" s="421" t="n">
        <f aca="false">SUM(P32:P35)</f>
        <v>0</v>
      </c>
      <c r="Q31" s="420" t="e">
        <f aca="false">P31/P$503*100</f>
        <v>#DIV/0!</v>
      </c>
      <c r="R31" s="422" t="n">
        <f aca="false">SUM(R32:R35)</f>
        <v>0</v>
      </c>
      <c r="S31" s="423" t="e">
        <f aca="false">R31/R$503*100</f>
        <v>#DIV/0!</v>
      </c>
      <c r="T31" s="419" t="n">
        <f aca="false">SUM(T32:T35)</f>
        <v>0</v>
      </c>
      <c r="U31" s="423" t="e">
        <f aca="false">T31/T$503*100</f>
        <v>#DIV/0!</v>
      </c>
      <c r="V31" s="421" t="n">
        <f aca="false">SUM(V32:V35)</f>
        <v>0</v>
      </c>
      <c r="W31" s="420" t="e">
        <f aca="false">V31/V$503*100</f>
        <v>#DIV/0!</v>
      </c>
      <c r="X31" s="421" t="n">
        <f aca="false">SUM(X32:X35)</f>
        <v>0</v>
      </c>
      <c r="Y31" s="420" t="e">
        <f aca="false">X31/X$503*100</f>
        <v>#DIV/0!</v>
      </c>
      <c r="Z31" s="422" t="n">
        <f aca="false">SUM(Z32:Z35)</f>
        <v>0</v>
      </c>
      <c r="AA31" s="424" t="e">
        <f aca="false">Z31/Z$503*100</f>
        <v>#DIV/0!</v>
      </c>
    </row>
    <row r="32" s="439" customFormat="true" ht="11.25" hidden="false" customHeight="false" outlineLevel="0" collapsed="false">
      <c r="A32" s="436"/>
      <c r="B32" s="437" t="s">
        <v>453</v>
      </c>
      <c r="C32" s="427" t="s">
        <v>454</v>
      </c>
      <c r="D32" s="428"/>
      <c r="E32" s="429"/>
      <c r="F32" s="430"/>
      <c r="G32" s="429"/>
      <c r="H32" s="430"/>
      <c r="I32" s="429"/>
      <c r="J32" s="431"/>
      <c r="K32" s="432"/>
      <c r="L32" s="428"/>
      <c r="M32" s="432"/>
      <c r="N32" s="430"/>
      <c r="O32" s="429"/>
      <c r="P32" s="430"/>
      <c r="Q32" s="429"/>
      <c r="R32" s="431"/>
      <c r="S32" s="432"/>
      <c r="T32" s="428"/>
      <c r="U32" s="432"/>
      <c r="V32" s="430"/>
      <c r="W32" s="429"/>
      <c r="X32" s="430"/>
      <c r="Y32" s="429"/>
      <c r="Z32" s="431"/>
      <c r="AA32" s="438"/>
    </row>
    <row r="33" s="439" customFormat="true" ht="11.25" hidden="false" customHeight="false" outlineLevel="0" collapsed="false">
      <c r="A33" s="436"/>
      <c r="B33" s="437" t="s">
        <v>455</v>
      </c>
      <c r="C33" s="427" t="s">
        <v>159</v>
      </c>
      <c r="D33" s="428"/>
      <c r="E33" s="429"/>
      <c r="F33" s="430"/>
      <c r="G33" s="429"/>
      <c r="H33" s="430"/>
      <c r="I33" s="429"/>
      <c r="J33" s="431"/>
      <c r="K33" s="432"/>
      <c r="L33" s="428"/>
      <c r="M33" s="432"/>
      <c r="N33" s="430"/>
      <c r="O33" s="429"/>
      <c r="P33" s="430"/>
      <c r="Q33" s="429"/>
      <c r="R33" s="431"/>
      <c r="S33" s="432"/>
      <c r="T33" s="428"/>
      <c r="U33" s="432"/>
      <c r="V33" s="430"/>
      <c r="W33" s="429"/>
      <c r="X33" s="430"/>
      <c r="Y33" s="429"/>
      <c r="Z33" s="431"/>
      <c r="AA33" s="438"/>
    </row>
    <row r="34" s="439" customFormat="true" ht="11.25" hidden="false" customHeight="false" outlineLevel="0" collapsed="false">
      <c r="A34" s="436"/>
      <c r="B34" s="437" t="s">
        <v>456</v>
      </c>
      <c r="C34" s="427" t="s">
        <v>457</v>
      </c>
      <c r="D34" s="428"/>
      <c r="E34" s="429"/>
      <c r="F34" s="430"/>
      <c r="G34" s="429"/>
      <c r="H34" s="430"/>
      <c r="I34" s="429"/>
      <c r="J34" s="431"/>
      <c r="K34" s="432"/>
      <c r="L34" s="428"/>
      <c r="M34" s="432"/>
      <c r="N34" s="430"/>
      <c r="O34" s="429"/>
      <c r="P34" s="430"/>
      <c r="Q34" s="429"/>
      <c r="R34" s="431"/>
      <c r="S34" s="432"/>
      <c r="T34" s="428"/>
      <c r="U34" s="432"/>
      <c r="V34" s="430"/>
      <c r="W34" s="429"/>
      <c r="X34" s="430"/>
      <c r="Y34" s="429"/>
      <c r="Z34" s="431"/>
      <c r="AA34" s="438"/>
    </row>
    <row r="35" s="439" customFormat="true" ht="11.25" hidden="false" customHeight="false" outlineLevel="0" collapsed="false">
      <c r="A35" s="436"/>
      <c r="B35" s="437" t="s">
        <v>458</v>
      </c>
      <c r="C35" s="427" t="s">
        <v>162</v>
      </c>
      <c r="D35" s="428"/>
      <c r="E35" s="429"/>
      <c r="F35" s="430"/>
      <c r="G35" s="429"/>
      <c r="H35" s="430"/>
      <c r="I35" s="429"/>
      <c r="J35" s="431"/>
      <c r="K35" s="432"/>
      <c r="L35" s="428"/>
      <c r="M35" s="432"/>
      <c r="N35" s="430"/>
      <c r="O35" s="429"/>
      <c r="P35" s="430"/>
      <c r="Q35" s="429"/>
      <c r="R35" s="431"/>
      <c r="S35" s="432"/>
      <c r="T35" s="428"/>
      <c r="U35" s="432"/>
      <c r="V35" s="430"/>
      <c r="W35" s="429"/>
      <c r="X35" s="430"/>
      <c r="Y35" s="429"/>
      <c r="Z35" s="431"/>
      <c r="AA35" s="438"/>
    </row>
    <row r="36" s="448" customFormat="true" ht="13.5" hidden="false" customHeight="false" outlineLevel="0" collapsed="false">
      <c r="A36" s="440" t="s">
        <v>459</v>
      </c>
      <c r="B36" s="441"/>
      <c r="C36" s="427" t="s">
        <v>460</v>
      </c>
      <c r="D36" s="442" t="n">
        <f aca="false">SUM(D37:D40)</f>
        <v>0</v>
      </c>
      <c r="E36" s="443" t="e">
        <f aca="false">D36/D$503*100</f>
        <v>#DIV/0!</v>
      </c>
      <c r="F36" s="444" t="n">
        <f aca="false">SUM(F37:F40)</f>
        <v>0</v>
      </c>
      <c r="G36" s="443" t="e">
        <f aca="false">F36/F$503*100</f>
        <v>#DIV/0!</v>
      </c>
      <c r="H36" s="444" t="n">
        <f aca="false">SUM(H37:H40)</f>
        <v>0</v>
      </c>
      <c r="I36" s="443" t="e">
        <f aca="false">H36/H$503*100</f>
        <v>#DIV/0!</v>
      </c>
      <c r="J36" s="445" t="n">
        <f aca="false">SUM(J37:J40)</f>
        <v>0</v>
      </c>
      <c r="K36" s="446" t="e">
        <f aca="false">J36/J$503*100</f>
        <v>#DIV/0!</v>
      </c>
      <c r="L36" s="442" t="n">
        <f aca="false">SUM(L37:L40)</f>
        <v>0</v>
      </c>
      <c r="M36" s="446" t="e">
        <f aca="false">L36/L$503*100</f>
        <v>#DIV/0!</v>
      </c>
      <c r="N36" s="444" t="n">
        <f aca="false">SUM(N37:N40)</f>
        <v>0</v>
      </c>
      <c r="O36" s="443" t="e">
        <f aca="false">N36/N$503*100</f>
        <v>#DIV/0!</v>
      </c>
      <c r="P36" s="444" t="n">
        <f aca="false">SUM(P37:P40)</f>
        <v>0</v>
      </c>
      <c r="Q36" s="443" t="e">
        <f aca="false">P36/P$503*100</f>
        <v>#DIV/0!</v>
      </c>
      <c r="R36" s="445" t="n">
        <f aca="false">SUM(R37:R40)</f>
        <v>0</v>
      </c>
      <c r="S36" s="446" t="e">
        <f aca="false">R36/R$503*100</f>
        <v>#DIV/0!</v>
      </c>
      <c r="T36" s="442" t="n">
        <f aca="false">SUM(T37:T40)</f>
        <v>0</v>
      </c>
      <c r="U36" s="446" t="e">
        <f aca="false">T36/T$503*100</f>
        <v>#DIV/0!</v>
      </c>
      <c r="V36" s="444" t="n">
        <f aca="false">SUM(V37:V40)</f>
        <v>0</v>
      </c>
      <c r="W36" s="443" t="e">
        <f aca="false">V36/V$503*100</f>
        <v>#DIV/0!</v>
      </c>
      <c r="X36" s="444" t="n">
        <f aca="false">SUM(X37:X40)</f>
        <v>0</v>
      </c>
      <c r="Y36" s="443" t="e">
        <f aca="false">X36/X$503*100</f>
        <v>#DIV/0!</v>
      </c>
      <c r="Z36" s="445" t="n">
        <f aca="false">SUM(Z37:Z40)</f>
        <v>0</v>
      </c>
      <c r="AA36" s="447" t="e">
        <f aca="false">Z36/Z$503*100</f>
        <v>#DIV/0!</v>
      </c>
    </row>
    <row r="37" s="439" customFormat="true" ht="11.25" hidden="false" customHeight="false" outlineLevel="0" collapsed="false">
      <c r="A37" s="436"/>
      <c r="B37" s="437" t="s">
        <v>461</v>
      </c>
      <c r="C37" s="427" t="s">
        <v>462</v>
      </c>
      <c r="D37" s="428"/>
      <c r="E37" s="429"/>
      <c r="F37" s="430"/>
      <c r="G37" s="429"/>
      <c r="H37" s="430"/>
      <c r="I37" s="429"/>
      <c r="J37" s="431"/>
      <c r="K37" s="432"/>
      <c r="L37" s="428"/>
      <c r="M37" s="432"/>
      <c r="N37" s="430"/>
      <c r="O37" s="429"/>
      <c r="P37" s="430"/>
      <c r="Q37" s="429"/>
      <c r="R37" s="431"/>
      <c r="S37" s="432"/>
      <c r="T37" s="428"/>
      <c r="U37" s="432"/>
      <c r="V37" s="430"/>
      <c r="W37" s="429"/>
      <c r="X37" s="430"/>
      <c r="Y37" s="429"/>
      <c r="Z37" s="431"/>
      <c r="AA37" s="438"/>
    </row>
    <row r="38" s="439" customFormat="true" ht="11.25" hidden="false" customHeight="false" outlineLevel="0" collapsed="false">
      <c r="A38" s="436"/>
      <c r="B38" s="437" t="s">
        <v>463</v>
      </c>
      <c r="C38" s="427" t="s">
        <v>464</v>
      </c>
      <c r="D38" s="428"/>
      <c r="E38" s="429"/>
      <c r="F38" s="430"/>
      <c r="G38" s="429"/>
      <c r="H38" s="430"/>
      <c r="I38" s="429"/>
      <c r="J38" s="431"/>
      <c r="K38" s="432"/>
      <c r="L38" s="428"/>
      <c r="M38" s="432"/>
      <c r="N38" s="430"/>
      <c r="O38" s="429"/>
      <c r="P38" s="430"/>
      <c r="Q38" s="429"/>
      <c r="R38" s="431"/>
      <c r="S38" s="432"/>
      <c r="T38" s="428"/>
      <c r="U38" s="432"/>
      <c r="V38" s="430"/>
      <c r="W38" s="429"/>
      <c r="X38" s="430"/>
      <c r="Y38" s="429"/>
      <c r="Z38" s="431"/>
      <c r="AA38" s="438"/>
    </row>
    <row r="39" s="439" customFormat="true" ht="11.25" hidden="false" customHeight="false" outlineLevel="0" collapsed="false">
      <c r="A39" s="436"/>
      <c r="B39" s="437" t="s">
        <v>465</v>
      </c>
      <c r="C39" s="427" t="s">
        <v>466</v>
      </c>
      <c r="D39" s="428"/>
      <c r="E39" s="429"/>
      <c r="F39" s="430"/>
      <c r="G39" s="429"/>
      <c r="H39" s="430"/>
      <c r="I39" s="429"/>
      <c r="J39" s="431"/>
      <c r="K39" s="432"/>
      <c r="L39" s="428"/>
      <c r="M39" s="432"/>
      <c r="N39" s="430"/>
      <c r="O39" s="429"/>
      <c r="P39" s="430"/>
      <c r="Q39" s="429"/>
      <c r="R39" s="431"/>
      <c r="S39" s="432"/>
      <c r="T39" s="428"/>
      <c r="U39" s="432"/>
      <c r="V39" s="430"/>
      <c r="W39" s="429"/>
      <c r="X39" s="430"/>
      <c r="Y39" s="429"/>
      <c r="Z39" s="431"/>
      <c r="AA39" s="438"/>
    </row>
    <row r="40" s="439" customFormat="true" ht="11.25" hidden="false" customHeight="false" outlineLevel="0" collapsed="false">
      <c r="A40" s="436"/>
      <c r="B40" s="437" t="s">
        <v>467</v>
      </c>
      <c r="C40" s="427" t="s">
        <v>460</v>
      </c>
      <c r="D40" s="428"/>
      <c r="E40" s="429"/>
      <c r="F40" s="430"/>
      <c r="G40" s="429"/>
      <c r="H40" s="430"/>
      <c r="I40" s="429"/>
      <c r="J40" s="431"/>
      <c r="K40" s="432"/>
      <c r="L40" s="428"/>
      <c r="M40" s="432"/>
      <c r="N40" s="430"/>
      <c r="O40" s="429"/>
      <c r="P40" s="430"/>
      <c r="Q40" s="429"/>
      <c r="R40" s="431"/>
      <c r="S40" s="432"/>
      <c r="T40" s="428"/>
      <c r="U40" s="432"/>
      <c r="V40" s="430"/>
      <c r="W40" s="429"/>
      <c r="X40" s="430"/>
      <c r="Y40" s="429"/>
      <c r="Z40" s="431"/>
      <c r="AA40" s="438"/>
    </row>
    <row r="41" s="448" customFormat="true" ht="13.5" hidden="false" customHeight="false" outlineLevel="0" collapsed="false">
      <c r="A41" s="440" t="s">
        <v>468</v>
      </c>
      <c r="B41" s="441"/>
      <c r="C41" s="427" t="s">
        <v>469</v>
      </c>
      <c r="D41" s="442" t="n">
        <f aca="false">SUM(D42:D45)</f>
        <v>0</v>
      </c>
      <c r="E41" s="443" t="e">
        <f aca="false">D41/D$503*100</f>
        <v>#DIV/0!</v>
      </c>
      <c r="F41" s="444" t="n">
        <f aca="false">SUM(F42:F45)</f>
        <v>0</v>
      </c>
      <c r="G41" s="443" t="e">
        <f aca="false">F41/F$503*100</f>
        <v>#DIV/0!</v>
      </c>
      <c r="H41" s="444" t="n">
        <f aca="false">SUM(H42:H45)</f>
        <v>0</v>
      </c>
      <c r="I41" s="443" t="e">
        <f aca="false">H41/H$503*100</f>
        <v>#DIV/0!</v>
      </c>
      <c r="J41" s="445" t="n">
        <f aca="false">SUM(J42:J45)</f>
        <v>0</v>
      </c>
      <c r="K41" s="446" t="e">
        <f aca="false">J41/J$503*100</f>
        <v>#DIV/0!</v>
      </c>
      <c r="L41" s="442" t="n">
        <f aca="false">SUM(L42:L45)</f>
        <v>0</v>
      </c>
      <c r="M41" s="446" t="e">
        <f aca="false">L41/L$503*100</f>
        <v>#DIV/0!</v>
      </c>
      <c r="N41" s="444" t="n">
        <f aca="false">SUM(N42:N45)</f>
        <v>0</v>
      </c>
      <c r="O41" s="443" t="e">
        <f aca="false">N41/N$503*100</f>
        <v>#DIV/0!</v>
      </c>
      <c r="P41" s="444" t="n">
        <f aca="false">SUM(P42:P45)</f>
        <v>0</v>
      </c>
      <c r="Q41" s="443" t="e">
        <f aca="false">P41/P$503*100</f>
        <v>#DIV/0!</v>
      </c>
      <c r="R41" s="445" t="n">
        <f aca="false">SUM(R42:R45)</f>
        <v>0</v>
      </c>
      <c r="S41" s="446" t="e">
        <f aca="false">R41/R$503*100</f>
        <v>#DIV/0!</v>
      </c>
      <c r="T41" s="442" t="n">
        <f aca="false">SUM(T42:T45)</f>
        <v>0</v>
      </c>
      <c r="U41" s="446" t="e">
        <f aca="false">T41/T$503*100</f>
        <v>#DIV/0!</v>
      </c>
      <c r="V41" s="444" t="n">
        <f aca="false">SUM(V42:V45)</f>
        <v>0</v>
      </c>
      <c r="W41" s="443" t="e">
        <f aca="false">V41/V$503*100</f>
        <v>#DIV/0!</v>
      </c>
      <c r="X41" s="444" t="n">
        <f aca="false">SUM(X42:X45)</f>
        <v>0</v>
      </c>
      <c r="Y41" s="443" t="e">
        <f aca="false">X41/X$503*100</f>
        <v>#DIV/0!</v>
      </c>
      <c r="Z41" s="445" t="n">
        <f aca="false">SUM(Z42:Z45)</f>
        <v>0</v>
      </c>
      <c r="AA41" s="447" t="e">
        <f aca="false">Z41/Z$503*100</f>
        <v>#DIV/0!</v>
      </c>
    </row>
    <row r="42" s="439" customFormat="true" ht="11.25" hidden="false" customHeight="false" outlineLevel="0" collapsed="false">
      <c r="A42" s="436"/>
      <c r="B42" s="437" t="s">
        <v>470</v>
      </c>
      <c r="C42" s="427" t="s">
        <v>471</v>
      </c>
      <c r="D42" s="428"/>
      <c r="E42" s="429"/>
      <c r="F42" s="430"/>
      <c r="G42" s="429"/>
      <c r="H42" s="430"/>
      <c r="I42" s="429"/>
      <c r="J42" s="431"/>
      <c r="K42" s="432"/>
      <c r="L42" s="428"/>
      <c r="M42" s="432"/>
      <c r="N42" s="430"/>
      <c r="O42" s="429"/>
      <c r="P42" s="430"/>
      <c r="Q42" s="429"/>
      <c r="R42" s="431"/>
      <c r="S42" s="432"/>
      <c r="T42" s="428"/>
      <c r="U42" s="432"/>
      <c r="V42" s="430"/>
      <c r="W42" s="429"/>
      <c r="X42" s="430"/>
      <c r="Y42" s="429"/>
      <c r="Z42" s="431"/>
      <c r="AA42" s="438"/>
    </row>
    <row r="43" s="439" customFormat="true" ht="11.25" hidden="false" customHeight="false" outlineLevel="0" collapsed="false">
      <c r="A43" s="436"/>
      <c r="B43" s="437" t="s">
        <v>375</v>
      </c>
      <c r="C43" s="427" t="s">
        <v>376</v>
      </c>
      <c r="D43" s="428"/>
      <c r="E43" s="429"/>
      <c r="F43" s="430"/>
      <c r="G43" s="429"/>
      <c r="H43" s="430"/>
      <c r="I43" s="429"/>
      <c r="J43" s="431"/>
      <c r="K43" s="432"/>
      <c r="L43" s="428"/>
      <c r="M43" s="432"/>
      <c r="N43" s="430"/>
      <c r="O43" s="429"/>
      <c r="P43" s="430"/>
      <c r="Q43" s="429"/>
      <c r="R43" s="431"/>
      <c r="S43" s="432"/>
      <c r="T43" s="428"/>
      <c r="U43" s="432"/>
      <c r="V43" s="430"/>
      <c r="W43" s="429"/>
      <c r="X43" s="430"/>
      <c r="Y43" s="429"/>
      <c r="Z43" s="431"/>
      <c r="AA43" s="438"/>
    </row>
    <row r="44" s="439" customFormat="true" ht="11.25" hidden="false" customHeight="false" outlineLevel="0" collapsed="false">
      <c r="A44" s="436"/>
      <c r="B44" s="437" t="s">
        <v>472</v>
      </c>
      <c r="C44" s="427" t="s">
        <v>473</v>
      </c>
      <c r="D44" s="428"/>
      <c r="E44" s="429"/>
      <c r="F44" s="430"/>
      <c r="G44" s="429"/>
      <c r="H44" s="430"/>
      <c r="I44" s="429"/>
      <c r="J44" s="431"/>
      <c r="K44" s="432"/>
      <c r="L44" s="428"/>
      <c r="M44" s="432"/>
      <c r="N44" s="430"/>
      <c r="O44" s="429"/>
      <c r="P44" s="430"/>
      <c r="Q44" s="429"/>
      <c r="R44" s="431"/>
      <c r="S44" s="432"/>
      <c r="T44" s="428"/>
      <c r="U44" s="432"/>
      <c r="V44" s="430"/>
      <c r="W44" s="429"/>
      <c r="X44" s="430"/>
      <c r="Y44" s="429"/>
      <c r="Z44" s="431"/>
      <c r="AA44" s="438"/>
    </row>
    <row r="45" s="439" customFormat="true" ht="11.25" hidden="false" customHeight="false" outlineLevel="0" collapsed="false">
      <c r="A45" s="436"/>
      <c r="B45" s="437" t="s">
        <v>474</v>
      </c>
      <c r="C45" s="427" t="s">
        <v>469</v>
      </c>
      <c r="D45" s="428"/>
      <c r="E45" s="429"/>
      <c r="F45" s="430"/>
      <c r="G45" s="429"/>
      <c r="H45" s="430"/>
      <c r="I45" s="429"/>
      <c r="J45" s="431"/>
      <c r="K45" s="432"/>
      <c r="L45" s="428"/>
      <c r="M45" s="432"/>
      <c r="N45" s="430"/>
      <c r="O45" s="429"/>
      <c r="P45" s="430"/>
      <c r="Q45" s="429"/>
      <c r="R45" s="431"/>
      <c r="S45" s="432"/>
      <c r="T45" s="428"/>
      <c r="U45" s="432"/>
      <c r="V45" s="430"/>
      <c r="W45" s="429"/>
      <c r="X45" s="430"/>
      <c r="Y45" s="429"/>
      <c r="Z45" s="431"/>
      <c r="AA45" s="438"/>
    </row>
    <row r="46" s="448" customFormat="true" ht="13.5" hidden="false" customHeight="false" outlineLevel="0" collapsed="false">
      <c r="A46" s="440" t="s">
        <v>475</v>
      </c>
      <c r="B46" s="441"/>
      <c r="C46" s="427" t="s">
        <v>476</v>
      </c>
      <c r="D46" s="442" t="n">
        <f aca="false">SUM(D47:D51)</f>
        <v>0</v>
      </c>
      <c r="E46" s="443" t="e">
        <f aca="false">D46/D$503*100</f>
        <v>#DIV/0!</v>
      </c>
      <c r="F46" s="444" t="n">
        <f aca="false">SUM(F47:F51)</f>
        <v>0</v>
      </c>
      <c r="G46" s="443" t="e">
        <f aca="false">F46/F$503*100</f>
        <v>#DIV/0!</v>
      </c>
      <c r="H46" s="444" t="n">
        <f aca="false">SUM(H47:H51)</f>
        <v>0</v>
      </c>
      <c r="I46" s="443" t="e">
        <f aca="false">H46/H$503*100</f>
        <v>#DIV/0!</v>
      </c>
      <c r="J46" s="445" t="n">
        <f aca="false">SUM(J47:J51)</f>
        <v>0</v>
      </c>
      <c r="K46" s="446" t="e">
        <f aca="false">J46/J$503*100</f>
        <v>#DIV/0!</v>
      </c>
      <c r="L46" s="442" t="n">
        <f aca="false">SUM(L47:L51)</f>
        <v>0</v>
      </c>
      <c r="M46" s="446" t="e">
        <f aca="false">L46/L$503*100</f>
        <v>#DIV/0!</v>
      </c>
      <c r="N46" s="444" t="n">
        <f aca="false">SUM(N47:N51)</f>
        <v>0</v>
      </c>
      <c r="O46" s="443" t="e">
        <f aca="false">N46/N$503*100</f>
        <v>#DIV/0!</v>
      </c>
      <c r="P46" s="444" t="n">
        <f aca="false">SUM(P47:P51)</f>
        <v>0</v>
      </c>
      <c r="Q46" s="443" t="e">
        <f aca="false">P46/P$503*100</f>
        <v>#DIV/0!</v>
      </c>
      <c r="R46" s="445" t="n">
        <f aca="false">SUM(R47:R51)</f>
        <v>0</v>
      </c>
      <c r="S46" s="446" t="e">
        <f aca="false">R46/R$503*100</f>
        <v>#DIV/0!</v>
      </c>
      <c r="T46" s="442" t="n">
        <f aca="false">SUM(T47:T51)</f>
        <v>0</v>
      </c>
      <c r="U46" s="446" t="e">
        <f aca="false">T46/T$503*100</f>
        <v>#DIV/0!</v>
      </c>
      <c r="V46" s="444" t="n">
        <f aca="false">SUM(V47:V51)</f>
        <v>0</v>
      </c>
      <c r="W46" s="443" t="e">
        <f aca="false">V46/V$503*100</f>
        <v>#DIV/0!</v>
      </c>
      <c r="X46" s="444" t="n">
        <f aca="false">SUM(X47:X51)</f>
        <v>0</v>
      </c>
      <c r="Y46" s="443" t="e">
        <f aca="false">X46/X$503*100</f>
        <v>#DIV/0!</v>
      </c>
      <c r="Z46" s="445" t="n">
        <f aca="false">SUM(Z47:Z51)</f>
        <v>0</v>
      </c>
      <c r="AA46" s="447" t="e">
        <f aca="false">Z46/Z$503*100</f>
        <v>#DIV/0!</v>
      </c>
    </row>
    <row r="47" s="439" customFormat="true" ht="11.25" hidden="false" customHeight="false" outlineLevel="0" collapsed="false">
      <c r="A47" s="436"/>
      <c r="B47" s="437" t="s">
        <v>477</v>
      </c>
      <c r="C47" s="427" t="s">
        <v>478</v>
      </c>
      <c r="D47" s="428"/>
      <c r="E47" s="429"/>
      <c r="F47" s="430"/>
      <c r="G47" s="429"/>
      <c r="H47" s="430"/>
      <c r="I47" s="429"/>
      <c r="J47" s="431"/>
      <c r="K47" s="432"/>
      <c r="L47" s="428"/>
      <c r="M47" s="432"/>
      <c r="N47" s="430"/>
      <c r="O47" s="429"/>
      <c r="P47" s="430"/>
      <c r="Q47" s="429"/>
      <c r="R47" s="431"/>
      <c r="S47" s="432"/>
      <c r="T47" s="428"/>
      <c r="U47" s="432"/>
      <c r="V47" s="430"/>
      <c r="W47" s="429"/>
      <c r="X47" s="430"/>
      <c r="Y47" s="429"/>
      <c r="Z47" s="431"/>
      <c r="AA47" s="438"/>
    </row>
    <row r="48" s="439" customFormat="true" ht="11.25" hidden="false" customHeight="false" outlineLevel="0" collapsed="false">
      <c r="A48" s="436"/>
      <c r="B48" s="437" t="s">
        <v>479</v>
      </c>
      <c r="C48" s="427" t="s">
        <v>480</v>
      </c>
      <c r="D48" s="428"/>
      <c r="E48" s="429"/>
      <c r="F48" s="430"/>
      <c r="G48" s="429"/>
      <c r="H48" s="430"/>
      <c r="I48" s="429"/>
      <c r="J48" s="431"/>
      <c r="K48" s="432"/>
      <c r="L48" s="428"/>
      <c r="M48" s="432"/>
      <c r="N48" s="430"/>
      <c r="O48" s="429"/>
      <c r="P48" s="430"/>
      <c r="Q48" s="429"/>
      <c r="R48" s="431"/>
      <c r="S48" s="432"/>
      <c r="T48" s="428"/>
      <c r="U48" s="432"/>
      <c r="V48" s="430"/>
      <c r="W48" s="429"/>
      <c r="X48" s="430"/>
      <c r="Y48" s="429"/>
      <c r="Z48" s="431"/>
      <c r="AA48" s="438"/>
    </row>
    <row r="49" s="439" customFormat="true" ht="11.25" hidden="false" customHeight="false" outlineLevel="0" collapsed="false">
      <c r="A49" s="436"/>
      <c r="B49" s="437" t="s">
        <v>377</v>
      </c>
      <c r="C49" s="427" t="s">
        <v>378</v>
      </c>
      <c r="D49" s="428"/>
      <c r="E49" s="429"/>
      <c r="F49" s="430"/>
      <c r="G49" s="429"/>
      <c r="H49" s="430"/>
      <c r="I49" s="429"/>
      <c r="J49" s="431"/>
      <c r="K49" s="432"/>
      <c r="L49" s="428"/>
      <c r="M49" s="432"/>
      <c r="N49" s="430"/>
      <c r="O49" s="429"/>
      <c r="P49" s="430"/>
      <c r="Q49" s="429"/>
      <c r="R49" s="431"/>
      <c r="S49" s="432"/>
      <c r="T49" s="428"/>
      <c r="U49" s="432"/>
      <c r="V49" s="430"/>
      <c r="W49" s="429"/>
      <c r="X49" s="430"/>
      <c r="Y49" s="429"/>
      <c r="Z49" s="431"/>
      <c r="AA49" s="438"/>
    </row>
    <row r="50" s="439" customFormat="true" ht="11.25" hidden="false" customHeight="false" outlineLevel="0" collapsed="false">
      <c r="A50" s="436"/>
      <c r="B50" s="437" t="s">
        <v>481</v>
      </c>
      <c r="C50" s="427" t="s">
        <v>482</v>
      </c>
      <c r="D50" s="428"/>
      <c r="E50" s="429"/>
      <c r="F50" s="430"/>
      <c r="G50" s="429"/>
      <c r="H50" s="430"/>
      <c r="I50" s="429"/>
      <c r="J50" s="431"/>
      <c r="K50" s="432"/>
      <c r="L50" s="428"/>
      <c r="M50" s="432"/>
      <c r="N50" s="430"/>
      <c r="O50" s="429"/>
      <c r="P50" s="430"/>
      <c r="Q50" s="429"/>
      <c r="R50" s="431"/>
      <c r="S50" s="432"/>
      <c r="T50" s="428"/>
      <c r="U50" s="432"/>
      <c r="V50" s="430"/>
      <c r="W50" s="429"/>
      <c r="X50" s="430"/>
      <c r="Y50" s="429"/>
      <c r="Z50" s="431"/>
      <c r="AA50" s="438"/>
    </row>
    <row r="51" s="439" customFormat="true" ht="11.25" hidden="false" customHeight="false" outlineLevel="0" collapsed="false">
      <c r="A51" s="436"/>
      <c r="B51" s="437" t="s">
        <v>483</v>
      </c>
      <c r="C51" s="449" t="s">
        <v>476</v>
      </c>
      <c r="D51" s="428"/>
      <c r="E51" s="429"/>
      <c r="F51" s="430"/>
      <c r="G51" s="429"/>
      <c r="H51" s="430"/>
      <c r="I51" s="429"/>
      <c r="J51" s="431"/>
      <c r="K51" s="432"/>
      <c r="L51" s="428"/>
      <c r="M51" s="432"/>
      <c r="N51" s="430"/>
      <c r="O51" s="429"/>
      <c r="P51" s="430"/>
      <c r="Q51" s="429"/>
      <c r="R51" s="431"/>
      <c r="S51" s="432"/>
      <c r="T51" s="428"/>
      <c r="U51" s="432"/>
      <c r="V51" s="430"/>
      <c r="W51" s="429"/>
      <c r="X51" s="430"/>
      <c r="Y51" s="429"/>
      <c r="Z51" s="431"/>
      <c r="AA51" s="438"/>
    </row>
    <row r="52" customFormat="false" ht="12.75" hidden="false" customHeight="false" outlineLevel="0" collapsed="false">
      <c r="A52" s="407" t="s">
        <v>484</v>
      </c>
      <c r="B52" s="450"/>
      <c r="C52" s="451" t="s">
        <v>485</v>
      </c>
      <c r="D52" s="410" t="n">
        <f aca="false">D53+D58+D60+D65+D71+D78+D84+D89+D95+D107+D119+D126+D133+D135+D141+D146+D148+D152+D154+D158+D166</f>
        <v>0</v>
      </c>
      <c r="E52" s="411" t="e">
        <f aca="false">(D52/D$503)*100</f>
        <v>#DIV/0!</v>
      </c>
      <c r="F52" s="412" t="n">
        <f aca="false">F53+F58+F60+F65+F71+F78+F84+F89+F95+F107+F119+F126+F133+F135+F141+F146+F148+F152+F154+F158+F166</f>
        <v>0</v>
      </c>
      <c r="G52" s="411" t="e">
        <f aca="false">(F52/F$503)*100</f>
        <v>#DIV/0!</v>
      </c>
      <c r="H52" s="412" t="n">
        <f aca="false">H53+H58+H60+H65+H71+H78+H84+H89+H95+H107+H119+H126+H133+H135+H141+H146+H148+H152+H154+H158+H166</f>
        <v>0</v>
      </c>
      <c r="I52" s="411" t="e">
        <f aca="false">(H52/H$503)*100</f>
        <v>#DIV/0!</v>
      </c>
      <c r="J52" s="413" t="n">
        <f aca="false">J53+J58+J60+J65+J71+J78+J84+J89+J95+J107+J119+J126+J133+J135+J141+J146+J148+J152+J154+J158+J166</f>
        <v>0</v>
      </c>
      <c r="K52" s="414" t="e">
        <f aca="false">(J52/J$503)*100</f>
        <v>#DIV/0!</v>
      </c>
      <c r="L52" s="410" t="n">
        <f aca="false">L53+L58+L60+L65+L71+L78+L84+L89+L95+L107+L119+L126+L133+L135+L141+L146+L148+L152+L154+L158+L166</f>
        <v>0</v>
      </c>
      <c r="M52" s="414" t="e">
        <f aca="false">(L52/L$503)*100</f>
        <v>#DIV/0!</v>
      </c>
      <c r="N52" s="412" t="n">
        <f aca="false">N53+N58+N60+N65+N71+N78+N84+N89+N95+N107+N119+N126+N133+N135+N141+N146+N148+N152+N154+N158+N166</f>
        <v>0</v>
      </c>
      <c r="O52" s="411" t="e">
        <f aca="false">(N52/N$503)*100</f>
        <v>#DIV/0!</v>
      </c>
      <c r="P52" s="412" t="n">
        <f aca="false">P53+P58+P60+P65+P71+P78+P84+P89+P95+P107+P119+P126+P133+P135+P141+P146+P148+P152+P154+P158+P166</f>
        <v>0</v>
      </c>
      <c r="Q52" s="411" t="e">
        <f aca="false">(P52/P$503)*100</f>
        <v>#DIV/0!</v>
      </c>
      <c r="R52" s="413" t="n">
        <f aca="false">R53+R58+R60+R65+R71+R78+R84+R89+R95+R107+R119+R126+R133+R135+R141+R146+R148+R152+R154+R158+R166</f>
        <v>0</v>
      </c>
      <c r="S52" s="414" t="e">
        <f aca="false">(R52/R$503)*100</f>
        <v>#DIV/0!</v>
      </c>
      <c r="T52" s="410" t="n">
        <f aca="false">T53+T58+T60+T65+T71+T78+T84+T89+T95+T107+T119+T126+T133+T135+T141+T146+T148+T152+T154+T158+T166</f>
        <v>0</v>
      </c>
      <c r="U52" s="414" t="e">
        <f aca="false">(T52/T$503)*100</f>
        <v>#DIV/0!</v>
      </c>
      <c r="V52" s="412" t="n">
        <f aca="false">V53+V58+V60+V65+V71+V78+V84+V89+V95+V107+V119+V126+V133+V135+V141+V146+V148+V152+V154+V158+V166</f>
        <v>0</v>
      </c>
      <c r="W52" s="411" t="e">
        <f aca="false">(V52/V$503)*100</f>
        <v>#DIV/0!</v>
      </c>
      <c r="X52" s="412" t="n">
        <f aca="false">X53+X58+X60+X65+X71+X78+X84+X89+X95+X107+X119+X126+X133+X135+X141+X146+X148+X152+X154+X158+X166</f>
        <v>0</v>
      </c>
      <c r="Y52" s="411" t="e">
        <f aca="false">(X52/X$503)*100</f>
        <v>#DIV/0!</v>
      </c>
      <c r="Z52" s="413" t="n">
        <f aca="false">Z53+Z58+Z60+Z65+Z71+Z78+Z84+Z89+Z95+Z107+Z119+Z126+Z133+Z135+Z141+Z146+Z148+Z152+Z154+Z158+Z166</f>
        <v>0</v>
      </c>
      <c r="AA52" s="415" t="e">
        <f aca="false">(Z52/Z$503)*100</f>
        <v>#DIV/0!</v>
      </c>
    </row>
    <row r="53" s="381" customFormat="true" ht="13.5" hidden="false" customHeight="false" outlineLevel="0" collapsed="false">
      <c r="A53" s="452" t="s">
        <v>486</v>
      </c>
      <c r="B53" s="417"/>
      <c r="C53" s="418" t="s">
        <v>487</v>
      </c>
      <c r="D53" s="419" t="n">
        <f aca="false">SUM(D54:D57)</f>
        <v>0</v>
      </c>
      <c r="E53" s="420" t="e">
        <f aca="false">D53/D$503*100</f>
        <v>#DIV/0!</v>
      </c>
      <c r="F53" s="421" t="n">
        <f aca="false">SUM(F54:F57)</f>
        <v>0</v>
      </c>
      <c r="G53" s="420" t="e">
        <f aca="false">F53/F$503*100</f>
        <v>#DIV/0!</v>
      </c>
      <c r="H53" s="421" t="n">
        <f aca="false">SUM(H54:H57)</f>
        <v>0</v>
      </c>
      <c r="I53" s="420" t="e">
        <f aca="false">H53/H$503*100</f>
        <v>#DIV/0!</v>
      </c>
      <c r="J53" s="422" t="n">
        <f aca="false">SUM(J54:J57)</f>
        <v>0</v>
      </c>
      <c r="K53" s="423" t="e">
        <f aca="false">J53/J$503*100</f>
        <v>#DIV/0!</v>
      </c>
      <c r="L53" s="419" t="n">
        <f aca="false">SUM(L54:L57)</f>
        <v>0</v>
      </c>
      <c r="M53" s="423" t="e">
        <f aca="false">L53/L$503*100</f>
        <v>#DIV/0!</v>
      </c>
      <c r="N53" s="421" t="n">
        <f aca="false">SUM(N54:N57)</f>
        <v>0</v>
      </c>
      <c r="O53" s="420" t="e">
        <f aca="false">N53/N$503*100</f>
        <v>#DIV/0!</v>
      </c>
      <c r="P53" s="421" t="n">
        <f aca="false">SUM(P54:P57)</f>
        <v>0</v>
      </c>
      <c r="Q53" s="420" t="e">
        <f aca="false">P53/P$503*100</f>
        <v>#DIV/0!</v>
      </c>
      <c r="R53" s="422" t="n">
        <f aca="false">SUM(R54:R57)</f>
        <v>0</v>
      </c>
      <c r="S53" s="423" t="e">
        <f aca="false">R53/R$503*100</f>
        <v>#DIV/0!</v>
      </c>
      <c r="T53" s="419" t="n">
        <f aca="false">SUM(T54:T57)</f>
        <v>0</v>
      </c>
      <c r="U53" s="423" t="e">
        <f aca="false">T53/T$503*100</f>
        <v>#DIV/0!</v>
      </c>
      <c r="V53" s="421" t="n">
        <f aca="false">SUM(V54:V57)</f>
        <v>0</v>
      </c>
      <c r="W53" s="420" t="e">
        <f aca="false">V53/V$503*100</f>
        <v>#DIV/0!</v>
      </c>
      <c r="X53" s="421" t="n">
        <f aca="false">SUM(X54:X57)</f>
        <v>0</v>
      </c>
      <c r="Y53" s="420" t="e">
        <f aca="false">X53/X$503*100</f>
        <v>#DIV/0!</v>
      </c>
      <c r="Z53" s="422" t="n">
        <f aca="false">SUM(Z54:Z57)</f>
        <v>0</v>
      </c>
      <c r="AA53" s="424" t="e">
        <f aca="false">Z53/Z$503*100</f>
        <v>#DIV/0!</v>
      </c>
    </row>
    <row r="54" s="439" customFormat="true" ht="11.25" hidden="false" customHeight="false" outlineLevel="0" collapsed="false">
      <c r="A54" s="436"/>
      <c r="B54" s="437" t="s">
        <v>488</v>
      </c>
      <c r="C54" s="427" t="s">
        <v>489</v>
      </c>
      <c r="D54" s="428"/>
      <c r="E54" s="429"/>
      <c r="F54" s="430"/>
      <c r="G54" s="429"/>
      <c r="H54" s="430"/>
      <c r="I54" s="429"/>
      <c r="J54" s="431"/>
      <c r="K54" s="432"/>
      <c r="L54" s="428"/>
      <c r="M54" s="432"/>
      <c r="N54" s="430"/>
      <c r="O54" s="429"/>
      <c r="P54" s="430"/>
      <c r="Q54" s="429"/>
      <c r="R54" s="431"/>
      <c r="S54" s="432"/>
      <c r="T54" s="428"/>
      <c r="U54" s="432"/>
      <c r="V54" s="430"/>
      <c r="W54" s="429"/>
      <c r="X54" s="430"/>
      <c r="Y54" s="429"/>
      <c r="Z54" s="431"/>
      <c r="AA54" s="438"/>
    </row>
    <row r="55" s="439" customFormat="true" ht="11.25" hidden="false" customHeight="false" outlineLevel="0" collapsed="false">
      <c r="A55" s="436"/>
      <c r="B55" s="437" t="s">
        <v>490</v>
      </c>
      <c r="C55" s="427" t="s">
        <v>491</v>
      </c>
      <c r="D55" s="428"/>
      <c r="E55" s="429"/>
      <c r="F55" s="430"/>
      <c r="G55" s="429"/>
      <c r="H55" s="430"/>
      <c r="I55" s="429"/>
      <c r="J55" s="431"/>
      <c r="K55" s="432"/>
      <c r="L55" s="428"/>
      <c r="M55" s="432"/>
      <c r="N55" s="430"/>
      <c r="O55" s="429"/>
      <c r="P55" s="430"/>
      <c r="Q55" s="429"/>
      <c r="R55" s="431"/>
      <c r="S55" s="432"/>
      <c r="T55" s="428"/>
      <c r="U55" s="432"/>
      <c r="V55" s="430"/>
      <c r="W55" s="429"/>
      <c r="X55" s="430"/>
      <c r="Y55" s="429"/>
      <c r="Z55" s="431"/>
      <c r="AA55" s="438"/>
    </row>
    <row r="56" s="439" customFormat="true" ht="11.25" hidden="false" customHeight="false" outlineLevel="0" collapsed="false">
      <c r="A56" s="436"/>
      <c r="B56" s="437" t="s">
        <v>492</v>
      </c>
      <c r="C56" s="427" t="s">
        <v>493</v>
      </c>
      <c r="D56" s="428"/>
      <c r="E56" s="429"/>
      <c r="F56" s="430"/>
      <c r="G56" s="429"/>
      <c r="H56" s="430"/>
      <c r="I56" s="429"/>
      <c r="J56" s="431"/>
      <c r="K56" s="432"/>
      <c r="L56" s="428"/>
      <c r="M56" s="432"/>
      <c r="N56" s="430"/>
      <c r="O56" s="429"/>
      <c r="P56" s="430"/>
      <c r="Q56" s="429"/>
      <c r="R56" s="431"/>
      <c r="S56" s="432"/>
      <c r="T56" s="428"/>
      <c r="U56" s="432"/>
      <c r="V56" s="430"/>
      <c r="W56" s="429"/>
      <c r="X56" s="430"/>
      <c r="Y56" s="429"/>
      <c r="Z56" s="431"/>
      <c r="AA56" s="438"/>
    </row>
    <row r="57" s="439" customFormat="true" ht="11.25" hidden="false" customHeight="false" outlineLevel="0" collapsed="false">
      <c r="A57" s="436"/>
      <c r="B57" s="437" t="s">
        <v>494</v>
      </c>
      <c r="C57" s="427" t="s">
        <v>487</v>
      </c>
      <c r="D57" s="428"/>
      <c r="E57" s="429"/>
      <c r="F57" s="430"/>
      <c r="G57" s="429"/>
      <c r="H57" s="430"/>
      <c r="I57" s="429"/>
      <c r="J57" s="431"/>
      <c r="K57" s="432"/>
      <c r="L57" s="428"/>
      <c r="M57" s="432"/>
      <c r="N57" s="430"/>
      <c r="O57" s="429"/>
      <c r="P57" s="430"/>
      <c r="Q57" s="429"/>
      <c r="R57" s="431"/>
      <c r="S57" s="432"/>
      <c r="T57" s="428"/>
      <c r="U57" s="432"/>
      <c r="V57" s="430"/>
      <c r="W57" s="429"/>
      <c r="X57" s="430"/>
      <c r="Y57" s="429"/>
      <c r="Z57" s="431"/>
      <c r="AA57" s="438"/>
    </row>
    <row r="58" s="448" customFormat="true" ht="13.5" hidden="false" customHeight="false" outlineLevel="0" collapsed="false">
      <c r="A58" s="440" t="s">
        <v>495</v>
      </c>
      <c r="B58" s="441"/>
      <c r="C58" s="427" t="s">
        <v>496</v>
      </c>
      <c r="D58" s="442" t="n">
        <f aca="false">SUM(D59)</f>
        <v>0</v>
      </c>
      <c r="E58" s="443" t="e">
        <f aca="false">D58/D$503*100</f>
        <v>#DIV/0!</v>
      </c>
      <c r="F58" s="444" t="n">
        <f aca="false">SUM(F59)</f>
        <v>0</v>
      </c>
      <c r="G58" s="443" t="e">
        <f aca="false">F58/F$503*100</f>
        <v>#DIV/0!</v>
      </c>
      <c r="H58" s="444" t="n">
        <f aca="false">SUM(H59)</f>
        <v>0</v>
      </c>
      <c r="I58" s="443" t="e">
        <f aca="false">H58/H$503*100</f>
        <v>#DIV/0!</v>
      </c>
      <c r="J58" s="445" t="n">
        <f aca="false">SUM(J59)</f>
        <v>0</v>
      </c>
      <c r="K58" s="446" t="e">
        <f aca="false">J58/J$503*100</f>
        <v>#DIV/0!</v>
      </c>
      <c r="L58" s="442" t="n">
        <f aca="false">SUM(L59)</f>
        <v>0</v>
      </c>
      <c r="M58" s="446" t="e">
        <f aca="false">L58/L$503*100</f>
        <v>#DIV/0!</v>
      </c>
      <c r="N58" s="444" t="n">
        <f aca="false">SUM(N59)</f>
        <v>0</v>
      </c>
      <c r="O58" s="443" t="e">
        <f aca="false">N58/N$503*100</f>
        <v>#DIV/0!</v>
      </c>
      <c r="P58" s="444" t="n">
        <f aca="false">SUM(P59)</f>
        <v>0</v>
      </c>
      <c r="Q58" s="443" t="e">
        <f aca="false">P58/P$503*100</f>
        <v>#DIV/0!</v>
      </c>
      <c r="R58" s="445" t="n">
        <f aca="false">SUM(R59)</f>
        <v>0</v>
      </c>
      <c r="S58" s="446" t="e">
        <f aca="false">R58/R$503*100</f>
        <v>#DIV/0!</v>
      </c>
      <c r="T58" s="442" t="n">
        <f aca="false">SUM(T59)</f>
        <v>0</v>
      </c>
      <c r="U58" s="446" t="e">
        <f aca="false">T58/T$503*100</f>
        <v>#DIV/0!</v>
      </c>
      <c r="V58" s="444" t="n">
        <f aca="false">SUM(V59)</f>
        <v>0</v>
      </c>
      <c r="W58" s="443" t="e">
        <f aca="false">V58/V$503*100</f>
        <v>#DIV/0!</v>
      </c>
      <c r="X58" s="444" t="n">
        <f aca="false">SUM(X59)</f>
        <v>0</v>
      </c>
      <c r="Y58" s="443" t="e">
        <f aca="false">X58/X$503*100</f>
        <v>#DIV/0!</v>
      </c>
      <c r="Z58" s="445" t="n">
        <f aca="false">SUM(Z59)</f>
        <v>0</v>
      </c>
      <c r="AA58" s="447" t="e">
        <f aca="false">Z58/Z$503*100</f>
        <v>#DIV/0!</v>
      </c>
    </row>
    <row r="59" s="439" customFormat="true" ht="11.25" hidden="false" customHeight="false" outlineLevel="0" collapsed="false">
      <c r="A59" s="436"/>
      <c r="B59" s="437" t="s">
        <v>497</v>
      </c>
      <c r="C59" s="427" t="s">
        <v>498</v>
      </c>
      <c r="D59" s="428"/>
      <c r="E59" s="429"/>
      <c r="F59" s="430"/>
      <c r="G59" s="429"/>
      <c r="H59" s="430"/>
      <c r="I59" s="429"/>
      <c r="J59" s="431"/>
      <c r="K59" s="432"/>
      <c r="L59" s="428"/>
      <c r="M59" s="432"/>
      <c r="N59" s="430"/>
      <c r="O59" s="429"/>
      <c r="P59" s="430"/>
      <c r="Q59" s="429"/>
      <c r="R59" s="431"/>
      <c r="S59" s="432"/>
      <c r="T59" s="428"/>
      <c r="U59" s="432"/>
      <c r="V59" s="430"/>
      <c r="W59" s="429"/>
      <c r="X59" s="430"/>
      <c r="Y59" s="429"/>
      <c r="Z59" s="431"/>
      <c r="AA59" s="438"/>
    </row>
    <row r="60" s="448" customFormat="true" ht="13.5" hidden="false" customHeight="false" outlineLevel="0" collapsed="false">
      <c r="A60" s="440" t="s">
        <v>499</v>
      </c>
      <c r="B60" s="441"/>
      <c r="C60" s="427" t="s">
        <v>500</v>
      </c>
      <c r="D60" s="442" t="n">
        <f aca="false">SUM(D61:D64)</f>
        <v>0</v>
      </c>
      <c r="E60" s="443" t="e">
        <f aca="false">D60/D$503*100</f>
        <v>#DIV/0!</v>
      </c>
      <c r="F60" s="444" t="n">
        <f aca="false">SUM(F61:F64)</f>
        <v>0</v>
      </c>
      <c r="G60" s="443" t="e">
        <f aca="false">F60/F$503*100</f>
        <v>#DIV/0!</v>
      </c>
      <c r="H60" s="444" t="n">
        <f aca="false">SUM(H61:H64)</f>
        <v>0</v>
      </c>
      <c r="I60" s="443" t="e">
        <f aca="false">H60/H$503*100</f>
        <v>#DIV/0!</v>
      </c>
      <c r="J60" s="445" t="n">
        <f aca="false">SUM(J61:J64)</f>
        <v>0</v>
      </c>
      <c r="K60" s="446" t="e">
        <f aca="false">J60/J$503*100</f>
        <v>#DIV/0!</v>
      </c>
      <c r="L60" s="442" t="n">
        <f aca="false">SUM(L61:L64)</f>
        <v>0</v>
      </c>
      <c r="M60" s="446" t="e">
        <f aca="false">L60/L$503*100</f>
        <v>#DIV/0!</v>
      </c>
      <c r="N60" s="444" t="n">
        <f aca="false">SUM(N61:N64)</f>
        <v>0</v>
      </c>
      <c r="O60" s="443" t="e">
        <f aca="false">N60/N$503*100</f>
        <v>#DIV/0!</v>
      </c>
      <c r="P60" s="444" t="n">
        <f aca="false">SUM(P61:P64)</f>
        <v>0</v>
      </c>
      <c r="Q60" s="443" t="e">
        <f aca="false">P60/P$503*100</f>
        <v>#DIV/0!</v>
      </c>
      <c r="R60" s="445" t="n">
        <f aca="false">SUM(R61:R64)</f>
        <v>0</v>
      </c>
      <c r="S60" s="446" t="e">
        <f aca="false">R60/R$503*100</f>
        <v>#DIV/0!</v>
      </c>
      <c r="T60" s="442" t="n">
        <f aca="false">SUM(T61:T64)</f>
        <v>0</v>
      </c>
      <c r="U60" s="446" t="e">
        <f aca="false">T60/T$503*100</f>
        <v>#DIV/0!</v>
      </c>
      <c r="V60" s="444" t="n">
        <f aca="false">SUM(V61:V64)</f>
        <v>0</v>
      </c>
      <c r="W60" s="443" t="e">
        <f aca="false">V60/V$503*100</f>
        <v>#DIV/0!</v>
      </c>
      <c r="X60" s="444" t="n">
        <f aca="false">SUM(X61:X64)</f>
        <v>0</v>
      </c>
      <c r="Y60" s="443" t="e">
        <f aca="false">X60/X$503*100</f>
        <v>#DIV/0!</v>
      </c>
      <c r="Z60" s="445" t="n">
        <f aca="false">SUM(Z61:Z64)</f>
        <v>0</v>
      </c>
      <c r="AA60" s="447" t="e">
        <f aca="false">Z60/Z$503*100</f>
        <v>#DIV/0!</v>
      </c>
    </row>
    <row r="61" s="439" customFormat="true" ht="11.25" hidden="false" customHeight="false" outlineLevel="0" collapsed="false">
      <c r="A61" s="436"/>
      <c r="B61" s="437" t="s">
        <v>501</v>
      </c>
      <c r="C61" s="427" t="s">
        <v>502</v>
      </c>
      <c r="D61" s="428"/>
      <c r="E61" s="429"/>
      <c r="F61" s="430"/>
      <c r="G61" s="429"/>
      <c r="H61" s="430"/>
      <c r="I61" s="429"/>
      <c r="J61" s="431"/>
      <c r="K61" s="432"/>
      <c r="L61" s="428"/>
      <c r="M61" s="432"/>
      <c r="N61" s="430"/>
      <c r="O61" s="429"/>
      <c r="P61" s="430"/>
      <c r="Q61" s="429"/>
      <c r="R61" s="431"/>
      <c r="S61" s="432"/>
      <c r="T61" s="428"/>
      <c r="U61" s="432"/>
      <c r="V61" s="430"/>
      <c r="W61" s="429"/>
      <c r="X61" s="430"/>
      <c r="Y61" s="429"/>
      <c r="Z61" s="431"/>
      <c r="AA61" s="438"/>
    </row>
    <row r="62" s="439" customFormat="true" ht="11.25" hidden="false" customHeight="false" outlineLevel="0" collapsed="false">
      <c r="A62" s="436"/>
      <c r="B62" s="437" t="s">
        <v>503</v>
      </c>
      <c r="C62" s="427" t="s">
        <v>504</v>
      </c>
      <c r="D62" s="428"/>
      <c r="E62" s="429"/>
      <c r="F62" s="430"/>
      <c r="G62" s="429"/>
      <c r="H62" s="430"/>
      <c r="I62" s="429"/>
      <c r="J62" s="431"/>
      <c r="K62" s="432"/>
      <c r="L62" s="428"/>
      <c r="M62" s="432"/>
      <c r="N62" s="430"/>
      <c r="O62" s="429"/>
      <c r="P62" s="430"/>
      <c r="Q62" s="429"/>
      <c r="R62" s="431"/>
      <c r="S62" s="432"/>
      <c r="T62" s="428"/>
      <c r="U62" s="432"/>
      <c r="V62" s="430"/>
      <c r="W62" s="429"/>
      <c r="X62" s="430"/>
      <c r="Y62" s="429"/>
      <c r="Z62" s="431"/>
      <c r="AA62" s="438"/>
    </row>
    <row r="63" s="439" customFormat="true" ht="11.25" hidden="false" customHeight="false" outlineLevel="0" collapsed="false">
      <c r="A63" s="436"/>
      <c r="B63" s="437" t="s">
        <v>505</v>
      </c>
      <c r="C63" s="427" t="s">
        <v>506</v>
      </c>
      <c r="D63" s="428"/>
      <c r="E63" s="429"/>
      <c r="F63" s="430"/>
      <c r="G63" s="429"/>
      <c r="H63" s="430"/>
      <c r="I63" s="429"/>
      <c r="J63" s="431"/>
      <c r="K63" s="432"/>
      <c r="L63" s="428"/>
      <c r="M63" s="432"/>
      <c r="N63" s="430"/>
      <c r="O63" s="429"/>
      <c r="P63" s="430"/>
      <c r="Q63" s="429"/>
      <c r="R63" s="431"/>
      <c r="S63" s="432"/>
      <c r="T63" s="428"/>
      <c r="U63" s="432"/>
      <c r="V63" s="430"/>
      <c r="W63" s="429"/>
      <c r="X63" s="430"/>
      <c r="Y63" s="429"/>
      <c r="Z63" s="431"/>
      <c r="AA63" s="438"/>
    </row>
    <row r="64" s="439" customFormat="true" ht="11.25" hidden="false" customHeight="false" outlineLevel="0" collapsed="false">
      <c r="A64" s="436"/>
      <c r="B64" s="437" t="s">
        <v>507</v>
      </c>
      <c r="C64" s="427" t="s">
        <v>500</v>
      </c>
      <c r="D64" s="428"/>
      <c r="E64" s="429"/>
      <c r="F64" s="430"/>
      <c r="G64" s="429"/>
      <c r="H64" s="430"/>
      <c r="I64" s="429"/>
      <c r="J64" s="431"/>
      <c r="K64" s="432"/>
      <c r="L64" s="428"/>
      <c r="M64" s="432"/>
      <c r="N64" s="430"/>
      <c r="O64" s="429"/>
      <c r="P64" s="430"/>
      <c r="Q64" s="429"/>
      <c r="R64" s="431"/>
      <c r="S64" s="432"/>
      <c r="T64" s="428"/>
      <c r="U64" s="432"/>
      <c r="V64" s="430"/>
      <c r="W64" s="429"/>
      <c r="X64" s="430"/>
      <c r="Y64" s="429"/>
      <c r="Z64" s="431"/>
      <c r="AA64" s="438"/>
    </row>
    <row r="65" s="448" customFormat="true" ht="13.5" hidden="false" customHeight="false" outlineLevel="0" collapsed="false">
      <c r="A65" s="440" t="s">
        <v>508</v>
      </c>
      <c r="B65" s="441"/>
      <c r="C65" s="427" t="s">
        <v>509</v>
      </c>
      <c r="D65" s="442" t="n">
        <f aca="false">SUM(D66:D70)</f>
        <v>0</v>
      </c>
      <c r="E65" s="443" t="e">
        <f aca="false">D65/D$503*100</f>
        <v>#DIV/0!</v>
      </c>
      <c r="F65" s="444" t="n">
        <f aca="false">SUM(F66:F70)</f>
        <v>0</v>
      </c>
      <c r="G65" s="443" t="e">
        <f aca="false">F65/F$503*100</f>
        <v>#DIV/0!</v>
      </c>
      <c r="H65" s="444" t="n">
        <f aca="false">SUM(H66:H70)</f>
        <v>0</v>
      </c>
      <c r="I65" s="443" t="e">
        <f aca="false">H65/H$503*100</f>
        <v>#DIV/0!</v>
      </c>
      <c r="J65" s="445" t="n">
        <f aca="false">SUM(J66:J70)</f>
        <v>0</v>
      </c>
      <c r="K65" s="446" t="e">
        <f aca="false">J65/J$503*100</f>
        <v>#DIV/0!</v>
      </c>
      <c r="L65" s="442" t="n">
        <f aca="false">SUM(L66:L70)</f>
        <v>0</v>
      </c>
      <c r="M65" s="446" t="e">
        <f aca="false">L65/L$503*100</f>
        <v>#DIV/0!</v>
      </c>
      <c r="N65" s="444" t="n">
        <f aca="false">SUM(N66:N70)</f>
        <v>0</v>
      </c>
      <c r="O65" s="443" t="e">
        <f aca="false">N65/N$503*100</f>
        <v>#DIV/0!</v>
      </c>
      <c r="P65" s="444" t="n">
        <f aca="false">SUM(P66:P70)</f>
        <v>0</v>
      </c>
      <c r="Q65" s="443" t="e">
        <f aca="false">P65/P$503*100</f>
        <v>#DIV/0!</v>
      </c>
      <c r="R65" s="445" t="n">
        <f aca="false">SUM(R66:R70)</f>
        <v>0</v>
      </c>
      <c r="S65" s="446" t="e">
        <f aca="false">R65/R$503*100</f>
        <v>#DIV/0!</v>
      </c>
      <c r="T65" s="442" t="n">
        <f aca="false">SUM(T66:T70)</f>
        <v>0</v>
      </c>
      <c r="U65" s="446" t="e">
        <f aca="false">T65/T$503*100</f>
        <v>#DIV/0!</v>
      </c>
      <c r="V65" s="444" t="n">
        <f aca="false">SUM(V66:V70)</f>
        <v>0</v>
      </c>
      <c r="W65" s="443" t="e">
        <f aca="false">V65/V$503*100</f>
        <v>#DIV/0!</v>
      </c>
      <c r="X65" s="444" t="n">
        <f aca="false">SUM(X66:X70)</f>
        <v>0</v>
      </c>
      <c r="Y65" s="443" t="e">
        <f aca="false">X65/X$503*100</f>
        <v>#DIV/0!</v>
      </c>
      <c r="Z65" s="445" t="n">
        <f aca="false">SUM(Z66:Z70)</f>
        <v>0</v>
      </c>
      <c r="AA65" s="447" t="e">
        <f aca="false">Z65/Z$503*100</f>
        <v>#DIV/0!</v>
      </c>
    </row>
    <row r="66" s="439" customFormat="true" ht="11.25" hidden="false" customHeight="false" outlineLevel="0" collapsed="false">
      <c r="A66" s="436"/>
      <c r="B66" s="437" t="s">
        <v>510</v>
      </c>
      <c r="C66" s="427" t="s">
        <v>511</v>
      </c>
      <c r="D66" s="428"/>
      <c r="E66" s="429"/>
      <c r="F66" s="430"/>
      <c r="G66" s="429"/>
      <c r="H66" s="430"/>
      <c r="I66" s="429"/>
      <c r="J66" s="431"/>
      <c r="K66" s="432"/>
      <c r="L66" s="428"/>
      <c r="M66" s="432"/>
      <c r="N66" s="430"/>
      <c r="O66" s="429"/>
      <c r="P66" s="430"/>
      <c r="Q66" s="429"/>
      <c r="R66" s="431"/>
      <c r="S66" s="432"/>
      <c r="T66" s="428"/>
      <c r="U66" s="432"/>
      <c r="V66" s="430"/>
      <c r="W66" s="429"/>
      <c r="X66" s="430"/>
      <c r="Y66" s="429"/>
      <c r="Z66" s="431"/>
      <c r="AA66" s="438"/>
    </row>
    <row r="67" s="439" customFormat="true" ht="11.25" hidden="false" customHeight="false" outlineLevel="0" collapsed="false">
      <c r="A67" s="436"/>
      <c r="B67" s="437" t="s">
        <v>512</v>
      </c>
      <c r="C67" s="427" t="s">
        <v>513</v>
      </c>
      <c r="D67" s="428"/>
      <c r="E67" s="429"/>
      <c r="F67" s="430"/>
      <c r="G67" s="429"/>
      <c r="H67" s="430"/>
      <c r="I67" s="429"/>
      <c r="J67" s="431"/>
      <c r="K67" s="432"/>
      <c r="L67" s="428"/>
      <c r="M67" s="432"/>
      <c r="N67" s="430"/>
      <c r="O67" s="429"/>
      <c r="P67" s="430"/>
      <c r="Q67" s="429"/>
      <c r="R67" s="431"/>
      <c r="S67" s="432"/>
      <c r="T67" s="428"/>
      <c r="U67" s="432"/>
      <c r="V67" s="430"/>
      <c r="W67" s="429"/>
      <c r="X67" s="430"/>
      <c r="Y67" s="429"/>
      <c r="Z67" s="431"/>
      <c r="AA67" s="438"/>
    </row>
    <row r="68" s="439" customFormat="true" ht="11.25" hidden="false" customHeight="false" outlineLevel="0" collapsed="false">
      <c r="A68" s="436"/>
      <c r="B68" s="437" t="s">
        <v>514</v>
      </c>
      <c r="C68" s="427" t="s">
        <v>515</v>
      </c>
      <c r="D68" s="428"/>
      <c r="E68" s="429"/>
      <c r="F68" s="430"/>
      <c r="G68" s="429"/>
      <c r="H68" s="430"/>
      <c r="I68" s="429"/>
      <c r="J68" s="431"/>
      <c r="K68" s="432"/>
      <c r="L68" s="428"/>
      <c r="M68" s="432"/>
      <c r="N68" s="430"/>
      <c r="O68" s="429"/>
      <c r="P68" s="430"/>
      <c r="Q68" s="429"/>
      <c r="R68" s="431"/>
      <c r="S68" s="432"/>
      <c r="T68" s="428"/>
      <c r="U68" s="432"/>
      <c r="V68" s="430"/>
      <c r="W68" s="429"/>
      <c r="X68" s="430"/>
      <c r="Y68" s="429"/>
      <c r="Z68" s="431"/>
      <c r="AA68" s="438"/>
    </row>
    <row r="69" s="439" customFormat="true" ht="11.25" hidden="false" customHeight="false" outlineLevel="0" collapsed="false">
      <c r="A69" s="436"/>
      <c r="B69" s="437" t="s">
        <v>516</v>
      </c>
      <c r="C69" s="427" t="s">
        <v>517</v>
      </c>
      <c r="D69" s="428"/>
      <c r="E69" s="429"/>
      <c r="F69" s="430"/>
      <c r="G69" s="429"/>
      <c r="H69" s="430"/>
      <c r="I69" s="429"/>
      <c r="J69" s="431"/>
      <c r="K69" s="432"/>
      <c r="L69" s="428"/>
      <c r="M69" s="432"/>
      <c r="N69" s="430"/>
      <c r="O69" s="429"/>
      <c r="P69" s="430"/>
      <c r="Q69" s="429"/>
      <c r="R69" s="431"/>
      <c r="S69" s="432"/>
      <c r="T69" s="428"/>
      <c r="U69" s="432"/>
      <c r="V69" s="430"/>
      <c r="W69" s="429"/>
      <c r="X69" s="430"/>
      <c r="Y69" s="429"/>
      <c r="Z69" s="431"/>
      <c r="AA69" s="438"/>
    </row>
    <row r="70" s="439" customFormat="true" ht="11.25" hidden="false" customHeight="false" outlineLevel="0" collapsed="false">
      <c r="A70" s="436"/>
      <c r="B70" s="437" t="s">
        <v>518</v>
      </c>
      <c r="C70" s="427" t="s">
        <v>509</v>
      </c>
      <c r="D70" s="428"/>
      <c r="E70" s="429"/>
      <c r="F70" s="430"/>
      <c r="G70" s="429"/>
      <c r="H70" s="430"/>
      <c r="I70" s="429"/>
      <c r="J70" s="431"/>
      <c r="K70" s="432"/>
      <c r="L70" s="428"/>
      <c r="M70" s="432"/>
      <c r="N70" s="430"/>
      <c r="O70" s="429"/>
      <c r="P70" s="430"/>
      <c r="Q70" s="429"/>
      <c r="R70" s="431"/>
      <c r="S70" s="432"/>
      <c r="T70" s="428"/>
      <c r="U70" s="432"/>
      <c r="V70" s="430"/>
      <c r="W70" s="429"/>
      <c r="X70" s="430"/>
      <c r="Y70" s="429"/>
      <c r="Z70" s="431"/>
      <c r="AA70" s="438"/>
    </row>
    <row r="71" s="448" customFormat="true" ht="13.5" hidden="false" customHeight="false" outlineLevel="0" collapsed="false">
      <c r="A71" s="440" t="s">
        <v>519</v>
      </c>
      <c r="B71" s="441"/>
      <c r="C71" s="427" t="s">
        <v>520</v>
      </c>
      <c r="D71" s="442" t="n">
        <f aca="false">SUM(D72:D77)</f>
        <v>0</v>
      </c>
      <c r="E71" s="443" t="e">
        <f aca="false">D71/D$503*100</f>
        <v>#DIV/0!</v>
      </c>
      <c r="F71" s="444" t="n">
        <f aca="false">SUM(F72:F77)</f>
        <v>0</v>
      </c>
      <c r="G71" s="443" t="e">
        <f aca="false">F71/F$503*100</f>
        <v>#DIV/0!</v>
      </c>
      <c r="H71" s="444" t="n">
        <f aca="false">SUM(H72:H77)</f>
        <v>0</v>
      </c>
      <c r="I71" s="443" t="e">
        <f aca="false">H71/H$503*100</f>
        <v>#DIV/0!</v>
      </c>
      <c r="J71" s="445" t="n">
        <f aca="false">SUM(J72:J77)</f>
        <v>0</v>
      </c>
      <c r="K71" s="446" t="e">
        <f aca="false">J71/J$503*100</f>
        <v>#DIV/0!</v>
      </c>
      <c r="L71" s="442" t="n">
        <f aca="false">SUM(L72:L77)</f>
        <v>0</v>
      </c>
      <c r="M71" s="446" t="e">
        <f aca="false">L71/L$503*100</f>
        <v>#DIV/0!</v>
      </c>
      <c r="N71" s="444" t="n">
        <f aca="false">SUM(N72:N77)</f>
        <v>0</v>
      </c>
      <c r="O71" s="443" t="e">
        <f aca="false">N71/N$503*100</f>
        <v>#DIV/0!</v>
      </c>
      <c r="P71" s="444" t="n">
        <f aca="false">SUM(P72:P77)</f>
        <v>0</v>
      </c>
      <c r="Q71" s="443" t="e">
        <f aca="false">P71/P$503*100</f>
        <v>#DIV/0!</v>
      </c>
      <c r="R71" s="445" t="n">
        <f aca="false">SUM(R72:R77)</f>
        <v>0</v>
      </c>
      <c r="S71" s="446" t="e">
        <f aca="false">R71/R$503*100</f>
        <v>#DIV/0!</v>
      </c>
      <c r="T71" s="442" t="n">
        <f aca="false">SUM(T72:T77)</f>
        <v>0</v>
      </c>
      <c r="U71" s="446" t="e">
        <f aca="false">T71/T$503*100</f>
        <v>#DIV/0!</v>
      </c>
      <c r="V71" s="444" t="n">
        <f aca="false">SUM(V72:V77)</f>
        <v>0</v>
      </c>
      <c r="W71" s="443" t="e">
        <f aca="false">V71/V$503*100</f>
        <v>#DIV/0!</v>
      </c>
      <c r="X71" s="444" t="n">
        <f aca="false">SUM(X72:X77)</f>
        <v>0</v>
      </c>
      <c r="Y71" s="443" t="e">
        <f aca="false">X71/X$503*100</f>
        <v>#DIV/0!</v>
      </c>
      <c r="Z71" s="445" t="n">
        <f aca="false">SUM(Z72:Z77)</f>
        <v>0</v>
      </c>
      <c r="AA71" s="447" t="e">
        <f aca="false">Z71/Z$503*100</f>
        <v>#DIV/0!</v>
      </c>
    </row>
    <row r="72" s="439" customFormat="true" ht="11.25" hidden="false" customHeight="false" outlineLevel="0" collapsed="false">
      <c r="A72" s="436"/>
      <c r="B72" s="437" t="s">
        <v>521</v>
      </c>
      <c r="C72" s="427" t="s">
        <v>522</v>
      </c>
      <c r="D72" s="428"/>
      <c r="E72" s="429"/>
      <c r="F72" s="430"/>
      <c r="G72" s="429"/>
      <c r="H72" s="430"/>
      <c r="I72" s="429"/>
      <c r="J72" s="431"/>
      <c r="K72" s="432"/>
      <c r="L72" s="428"/>
      <c r="M72" s="432"/>
      <c r="N72" s="430"/>
      <c r="O72" s="429"/>
      <c r="P72" s="430"/>
      <c r="Q72" s="429"/>
      <c r="R72" s="431"/>
      <c r="S72" s="432"/>
      <c r="T72" s="428"/>
      <c r="U72" s="432"/>
      <c r="V72" s="430"/>
      <c r="W72" s="429"/>
      <c r="X72" s="430"/>
      <c r="Y72" s="429"/>
      <c r="Z72" s="431"/>
      <c r="AA72" s="438"/>
    </row>
    <row r="73" s="439" customFormat="true" ht="11.25" hidden="false" customHeight="false" outlineLevel="0" collapsed="false">
      <c r="A73" s="436"/>
      <c r="B73" s="437" t="s">
        <v>523</v>
      </c>
      <c r="C73" s="427" t="s">
        <v>524</v>
      </c>
      <c r="D73" s="428"/>
      <c r="E73" s="429"/>
      <c r="F73" s="430"/>
      <c r="G73" s="429"/>
      <c r="H73" s="430"/>
      <c r="I73" s="429"/>
      <c r="J73" s="431"/>
      <c r="K73" s="432"/>
      <c r="L73" s="428"/>
      <c r="M73" s="432"/>
      <c r="N73" s="430"/>
      <c r="O73" s="429"/>
      <c r="P73" s="430"/>
      <c r="Q73" s="429"/>
      <c r="R73" s="431"/>
      <c r="S73" s="432"/>
      <c r="T73" s="428"/>
      <c r="U73" s="432"/>
      <c r="V73" s="430"/>
      <c r="W73" s="429"/>
      <c r="X73" s="430"/>
      <c r="Y73" s="429"/>
      <c r="Z73" s="431"/>
      <c r="AA73" s="438"/>
    </row>
    <row r="74" s="439" customFormat="true" ht="11.25" hidden="false" customHeight="false" outlineLevel="0" collapsed="false">
      <c r="A74" s="436"/>
      <c r="B74" s="437" t="s">
        <v>525</v>
      </c>
      <c r="C74" s="427" t="s">
        <v>526</v>
      </c>
      <c r="D74" s="428"/>
      <c r="E74" s="429"/>
      <c r="F74" s="430"/>
      <c r="G74" s="429"/>
      <c r="H74" s="430"/>
      <c r="I74" s="429"/>
      <c r="J74" s="431"/>
      <c r="K74" s="432"/>
      <c r="L74" s="428"/>
      <c r="M74" s="432"/>
      <c r="N74" s="430"/>
      <c r="O74" s="429"/>
      <c r="P74" s="430"/>
      <c r="Q74" s="429"/>
      <c r="R74" s="431"/>
      <c r="S74" s="432"/>
      <c r="T74" s="428"/>
      <c r="U74" s="432"/>
      <c r="V74" s="430"/>
      <c r="W74" s="429"/>
      <c r="X74" s="430"/>
      <c r="Y74" s="429"/>
      <c r="Z74" s="431"/>
      <c r="AA74" s="438"/>
    </row>
    <row r="75" s="439" customFormat="true" ht="11.25" hidden="false" customHeight="false" outlineLevel="0" collapsed="false">
      <c r="A75" s="436"/>
      <c r="B75" s="437" t="s">
        <v>527</v>
      </c>
      <c r="C75" s="427" t="s">
        <v>528</v>
      </c>
      <c r="D75" s="428"/>
      <c r="E75" s="429"/>
      <c r="F75" s="430"/>
      <c r="G75" s="429"/>
      <c r="H75" s="430"/>
      <c r="I75" s="429"/>
      <c r="J75" s="431"/>
      <c r="K75" s="432"/>
      <c r="L75" s="428"/>
      <c r="M75" s="432"/>
      <c r="N75" s="430"/>
      <c r="O75" s="429"/>
      <c r="P75" s="430"/>
      <c r="Q75" s="429"/>
      <c r="R75" s="431"/>
      <c r="S75" s="432"/>
      <c r="T75" s="428"/>
      <c r="U75" s="432"/>
      <c r="V75" s="430"/>
      <c r="W75" s="429"/>
      <c r="X75" s="430"/>
      <c r="Y75" s="429"/>
      <c r="Z75" s="431"/>
      <c r="AA75" s="438"/>
    </row>
    <row r="76" s="439" customFormat="true" ht="11.25" hidden="false" customHeight="false" outlineLevel="0" collapsed="false">
      <c r="A76" s="436"/>
      <c r="B76" s="437" t="s">
        <v>529</v>
      </c>
      <c r="C76" s="427" t="s">
        <v>530</v>
      </c>
      <c r="D76" s="428"/>
      <c r="E76" s="429"/>
      <c r="F76" s="430"/>
      <c r="G76" s="429"/>
      <c r="H76" s="430"/>
      <c r="I76" s="429"/>
      <c r="J76" s="431"/>
      <c r="K76" s="432"/>
      <c r="L76" s="428"/>
      <c r="M76" s="432"/>
      <c r="N76" s="430"/>
      <c r="O76" s="429"/>
      <c r="P76" s="430"/>
      <c r="Q76" s="429"/>
      <c r="R76" s="431"/>
      <c r="S76" s="432"/>
      <c r="T76" s="428"/>
      <c r="U76" s="432"/>
      <c r="V76" s="430"/>
      <c r="W76" s="429"/>
      <c r="X76" s="430"/>
      <c r="Y76" s="429"/>
      <c r="Z76" s="431"/>
      <c r="AA76" s="438"/>
    </row>
    <row r="77" s="439" customFormat="true" ht="11.25" hidden="false" customHeight="false" outlineLevel="0" collapsed="false">
      <c r="A77" s="436"/>
      <c r="B77" s="437" t="s">
        <v>531</v>
      </c>
      <c r="C77" s="427" t="s">
        <v>520</v>
      </c>
      <c r="D77" s="428"/>
      <c r="E77" s="429"/>
      <c r="F77" s="430"/>
      <c r="G77" s="429"/>
      <c r="H77" s="430"/>
      <c r="I77" s="429"/>
      <c r="J77" s="431"/>
      <c r="K77" s="432"/>
      <c r="L77" s="428"/>
      <c r="M77" s="432"/>
      <c r="N77" s="430"/>
      <c r="O77" s="429"/>
      <c r="P77" s="430"/>
      <c r="Q77" s="429"/>
      <c r="R77" s="431"/>
      <c r="S77" s="432"/>
      <c r="T77" s="428"/>
      <c r="U77" s="432"/>
      <c r="V77" s="430"/>
      <c r="W77" s="429"/>
      <c r="X77" s="430"/>
      <c r="Y77" s="429"/>
      <c r="Z77" s="431"/>
      <c r="AA77" s="438"/>
    </row>
    <row r="78" s="448" customFormat="true" ht="13.5" hidden="false" customHeight="false" outlineLevel="0" collapsed="false">
      <c r="A78" s="440" t="s">
        <v>532</v>
      </c>
      <c r="B78" s="441"/>
      <c r="C78" s="427" t="s">
        <v>533</v>
      </c>
      <c r="D78" s="442" t="n">
        <f aca="false">SUM(D79:D83)</f>
        <v>0</v>
      </c>
      <c r="E78" s="443" t="e">
        <f aca="false">D78/D$503*100</f>
        <v>#DIV/0!</v>
      </c>
      <c r="F78" s="444" t="n">
        <f aca="false">SUM(F79:F83)</f>
        <v>0</v>
      </c>
      <c r="G78" s="443" t="e">
        <f aca="false">F78/F$503*100</f>
        <v>#DIV/0!</v>
      </c>
      <c r="H78" s="444" t="n">
        <f aca="false">SUM(H79:H83)</f>
        <v>0</v>
      </c>
      <c r="I78" s="443" t="e">
        <f aca="false">H78/H$503*100</f>
        <v>#DIV/0!</v>
      </c>
      <c r="J78" s="445" t="n">
        <f aca="false">SUM(J79:J83)</f>
        <v>0</v>
      </c>
      <c r="K78" s="446" t="e">
        <f aca="false">J78/J$503*100</f>
        <v>#DIV/0!</v>
      </c>
      <c r="L78" s="442" t="n">
        <f aca="false">SUM(L79:L83)</f>
        <v>0</v>
      </c>
      <c r="M78" s="446" t="e">
        <f aca="false">L78/L$503*100</f>
        <v>#DIV/0!</v>
      </c>
      <c r="N78" s="444" t="n">
        <f aca="false">SUM(N79:N83)</f>
        <v>0</v>
      </c>
      <c r="O78" s="443" t="e">
        <f aca="false">N78/N$503*100</f>
        <v>#DIV/0!</v>
      </c>
      <c r="P78" s="444" t="n">
        <f aca="false">SUM(P79:P83)</f>
        <v>0</v>
      </c>
      <c r="Q78" s="443" t="e">
        <f aca="false">P78/P$503*100</f>
        <v>#DIV/0!</v>
      </c>
      <c r="R78" s="445" t="n">
        <f aca="false">SUM(R79:R83)</f>
        <v>0</v>
      </c>
      <c r="S78" s="446" t="e">
        <f aca="false">R78/R$503*100</f>
        <v>#DIV/0!</v>
      </c>
      <c r="T78" s="442" t="n">
        <f aca="false">SUM(T79:T83)</f>
        <v>0</v>
      </c>
      <c r="U78" s="446" t="e">
        <f aca="false">T78/T$503*100</f>
        <v>#DIV/0!</v>
      </c>
      <c r="V78" s="444" t="n">
        <f aca="false">SUM(V79:V83)</f>
        <v>0</v>
      </c>
      <c r="W78" s="443" t="e">
        <f aca="false">V78/V$503*100</f>
        <v>#DIV/0!</v>
      </c>
      <c r="X78" s="444" t="n">
        <f aca="false">SUM(X79:X83)</f>
        <v>0</v>
      </c>
      <c r="Y78" s="443" t="e">
        <f aca="false">X78/X$503*100</f>
        <v>#DIV/0!</v>
      </c>
      <c r="Z78" s="445" t="n">
        <f aca="false">SUM(Z79:Z83)</f>
        <v>0</v>
      </c>
      <c r="AA78" s="447" t="e">
        <f aca="false">Z78/Z$503*100</f>
        <v>#DIV/0!</v>
      </c>
    </row>
    <row r="79" s="439" customFormat="true" ht="11.25" hidden="false" customHeight="false" outlineLevel="0" collapsed="false">
      <c r="A79" s="436"/>
      <c r="B79" s="437" t="s">
        <v>534</v>
      </c>
      <c r="C79" s="427" t="s">
        <v>535</v>
      </c>
      <c r="D79" s="428"/>
      <c r="E79" s="429"/>
      <c r="F79" s="430"/>
      <c r="G79" s="429"/>
      <c r="H79" s="430"/>
      <c r="I79" s="429"/>
      <c r="J79" s="431"/>
      <c r="K79" s="432"/>
      <c r="L79" s="428"/>
      <c r="M79" s="432"/>
      <c r="N79" s="430"/>
      <c r="O79" s="429"/>
      <c r="P79" s="430"/>
      <c r="Q79" s="429"/>
      <c r="R79" s="431"/>
      <c r="S79" s="432"/>
      <c r="T79" s="428"/>
      <c r="U79" s="432"/>
      <c r="V79" s="430"/>
      <c r="W79" s="429"/>
      <c r="X79" s="430"/>
      <c r="Y79" s="429"/>
      <c r="Z79" s="431"/>
      <c r="AA79" s="438"/>
    </row>
    <row r="80" s="439" customFormat="true" ht="11.25" hidden="false" customHeight="false" outlineLevel="0" collapsed="false">
      <c r="A80" s="436"/>
      <c r="B80" s="437" t="s">
        <v>536</v>
      </c>
      <c r="C80" s="427" t="s">
        <v>537</v>
      </c>
      <c r="D80" s="428"/>
      <c r="E80" s="429"/>
      <c r="F80" s="430"/>
      <c r="G80" s="429"/>
      <c r="H80" s="430"/>
      <c r="I80" s="429"/>
      <c r="J80" s="431"/>
      <c r="K80" s="432"/>
      <c r="L80" s="428"/>
      <c r="M80" s="432"/>
      <c r="N80" s="430"/>
      <c r="O80" s="429"/>
      <c r="P80" s="430"/>
      <c r="Q80" s="429"/>
      <c r="R80" s="431"/>
      <c r="S80" s="432"/>
      <c r="T80" s="428"/>
      <c r="U80" s="432"/>
      <c r="V80" s="430"/>
      <c r="W80" s="429"/>
      <c r="X80" s="430"/>
      <c r="Y80" s="429"/>
      <c r="Z80" s="431"/>
      <c r="AA80" s="438"/>
    </row>
    <row r="81" s="439" customFormat="true" ht="11.25" hidden="false" customHeight="false" outlineLevel="0" collapsed="false">
      <c r="A81" s="436"/>
      <c r="B81" s="437" t="s">
        <v>538</v>
      </c>
      <c r="C81" s="427" t="s">
        <v>539</v>
      </c>
      <c r="D81" s="428"/>
      <c r="E81" s="429"/>
      <c r="F81" s="430"/>
      <c r="G81" s="429"/>
      <c r="H81" s="430"/>
      <c r="I81" s="429"/>
      <c r="J81" s="431"/>
      <c r="K81" s="432"/>
      <c r="L81" s="428"/>
      <c r="M81" s="432"/>
      <c r="N81" s="430"/>
      <c r="O81" s="429"/>
      <c r="P81" s="430"/>
      <c r="Q81" s="429"/>
      <c r="R81" s="431"/>
      <c r="S81" s="432"/>
      <c r="T81" s="428"/>
      <c r="U81" s="432"/>
      <c r="V81" s="430"/>
      <c r="W81" s="429"/>
      <c r="X81" s="430"/>
      <c r="Y81" s="429"/>
      <c r="Z81" s="431"/>
      <c r="AA81" s="438"/>
    </row>
    <row r="82" s="439" customFormat="true" ht="11.25" hidden="false" customHeight="false" outlineLevel="0" collapsed="false">
      <c r="A82" s="436"/>
      <c r="B82" s="437" t="s">
        <v>540</v>
      </c>
      <c r="C82" s="427" t="s">
        <v>541</v>
      </c>
      <c r="D82" s="428"/>
      <c r="E82" s="429"/>
      <c r="F82" s="430"/>
      <c r="G82" s="429"/>
      <c r="H82" s="430"/>
      <c r="I82" s="429"/>
      <c r="J82" s="431"/>
      <c r="K82" s="432"/>
      <c r="L82" s="428"/>
      <c r="M82" s="432"/>
      <c r="N82" s="430"/>
      <c r="O82" s="429"/>
      <c r="P82" s="430"/>
      <c r="Q82" s="429"/>
      <c r="R82" s="431"/>
      <c r="S82" s="432"/>
      <c r="T82" s="428"/>
      <c r="U82" s="432"/>
      <c r="V82" s="430"/>
      <c r="W82" s="429"/>
      <c r="X82" s="430"/>
      <c r="Y82" s="429"/>
      <c r="Z82" s="431"/>
      <c r="AA82" s="438"/>
    </row>
    <row r="83" s="439" customFormat="true" ht="11.25" hidden="false" customHeight="false" outlineLevel="0" collapsed="false">
      <c r="A83" s="436"/>
      <c r="B83" s="437" t="s">
        <v>542</v>
      </c>
      <c r="C83" s="427" t="s">
        <v>533</v>
      </c>
      <c r="D83" s="428"/>
      <c r="E83" s="429"/>
      <c r="F83" s="430"/>
      <c r="G83" s="429"/>
      <c r="H83" s="430"/>
      <c r="I83" s="429"/>
      <c r="J83" s="431"/>
      <c r="K83" s="432"/>
      <c r="L83" s="428"/>
      <c r="M83" s="432"/>
      <c r="N83" s="430"/>
      <c r="O83" s="429"/>
      <c r="P83" s="430"/>
      <c r="Q83" s="429"/>
      <c r="R83" s="431"/>
      <c r="S83" s="432"/>
      <c r="T83" s="428"/>
      <c r="U83" s="432"/>
      <c r="V83" s="430"/>
      <c r="W83" s="429"/>
      <c r="X83" s="430"/>
      <c r="Y83" s="429"/>
      <c r="Z83" s="431"/>
      <c r="AA83" s="438"/>
    </row>
    <row r="84" s="448" customFormat="true" ht="13.5" hidden="false" customHeight="false" outlineLevel="0" collapsed="false">
      <c r="A84" s="440" t="s">
        <v>543</v>
      </c>
      <c r="B84" s="441"/>
      <c r="C84" s="427" t="s">
        <v>544</v>
      </c>
      <c r="D84" s="442" t="n">
        <f aca="false">SUM(D85:D88)</f>
        <v>0</v>
      </c>
      <c r="E84" s="443" t="e">
        <f aca="false">D84/D$503*100</f>
        <v>#DIV/0!</v>
      </c>
      <c r="F84" s="444" t="n">
        <f aca="false">SUM(F85:F88)</f>
        <v>0</v>
      </c>
      <c r="G84" s="443" t="e">
        <f aca="false">F84/F$503*100</f>
        <v>#DIV/0!</v>
      </c>
      <c r="H84" s="444" t="n">
        <f aca="false">SUM(H85:H88)</f>
        <v>0</v>
      </c>
      <c r="I84" s="443" t="e">
        <f aca="false">H84/H$503*100</f>
        <v>#DIV/0!</v>
      </c>
      <c r="J84" s="445" t="n">
        <f aca="false">SUM(J85:J88)</f>
        <v>0</v>
      </c>
      <c r="K84" s="446" t="e">
        <f aca="false">J84/J$503*100</f>
        <v>#DIV/0!</v>
      </c>
      <c r="L84" s="442" t="n">
        <f aca="false">SUM(L85:L88)</f>
        <v>0</v>
      </c>
      <c r="M84" s="446" t="e">
        <f aca="false">L84/L$503*100</f>
        <v>#DIV/0!</v>
      </c>
      <c r="N84" s="444" t="n">
        <f aca="false">SUM(N85:N88)</f>
        <v>0</v>
      </c>
      <c r="O84" s="443" t="e">
        <f aca="false">N84/N$503*100</f>
        <v>#DIV/0!</v>
      </c>
      <c r="P84" s="444" t="n">
        <f aca="false">SUM(P85:P88)</f>
        <v>0</v>
      </c>
      <c r="Q84" s="443" t="e">
        <f aca="false">P84/P$503*100</f>
        <v>#DIV/0!</v>
      </c>
      <c r="R84" s="445" t="n">
        <f aca="false">SUM(R85:R88)</f>
        <v>0</v>
      </c>
      <c r="S84" s="446" t="e">
        <f aca="false">R84/R$503*100</f>
        <v>#DIV/0!</v>
      </c>
      <c r="T84" s="442" t="n">
        <f aca="false">SUM(T85:T88)</f>
        <v>0</v>
      </c>
      <c r="U84" s="446" t="e">
        <f aca="false">T84/T$503*100</f>
        <v>#DIV/0!</v>
      </c>
      <c r="V84" s="444" t="n">
        <f aca="false">SUM(V85:V88)</f>
        <v>0</v>
      </c>
      <c r="W84" s="443" t="e">
        <f aca="false">V84/V$503*100</f>
        <v>#DIV/0!</v>
      </c>
      <c r="X84" s="444" t="n">
        <f aca="false">SUM(X85:X88)</f>
        <v>0</v>
      </c>
      <c r="Y84" s="443" t="e">
        <f aca="false">X84/X$503*100</f>
        <v>#DIV/0!</v>
      </c>
      <c r="Z84" s="445" t="n">
        <f aca="false">SUM(Z85:Z88)</f>
        <v>0</v>
      </c>
      <c r="AA84" s="447" t="e">
        <f aca="false">Z84/Z$503*100</f>
        <v>#DIV/0!</v>
      </c>
    </row>
    <row r="85" s="439" customFormat="true" ht="11.25" hidden="false" customHeight="false" outlineLevel="0" collapsed="false">
      <c r="A85" s="436"/>
      <c r="B85" s="437" t="s">
        <v>545</v>
      </c>
      <c r="C85" s="427" t="s">
        <v>546</v>
      </c>
      <c r="D85" s="428"/>
      <c r="E85" s="429"/>
      <c r="F85" s="430"/>
      <c r="G85" s="429"/>
      <c r="H85" s="430"/>
      <c r="I85" s="429"/>
      <c r="J85" s="431"/>
      <c r="K85" s="432"/>
      <c r="L85" s="428"/>
      <c r="M85" s="432"/>
      <c r="N85" s="430"/>
      <c r="O85" s="429"/>
      <c r="P85" s="430"/>
      <c r="Q85" s="429"/>
      <c r="R85" s="431"/>
      <c r="S85" s="432"/>
      <c r="T85" s="428"/>
      <c r="U85" s="432"/>
      <c r="V85" s="430"/>
      <c r="W85" s="429"/>
      <c r="X85" s="430"/>
      <c r="Y85" s="429"/>
      <c r="Z85" s="431"/>
      <c r="AA85" s="438"/>
    </row>
    <row r="86" s="439" customFormat="true" ht="11.25" hidden="false" customHeight="false" outlineLevel="0" collapsed="false">
      <c r="A86" s="436"/>
      <c r="B86" s="437" t="s">
        <v>547</v>
      </c>
      <c r="C86" s="427" t="s">
        <v>548</v>
      </c>
      <c r="D86" s="428"/>
      <c r="E86" s="429"/>
      <c r="F86" s="430"/>
      <c r="G86" s="429"/>
      <c r="H86" s="430"/>
      <c r="I86" s="429"/>
      <c r="J86" s="431"/>
      <c r="K86" s="432"/>
      <c r="L86" s="428"/>
      <c r="M86" s="432"/>
      <c r="N86" s="430"/>
      <c r="O86" s="429"/>
      <c r="P86" s="430"/>
      <c r="Q86" s="429"/>
      <c r="R86" s="431"/>
      <c r="S86" s="432"/>
      <c r="T86" s="428"/>
      <c r="U86" s="432"/>
      <c r="V86" s="430"/>
      <c r="W86" s="429"/>
      <c r="X86" s="430"/>
      <c r="Y86" s="429"/>
      <c r="Z86" s="431"/>
      <c r="AA86" s="438"/>
    </row>
    <row r="87" s="439" customFormat="true" ht="11.25" hidden="false" customHeight="false" outlineLevel="0" collapsed="false">
      <c r="A87" s="436"/>
      <c r="B87" s="437" t="s">
        <v>549</v>
      </c>
      <c r="C87" s="427" t="s">
        <v>550</v>
      </c>
      <c r="D87" s="428"/>
      <c r="E87" s="429"/>
      <c r="F87" s="430"/>
      <c r="G87" s="429"/>
      <c r="H87" s="430"/>
      <c r="I87" s="429"/>
      <c r="J87" s="431"/>
      <c r="K87" s="432"/>
      <c r="L87" s="428"/>
      <c r="M87" s="432"/>
      <c r="N87" s="430"/>
      <c r="O87" s="429"/>
      <c r="P87" s="430"/>
      <c r="Q87" s="429"/>
      <c r="R87" s="431"/>
      <c r="S87" s="432"/>
      <c r="T87" s="428"/>
      <c r="U87" s="432"/>
      <c r="V87" s="430"/>
      <c r="W87" s="429"/>
      <c r="X87" s="430"/>
      <c r="Y87" s="429"/>
      <c r="Z87" s="431"/>
      <c r="AA87" s="438"/>
    </row>
    <row r="88" s="439" customFormat="true" ht="11.25" hidden="false" customHeight="false" outlineLevel="0" collapsed="false">
      <c r="A88" s="436"/>
      <c r="B88" s="437" t="s">
        <v>551</v>
      </c>
      <c r="C88" s="427" t="s">
        <v>544</v>
      </c>
      <c r="D88" s="428"/>
      <c r="E88" s="429"/>
      <c r="F88" s="430"/>
      <c r="G88" s="429"/>
      <c r="H88" s="430"/>
      <c r="I88" s="429"/>
      <c r="J88" s="431"/>
      <c r="K88" s="432"/>
      <c r="L88" s="428"/>
      <c r="M88" s="432"/>
      <c r="N88" s="430"/>
      <c r="O88" s="429"/>
      <c r="P88" s="430"/>
      <c r="Q88" s="429"/>
      <c r="R88" s="431"/>
      <c r="S88" s="432"/>
      <c r="T88" s="428"/>
      <c r="U88" s="432"/>
      <c r="V88" s="430"/>
      <c r="W88" s="429"/>
      <c r="X88" s="430"/>
      <c r="Y88" s="429"/>
      <c r="Z88" s="431"/>
      <c r="AA88" s="438"/>
    </row>
    <row r="89" s="448" customFormat="true" ht="13.5" hidden="false" customHeight="false" outlineLevel="0" collapsed="false">
      <c r="A89" s="440" t="s">
        <v>552</v>
      </c>
      <c r="B89" s="441"/>
      <c r="C89" s="427" t="s">
        <v>553</v>
      </c>
      <c r="D89" s="442" t="n">
        <f aca="false">SUM(D90:D94)</f>
        <v>0</v>
      </c>
      <c r="E89" s="443" t="e">
        <f aca="false">D89/D$503*100</f>
        <v>#DIV/0!</v>
      </c>
      <c r="F89" s="444" t="n">
        <f aca="false">SUM(F90:F94)</f>
        <v>0</v>
      </c>
      <c r="G89" s="443" t="e">
        <f aca="false">F89/F$503*100</f>
        <v>#DIV/0!</v>
      </c>
      <c r="H89" s="444" t="n">
        <f aca="false">SUM(H90:H94)</f>
        <v>0</v>
      </c>
      <c r="I89" s="443" t="e">
        <f aca="false">H89/H$503*100</f>
        <v>#DIV/0!</v>
      </c>
      <c r="J89" s="445" t="n">
        <f aca="false">SUM(J90:J94)</f>
        <v>0</v>
      </c>
      <c r="K89" s="446" t="e">
        <f aca="false">J89/J$503*100</f>
        <v>#DIV/0!</v>
      </c>
      <c r="L89" s="442" t="n">
        <f aca="false">SUM(L90:L94)</f>
        <v>0</v>
      </c>
      <c r="M89" s="446" t="e">
        <f aca="false">L89/L$503*100</f>
        <v>#DIV/0!</v>
      </c>
      <c r="N89" s="444" t="n">
        <f aca="false">SUM(N90:N94)</f>
        <v>0</v>
      </c>
      <c r="O89" s="443" t="e">
        <f aca="false">N89/N$503*100</f>
        <v>#DIV/0!</v>
      </c>
      <c r="P89" s="444" t="n">
        <f aca="false">SUM(P90:P94)</f>
        <v>0</v>
      </c>
      <c r="Q89" s="443" t="e">
        <f aca="false">P89/P$503*100</f>
        <v>#DIV/0!</v>
      </c>
      <c r="R89" s="445" t="n">
        <f aca="false">SUM(R90:R94)</f>
        <v>0</v>
      </c>
      <c r="S89" s="446" t="e">
        <f aca="false">R89/R$503*100</f>
        <v>#DIV/0!</v>
      </c>
      <c r="T89" s="442" t="n">
        <f aca="false">SUM(T90:T94)</f>
        <v>0</v>
      </c>
      <c r="U89" s="446" t="e">
        <f aca="false">T89/T$503*100</f>
        <v>#DIV/0!</v>
      </c>
      <c r="V89" s="444" t="n">
        <f aca="false">SUM(V90:V94)</f>
        <v>0</v>
      </c>
      <c r="W89" s="443" t="e">
        <f aca="false">V89/V$503*100</f>
        <v>#DIV/0!</v>
      </c>
      <c r="X89" s="444" t="n">
        <f aca="false">SUM(X90:X94)</f>
        <v>0</v>
      </c>
      <c r="Y89" s="443" t="e">
        <f aca="false">X89/X$503*100</f>
        <v>#DIV/0!</v>
      </c>
      <c r="Z89" s="445" t="n">
        <f aca="false">SUM(Z90:Z94)</f>
        <v>0</v>
      </c>
      <c r="AA89" s="447" t="e">
        <f aca="false">Z89/Z$503*100</f>
        <v>#DIV/0!</v>
      </c>
    </row>
    <row r="90" s="439" customFormat="true" ht="11.25" hidden="false" customHeight="false" outlineLevel="0" collapsed="false">
      <c r="A90" s="436"/>
      <c r="B90" s="437" t="s">
        <v>554</v>
      </c>
      <c r="C90" s="427" t="s">
        <v>555</v>
      </c>
      <c r="D90" s="428"/>
      <c r="E90" s="429"/>
      <c r="F90" s="430"/>
      <c r="G90" s="429"/>
      <c r="H90" s="430"/>
      <c r="I90" s="429"/>
      <c r="J90" s="431"/>
      <c r="K90" s="432"/>
      <c r="L90" s="428"/>
      <c r="M90" s="432"/>
      <c r="N90" s="430"/>
      <c r="O90" s="429"/>
      <c r="P90" s="430"/>
      <c r="Q90" s="429"/>
      <c r="R90" s="431"/>
      <c r="S90" s="432"/>
      <c r="T90" s="428"/>
      <c r="U90" s="432"/>
      <c r="V90" s="430"/>
      <c r="W90" s="429"/>
      <c r="X90" s="430"/>
      <c r="Y90" s="429"/>
      <c r="Z90" s="431"/>
      <c r="AA90" s="438"/>
    </row>
    <row r="91" s="439" customFormat="true" ht="11.25" hidden="false" customHeight="false" outlineLevel="0" collapsed="false">
      <c r="A91" s="436"/>
      <c r="B91" s="437" t="s">
        <v>556</v>
      </c>
      <c r="C91" s="427" t="s">
        <v>557</v>
      </c>
      <c r="D91" s="428"/>
      <c r="E91" s="429"/>
      <c r="F91" s="430"/>
      <c r="G91" s="429"/>
      <c r="H91" s="430"/>
      <c r="I91" s="429"/>
      <c r="J91" s="431"/>
      <c r="K91" s="432"/>
      <c r="L91" s="428"/>
      <c r="M91" s="432"/>
      <c r="N91" s="430"/>
      <c r="O91" s="429"/>
      <c r="P91" s="430"/>
      <c r="Q91" s="429"/>
      <c r="R91" s="431"/>
      <c r="S91" s="432"/>
      <c r="T91" s="428"/>
      <c r="U91" s="432"/>
      <c r="V91" s="430"/>
      <c r="W91" s="429"/>
      <c r="X91" s="430"/>
      <c r="Y91" s="429"/>
      <c r="Z91" s="431"/>
      <c r="AA91" s="438"/>
    </row>
    <row r="92" s="439" customFormat="true" ht="11.25" hidden="false" customHeight="false" outlineLevel="0" collapsed="false">
      <c r="A92" s="436"/>
      <c r="B92" s="437" t="s">
        <v>558</v>
      </c>
      <c r="C92" s="427" t="s">
        <v>559</v>
      </c>
      <c r="D92" s="428"/>
      <c r="E92" s="429"/>
      <c r="F92" s="430"/>
      <c r="G92" s="429"/>
      <c r="H92" s="430"/>
      <c r="I92" s="429"/>
      <c r="J92" s="431"/>
      <c r="K92" s="432"/>
      <c r="L92" s="428"/>
      <c r="M92" s="432"/>
      <c r="N92" s="430"/>
      <c r="O92" s="429"/>
      <c r="P92" s="430"/>
      <c r="Q92" s="429"/>
      <c r="R92" s="431"/>
      <c r="S92" s="432"/>
      <c r="T92" s="428"/>
      <c r="U92" s="432"/>
      <c r="V92" s="430"/>
      <c r="W92" s="429"/>
      <c r="X92" s="430"/>
      <c r="Y92" s="429"/>
      <c r="Z92" s="431"/>
      <c r="AA92" s="438"/>
    </row>
    <row r="93" s="439" customFormat="true" ht="11.25" hidden="false" customHeight="false" outlineLevel="0" collapsed="false">
      <c r="A93" s="436"/>
      <c r="B93" s="437" t="s">
        <v>560</v>
      </c>
      <c r="C93" s="427" t="s">
        <v>561</v>
      </c>
      <c r="D93" s="428"/>
      <c r="E93" s="429"/>
      <c r="F93" s="430"/>
      <c r="G93" s="429"/>
      <c r="H93" s="430"/>
      <c r="I93" s="429"/>
      <c r="J93" s="431"/>
      <c r="K93" s="432"/>
      <c r="L93" s="428"/>
      <c r="M93" s="432"/>
      <c r="N93" s="430"/>
      <c r="O93" s="429"/>
      <c r="P93" s="430"/>
      <c r="Q93" s="429"/>
      <c r="R93" s="431"/>
      <c r="S93" s="432"/>
      <c r="T93" s="428"/>
      <c r="U93" s="432"/>
      <c r="V93" s="430"/>
      <c r="W93" s="429"/>
      <c r="X93" s="430"/>
      <c r="Y93" s="429"/>
      <c r="Z93" s="431"/>
      <c r="AA93" s="438"/>
    </row>
    <row r="94" s="439" customFormat="true" ht="11.25" hidden="false" customHeight="false" outlineLevel="0" collapsed="false">
      <c r="A94" s="436"/>
      <c r="B94" s="437" t="s">
        <v>562</v>
      </c>
      <c r="C94" s="427" t="s">
        <v>553</v>
      </c>
      <c r="D94" s="428"/>
      <c r="E94" s="429"/>
      <c r="F94" s="430"/>
      <c r="G94" s="429"/>
      <c r="H94" s="430"/>
      <c r="I94" s="429"/>
      <c r="J94" s="431"/>
      <c r="K94" s="432"/>
      <c r="L94" s="428"/>
      <c r="M94" s="432"/>
      <c r="N94" s="430"/>
      <c r="O94" s="429"/>
      <c r="P94" s="430"/>
      <c r="Q94" s="429"/>
      <c r="R94" s="431"/>
      <c r="S94" s="432"/>
      <c r="T94" s="428"/>
      <c r="U94" s="432"/>
      <c r="V94" s="430"/>
      <c r="W94" s="429"/>
      <c r="X94" s="430"/>
      <c r="Y94" s="429"/>
      <c r="Z94" s="431"/>
      <c r="AA94" s="438"/>
    </row>
    <row r="95" s="448" customFormat="true" ht="13.5" hidden="false" customHeight="false" outlineLevel="0" collapsed="false">
      <c r="A95" s="440" t="s">
        <v>563</v>
      </c>
      <c r="B95" s="441"/>
      <c r="C95" s="427" t="s">
        <v>564</v>
      </c>
      <c r="D95" s="442" t="n">
        <f aca="false">SUM(D96:D106)</f>
        <v>0</v>
      </c>
      <c r="E95" s="443" t="e">
        <f aca="false">D95/D$503*100</f>
        <v>#DIV/0!</v>
      </c>
      <c r="F95" s="444" t="n">
        <f aca="false">SUM(F96:F106)</f>
        <v>0</v>
      </c>
      <c r="G95" s="443" t="e">
        <f aca="false">F95/F$503*100</f>
        <v>#DIV/0!</v>
      </c>
      <c r="H95" s="444" t="n">
        <f aca="false">SUM(H96:H106)</f>
        <v>0</v>
      </c>
      <c r="I95" s="443" t="e">
        <f aca="false">H95/H$503*100</f>
        <v>#DIV/0!</v>
      </c>
      <c r="J95" s="445" t="n">
        <f aca="false">SUM(J96:J106)</f>
        <v>0</v>
      </c>
      <c r="K95" s="446" t="e">
        <f aca="false">J95/J$503*100</f>
        <v>#DIV/0!</v>
      </c>
      <c r="L95" s="442" t="n">
        <f aca="false">SUM(L96:L106)</f>
        <v>0</v>
      </c>
      <c r="M95" s="446" t="e">
        <f aca="false">L95/L$503*100</f>
        <v>#DIV/0!</v>
      </c>
      <c r="N95" s="444" t="n">
        <f aca="false">SUM(N96:N106)</f>
        <v>0</v>
      </c>
      <c r="O95" s="443" t="e">
        <f aca="false">N95/N$503*100</f>
        <v>#DIV/0!</v>
      </c>
      <c r="P95" s="444" t="n">
        <f aca="false">SUM(P96:P106)</f>
        <v>0</v>
      </c>
      <c r="Q95" s="443" t="e">
        <f aca="false">P95/P$503*100</f>
        <v>#DIV/0!</v>
      </c>
      <c r="R95" s="445" t="n">
        <f aca="false">SUM(R96:R106)</f>
        <v>0</v>
      </c>
      <c r="S95" s="446" t="e">
        <f aca="false">R95/R$503*100</f>
        <v>#DIV/0!</v>
      </c>
      <c r="T95" s="442" t="n">
        <f aca="false">SUM(T96:T106)</f>
        <v>0</v>
      </c>
      <c r="U95" s="446" t="e">
        <f aca="false">T95/T$503*100</f>
        <v>#DIV/0!</v>
      </c>
      <c r="V95" s="444" t="n">
        <f aca="false">SUM(V96:V106)</f>
        <v>0</v>
      </c>
      <c r="W95" s="443" t="e">
        <f aca="false">V95/V$503*100</f>
        <v>#DIV/0!</v>
      </c>
      <c r="X95" s="444" t="n">
        <f aca="false">SUM(X96:X106)</f>
        <v>0</v>
      </c>
      <c r="Y95" s="443" t="e">
        <f aca="false">X95/X$503*100</f>
        <v>#DIV/0!</v>
      </c>
      <c r="Z95" s="445" t="n">
        <f aca="false">SUM(Z96:Z106)</f>
        <v>0</v>
      </c>
      <c r="AA95" s="447" t="e">
        <f aca="false">Z95/Z$503*100</f>
        <v>#DIV/0!</v>
      </c>
    </row>
    <row r="96" s="439" customFormat="true" ht="11.25" hidden="false" customHeight="false" outlineLevel="0" collapsed="false">
      <c r="A96" s="436"/>
      <c r="B96" s="437" t="s">
        <v>565</v>
      </c>
      <c r="C96" s="427" t="s">
        <v>566</v>
      </c>
      <c r="D96" s="428"/>
      <c r="E96" s="429"/>
      <c r="F96" s="430"/>
      <c r="G96" s="429"/>
      <c r="H96" s="430"/>
      <c r="I96" s="429"/>
      <c r="J96" s="431"/>
      <c r="K96" s="432"/>
      <c r="L96" s="428"/>
      <c r="M96" s="432"/>
      <c r="N96" s="430"/>
      <c r="O96" s="429"/>
      <c r="P96" s="430"/>
      <c r="Q96" s="429"/>
      <c r="R96" s="431"/>
      <c r="S96" s="432"/>
      <c r="T96" s="428"/>
      <c r="U96" s="432"/>
      <c r="V96" s="430"/>
      <c r="W96" s="429"/>
      <c r="X96" s="430"/>
      <c r="Y96" s="429"/>
      <c r="Z96" s="431"/>
      <c r="AA96" s="438"/>
    </row>
    <row r="97" s="439" customFormat="true" ht="11.25" hidden="false" customHeight="false" outlineLevel="0" collapsed="false">
      <c r="A97" s="436"/>
      <c r="B97" s="437" t="s">
        <v>567</v>
      </c>
      <c r="C97" s="427" t="s">
        <v>568</v>
      </c>
      <c r="D97" s="428"/>
      <c r="E97" s="429"/>
      <c r="F97" s="430"/>
      <c r="G97" s="429"/>
      <c r="H97" s="430"/>
      <c r="I97" s="429"/>
      <c r="J97" s="431"/>
      <c r="K97" s="432"/>
      <c r="L97" s="428"/>
      <c r="M97" s="432"/>
      <c r="N97" s="430"/>
      <c r="O97" s="429"/>
      <c r="P97" s="430"/>
      <c r="Q97" s="429"/>
      <c r="R97" s="431"/>
      <c r="S97" s="432"/>
      <c r="T97" s="428"/>
      <c r="U97" s="432"/>
      <c r="V97" s="430"/>
      <c r="W97" s="429"/>
      <c r="X97" s="430"/>
      <c r="Y97" s="429"/>
      <c r="Z97" s="431"/>
      <c r="AA97" s="438"/>
    </row>
    <row r="98" s="439" customFormat="true" ht="11.25" hidden="false" customHeight="false" outlineLevel="0" collapsed="false">
      <c r="A98" s="436"/>
      <c r="B98" s="437" t="s">
        <v>569</v>
      </c>
      <c r="C98" s="427" t="s">
        <v>570</v>
      </c>
      <c r="D98" s="428"/>
      <c r="E98" s="429"/>
      <c r="F98" s="430"/>
      <c r="G98" s="429"/>
      <c r="H98" s="430"/>
      <c r="I98" s="429"/>
      <c r="J98" s="431"/>
      <c r="K98" s="432"/>
      <c r="L98" s="428"/>
      <c r="M98" s="432"/>
      <c r="N98" s="430"/>
      <c r="O98" s="429"/>
      <c r="P98" s="430"/>
      <c r="Q98" s="429"/>
      <c r="R98" s="431"/>
      <c r="S98" s="432"/>
      <c r="T98" s="428"/>
      <c r="U98" s="432"/>
      <c r="V98" s="430"/>
      <c r="W98" s="429"/>
      <c r="X98" s="430"/>
      <c r="Y98" s="429"/>
      <c r="Z98" s="431"/>
      <c r="AA98" s="438"/>
    </row>
    <row r="99" s="439" customFormat="true" ht="11.25" hidden="false" customHeight="false" outlineLevel="0" collapsed="false">
      <c r="A99" s="436"/>
      <c r="B99" s="437" t="s">
        <v>571</v>
      </c>
      <c r="C99" s="427" t="s">
        <v>572</v>
      </c>
      <c r="D99" s="428"/>
      <c r="E99" s="429"/>
      <c r="F99" s="430"/>
      <c r="G99" s="429"/>
      <c r="H99" s="430"/>
      <c r="I99" s="429"/>
      <c r="J99" s="431"/>
      <c r="K99" s="432"/>
      <c r="L99" s="428"/>
      <c r="M99" s="432"/>
      <c r="N99" s="430"/>
      <c r="O99" s="429"/>
      <c r="P99" s="430"/>
      <c r="Q99" s="429"/>
      <c r="R99" s="431"/>
      <c r="S99" s="432"/>
      <c r="T99" s="428"/>
      <c r="U99" s="432"/>
      <c r="V99" s="430"/>
      <c r="W99" s="429"/>
      <c r="X99" s="430"/>
      <c r="Y99" s="429"/>
      <c r="Z99" s="431"/>
      <c r="AA99" s="438"/>
    </row>
    <row r="100" s="439" customFormat="true" ht="11.25" hidden="false" customHeight="false" outlineLevel="0" collapsed="false">
      <c r="A100" s="436"/>
      <c r="B100" s="437" t="s">
        <v>573</v>
      </c>
      <c r="C100" s="427" t="s">
        <v>574</v>
      </c>
      <c r="D100" s="428"/>
      <c r="E100" s="429"/>
      <c r="F100" s="430"/>
      <c r="G100" s="429"/>
      <c r="H100" s="430"/>
      <c r="I100" s="429"/>
      <c r="J100" s="431"/>
      <c r="K100" s="432"/>
      <c r="L100" s="428"/>
      <c r="M100" s="432"/>
      <c r="N100" s="430"/>
      <c r="O100" s="429"/>
      <c r="P100" s="430"/>
      <c r="Q100" s="429"/>
      <c r="R100" s="431"/>
      <c r="S100" s="432"/>
      <c r="T100" s="428"/>
      <c r="U100" s="432"/>
      <c r="V100" s="430"/>
      <c r="W100" s="429"/>
      <c r="X100" s="430"/>
      <c r="Y100" s="429"/>
      <c r="Z100" s="431"/>
      <c r="AA100" s="438"/>
    </row>
    <row r="101" s="439" customFormat="true" ht="11.25" hidden="false" customHeight="false" outlineLevel="0" collapsed="false">
      <c r="A101" s="436"/>
      <c r="B101" s="437" t="s">
        <v>575</v>
      </c>
      <c r="C101" s="427" t="s">
        <v>576</v>
      </c>
      <c r="D101" s="428"/>
      <c r="E101" s="429"/>
      <c r="F101" s="430"/>
      <c r="G101" s="429"/>
      <c r="H101" s="430"/>
      <c r="I101" s="429"/>
      <c r="J101" s="431"/>
      <c r="K101" s="432"/>
      <c r="L101" s="428"/>
      <c r="M101" s="432"/>
      <c r="N101" s="430"/>
      <c r="O101" s="429"/>
      <c r="P101" s="430"/>
      <c r="Q101" s="429"/>
      <c r="R101" s="431"/>
      <c r="S101" s="432"/>
      <c r="T101" s="428"/>
      <c r="U101" s="432"/>
      <c r="V101" s="430"/>
      <c r="W101" s="429"/>
      <c r="X101" s="430"/>
      <c r="Y101" s="429"/>
      <c r="Z101" s="431"/>
      <c r="AA101" s="438"/>
    </row>
    <row r="102" s="439" customFormat="true" ht="11.25" hidden="false" customHeight="false" outlineLevel="0" collapsed="false">
      <c r="A102" s="436"/>
      <c r="B102" s="437" t="s">
        <v>577</v>
      </c>
      <c r="C102" s="427" t="s">
        <v>578</v>
      </c>
      <c r="D102" s="428"/>
      <c r="E102" s="429"/>
      <c r="F102" s="430"/>
      <c r="G102" s="429"/>
      <c r="H102" s="430"/>
      <c r="I102" s="429"/>
      <c r="J102" s="431"/>
      <c r="K102" s="432"/>
      <c r="L102" s="428"/>
      <c r="M102" s="432"/>
      <c r="N102" s="430"/>
      <c r="O102" s="429"/>
      <c r="P102" s="430"/>
      <c r="Q102" s="429"/>
      <c r="R102" s="431"/>
      <c r="S102" s="432"/>
      <c r="T102" s="428"/>
      <c r="U102" s="432"/>
      <c r="V102" s="430"/>
      <c r="W102" s="429"/>
      <c r="X102" s="430"/>
      <c r="Y102" s="429"/>
      <c r="Z102" s="431"/>
      <c r="AA102" s="438"/>
    </row>
    <row r="103" s="439" customFormat="true" ht="11.25" hidden="false" customHeight="false" outlineLevel="0" collapsed="false">
      <c r="A103" s="436"/>
      <c r="B103" s="437" t="s">
        <v>579</v>
      </c>
      <c r="C103" s="427" t="s">
        <v>580</v>
      </c>
      <c r="D103" s="428"/>
      <c r="E103" s="429"/>
      <c r="F103" s="430"/>
      <c r="G103" s="429"/>
      <c r="H103" s="430"/>
      <c r="I103" s="429"/>
      <c r="J103" s="431"/>
      <c r="K103" s="432"/>
      <c r="L103" s="428"/>
      <c r="M103" s="432"/>
      <c r="N103" s="430"/>
      <c r="O103" s="429"/>
      <c r="P103" s="430"/>
      <c r="Q103" s="429"/>
      <c r="R103" s="431"/>
      <c r="S103" s="432"/>
      <c r="T103" s="428"/>
      <c r="U103" s="432"/>
      <c r="V103" s="430"/>
      <c r="W103" s="429"/>
      <c r="X103" s="430"/>
      <c r="Y103" s="429"/>
      <c r="Z103" s="431"/>
      <c r="AA103" s="438"/>
    </row>
    <row r="104" s="439" customFormat="true" ht="11.25" hidden="false" customHeight="false" outlineLevel="0" collapsed="false">
      <c r="A104" s="436"/>
      <c r="B104" s="437" t="s">
        <v>581</v>
      </c>
      <c r="C104" s="427" t="s">
        <v>582</v>
      </c>
      <c r="D104" s="428"/>
      <c r="E104" s="429"/>
      <c r="F104" s="430"/>
      <c r="G104" s="429"/>
      <c r="H104" s="430"/>
      <c r="I104" s="429"/>
      <c r="J104" s="431"/>
      <c r="K104" s="432"/>
      <c r="L104" s="428"/>
      <c r="M104" s="432"/>
      <c r="N104" s="430"/>
      <c r="O104" s="429"/>
      <c r="P104" s="430"/>
      <c r="Q104" s="429"/>
      <c r="R104" s="431"/>
      <c r="S104" s="432"/>
      <c r="T104" s="428"/>
      <c r="U104" s="432"/>
      <c r="V104" s="430"/>
      <c r="W104" s="429"/>
      <c r="X104" s="430"/>
      <c r="Y104" s="429"/>
      <c r="Z104" s="431"/>
      <c r="AA104" s="438"/>
    </row>
    <row r="105" s="439" customFormat="true" ht="11.25" hidden="false" customHeight="false" outlineLevel="0" collapsed="false">
      <c r="A105" s="436"/>
      <c r="B105" s="437" t="s">
        <v>583</v>
      </c>
      <c r="C105" s="427" t="s">
        <v>584</v>
      </c>
      <c r="D105" s="428"/>
      <c r="E105" s="429"/>
      <c r="F105" s="430"/>
      <c r="G105" s="429"/>
      <c r="H105" s="430"/>
      <c r="I105" s="429"/>
      <c r="J105" s="431"/>
      <c r="K105" s="432"/>
      <c r="L105" s="428"/>
      <c r="M105" s="432"/>
      <c r="N105" s="430"/>
      <c r="O105" s="429"/>
      <c r="P105" s="430"/>
      <c r="Q105" s="429"/>
      <c r="R105" s="431"/>
      <c r="S105" s="432"/>
      <c r="T105" s="428"/>
      <c r="U105" s="432"/>
      <c r="V105" s="430"/>
      <c r="W105" s="429"/>
      <c r="X105" s="430"/>
      <c r="Y105" s="429"/>
      <c r="Z105" s="431"/>
      <c r="AA105" s="438"/>
    </row>
    <row r="106" s="439" customFormat="true" ht="11.25" hidden="false" customHeight="false" outlineLevel="0" collapsed="false">
      <c r="A106" s="436"/>
      <c r="B106" s="437" t="s">
        <v>585</v>
      </c>
      <c r="C106" s="427" t="s">
        <v>564</v>
      </c>
      <c r="D106" s="428"/>
      <c r="E106" s="429"/>
      <c r="F106" s="430"/>
      <c r="G106" s="429"/>
      <c r="H106" s="430"/>
      <c r="I106" s="429"/>
      <c r="J106" s="431"/>
      <c r="K106" s="432"/>
      <c r="L106" s="428"/>
      <c r="M106" s="432"/>
      <c r="N106" s="430"/>
      <c r="O106" s="429"/>
      <c r="P106" s="430"/>
      <c r="Q106" s="429"/>
      <c r="R106" s="431"/>
      <c r="S106" s="432"/>
      <c r="T106" s="428"/>
      <c r="U106" s="432"/>
      <c r="V106" s="430"/>
      <c r="W106" s="429"/>
      <c r="X106" s="430"/>
      <c r="Y106" s="429"/>
      <c r="Z106" s="431"/>
      <c r="AA106" s="438"/>
    </row>
    <row r="107" s="381" customFormat="true" ht="13.5" hidden="false" customHeight="false" outlineLevel="0" collapsed="false">
      <c r="A107" s="416" t="s">
        <v>586</v>
      </c>
      <c r="B107" s="435"/>
      <c r="C107" s="427" t="s">
        <v>587</v>
      </c>
      <c r="D107" s="419" t="n">
        <f aca="false">SUM(D108:D118)</f>
        <v>0</v>
      </c>
      <c r="E107" s="420" t="e">
        <f aca="false">D107/D$503*100</f>
        <v>#DIV/0!</v>
      </c>
      <c r="F107" s="421" t="n">
        <f aca="false">SUM(F108:F118)</f>
        <v>0</v>
      </c>
      <c r="G107" s="420" t="e">
        <f aca="false">F107/F$503*100</f>
        <v>#DIV/0!</v>
      </c>
      <c r="H107" s="421" t="n">
        <f aca="false">SUM(H108:H118)</f>
        <v>0</v>
      </c>
      <c r="I107" s="420" t="e">
        <f aca="false">H107/H$503*100</f>
        <v>#DIV/0!</v>
      </c>
      <c r="J107" s="422" t="n">
        <f aca="false">SUM(J108:J118)</f>
        <v>0</v>
      </c>
      <c r="K107" s="423" t="e">
        <f aca="false">J107/J$503*100</f>
        <v>#DIV/0!</v>
      </c>
      <c r="L107" s="419" t="n">
        <f aca="false">SUM(L108:L118)</f>
        <v>0</v>
      </c>
      <c r="M107" s="423" t="e">
        <f aca="false">L107/L$503*100</f>
        <v>#DIV/0!</v>
      </c>
      <c r="N107" s="421" t="n">
        <f aca="false">SUM(N108:N118)</f>
        <v>0</v>
      </c>
      <c r="O107" s="420" t="e">
        <f aca="false">N107/N$503*100</f>
        <v>#DIV/0!</v>
      </c>
      <c r="P107" s="421" t="n">
        <f aca="false">SUM(P108:P118)</f>
        <v>0</v>
      </c>
      <c r="Q107" s="420" t="e">
        <f aca="false">P107/P$503*100</f>
        <v>#DIV/0!</v>
      </c>
      <c r="R107" s="422" t="n">
        <f aca="false">SUM(R108:R118)</f>
        <v>0</v>
      </c>
      <c r="S107" s="423" t="e">
        <f aca="false">R107/R$503*100</f>
        <v>#DIV/0!</v>
      </c>
      <c r="T107" s="419" t="n">
        <f aca="false">SUM(T108:T118)</f>
        <v>0</v>
      </c>
      <c r="U107" s="423" t="e">
        <f aca="false">T107/T$503*100</f>
        <v>#DIV/0!</v>
      </c>
      <c r="V107" s="421" t="n">
        <f aca="false">SUM(V108:V118)</f>
        <v>0</v>
      </c>
      <c r="W107" s="420" t="e">
        <f aca="false">V107/V$503*100</f>
        <v>#DIV/0!</v>
      </c>
      <c r="X107" s="421" t="n">
        <f aca="false">SUM(X108:X118)</f>
        <v>0</v>
      </c>
      <c r="Y107" s="420" t="e">
        <f aca="false">X107/X$503*100</f>
        <v>#DIV/0!</v>
      </c>
      <c r="Z107" s="422" t="n">
        <f aca="false">SUM(Z108:Z118)</f>
        <v>0</v>
      </c>
      <c r="AA107" s="424" t="e">
        <f aca="false">Z107/Z$503*100</f>
        <v>#DIV/0!</v>
      </c>
    </row>
    <row r="108" s="439" customFormat="true" ht="11.25" hidden="false" customHeight="false" outlineLevel="0" collapsed="false">
      <c r="A108" s="436"/>
      <c r="B108" s="437" t="s">
        <v>588</v>
      </c>
      <c r="C108" s="427" t="s">
        <v>589</v>
      </c>
      <c r="D108" s="428"/>
      <c r="E108" s="429"/>
      <c r="F108" s="430"/>
      <c r="G108" s="429"/>
      <c r="H108" s="430"/>
      <c r="I108" s="429"/>
      <c r="J108" s="431"/>
      <c r="K108" s="432"/>
      <c r="L108" s="428"/>
      <c r="M108" s="432"/>
      <c r="N108" s="430"/>
      <c r="O108" s="429"/>
      <c r="P108" s="430"/>
      <c r="Q108" s="429"/>
      <c r="R108" s="431"/>
      <c r="S108" s="432"/>
      <c r="T108" s="428"/>
      <c r="U108" s="432"/>
      <c r="V108" s="430"/>
      <c r="W108" s="429"/>
      <c r="X108" s="430"/>
      <c r="Y108" s="429"/>
      <c r="Z108" s="431"/>
      <c r="AA108" s="438"/>
    </row>
    <row r="109" s="439" customFormat="true" ht="11.25" hidden="false" customHeight="false" outlineLevel="0" collapsed="false">
      <c r="A109" s="436"/>
      <c r="B109" s="437" t="s">
        <v>590</v>
      </c>
      <c r="C109" s="427" t="s">
        <v>591</v>
      </c>
      <c r="D109" s="428"/>
      <c r="E109" s="429"/>
      <c r="F109" s="430"/>
      <c r="G109" s="429"/>
      <c r="H109" s="430"/>
      <c r="I109" s="429"/>
      <c r="J109" s="431"/>
      <c r="K109" s="432"/>
      <c r="L109" s="428"/>
      <c r="M109" s="432"/>
      <c r="N109" s="430"/>
      <c r="O109" s="429"/>
      <c r="P109" s="430"/>
      <c r="Q109" s="429"/>
      <c r="R109" s="431"/>
      <c r="S109" s="432"/>
      <c r="T109" s="428"/>
      <c r="U109" s="432"/>
      <c r="V109" s="430"/>
      <c r="W109" s="429"/>
      <c r="X109" s="430"/>
      <c r="Y109" s="429"/>
      <c r="Z109" s="431"/>
      <c r="AA109" s="438"/>
    </row>
    <row r="110" s="439" customFormat="true" ht="11.25" hidden="false" customHeight="false" outlineLevel="0" collapsed="false">
      <c r="A110" s="436"/>
      <c r="B110" s="437" t="s">
        <v>592</v>
      </c>
      <c r="C110" s="427" t="s">
        <v>593</v>
      </c>
      <c r="D110" s="428"/>
      <c r="E110" s="429"/>
      <c r="F110" s="430"/>
      <c r="G110" s="429"/>
      <c r="H110" s="430"/>
      <c r="I110" s="429"/>
      <c r="J110" s="431"/>
      <c r="K110" s="432"/>
      <c r="L110" s="428"/>
      <c r="M110" s="432"/>
      <c r="N110" s="430"/>
      <c r="O110" s="429"/>
      <c r="P110" s="430"/>
      <c r="Q110" s="429"/>
      <c r="R110" s="431"/>
      <c r="S110" s="432"/>
      <c r="T110" s="428"/>
      <c r="U110" s="432"/>
      <c r="V110" s="430"/>
      <c r="W110" s="429"/>
      <c r="X110" s="430"/>
      <c r="Y110" s="429"/>
      <c r="Z110" s="431"/>
      <c r="AA110" s="438"/>
    </row>
    <row r="111" s="439" customFormat="true" ht="11.25" hidden="false" customHeight="false" outlineLevel="0" collapsed="false">
      <c r="A111" s="436"/>
      <c r="B111" s="437" t="s">
        <v>594</v>
      </c>
      <c r="C111" s="427" t="s">
        <v>595</v>
      </c>
      <c r="D111" s="428"/>
      <c r="E111" s="429"/>
      <c r="F111" s="430"/>
      <c r="G111" s="429"/>
      <c r="H111" s="430"/>
      <c r="I111" s="429"/>
      <c r="J111" s="431"/>
      <c r="K111" s="432"/>
      <c r="L111" s="428"/>
      <c r="M111" s="432"/>
      <c r="N111" s="430"/>
      <c r="O111" s="429"/>
      <c r="P111" s="430"/>
      <c r="Q111" s="429"/>
      <c r="R111" s="431"/>
      <c r="S111" s="432"/>
      <c r="T111" s="428"/>
      <c r="U111" s="432"/>
      <c r="V111" s="430"/>
      <c r="W111" s="429"/>
      <c r="X111" s="430"/>
      <c r="Y111" s="429"/>
      <c r="Z111" s="431"/>
      <c r="AA111" s="438"/>
    </row>
    <row r="112" s="439" customFormat="true" ht="11.25" hidden="false" customHeight="false" outlineLevel="0" collapsed="false">
      <c r="A112" s="436"/>
      <c r="B112" s="437" t="s">
        <v>596</v>
      </c>
      <c r="C112" s="427" t="s">
        <v>597</v>
      </c>
      <c r="D112" s="428"/>
      <c r="E112" s="429"/>
      <c r="F112" s="430"/>
      <c r="G112" s="429"/>
      <c r="H112" s="430"/>
      <c r="I112" s="429"/>
      <c r="J112" s="431"/>
      <c r="K112" s="432"/>
      <c r="L112" s="428"/>
      <c r="M112" s="432"/>
      <c r="N112" s="430"/>
      <c r="O112" s="429"/>
      <c r="P112" s="430"/>
      <c r="Q112" s="429"/>
      <c r="R112" s="431"/>
      <c r="S112" s="432"/>
      <c r="T112" s="428"/>
      <c r="U112" s="432"/>
      <c r="V112" s="430"/>
      <c r="W112" s="429"/>
      <c r="X112" s="430"/>
      <c r="Y112" s="429"/>
      <c r="Z112" s="431"/>
      <c r="AA112" s="438"/>
    </row>
    <row r="113" s="439" customFormat="true" ht="11.25" hidden="false" customHeight="false" outlineLevel="0" collapsed="false">
      <c r="A113" s="436"/>
      <c r="B113" s="437" t="s">
        <v>598</v>
      </c>
      <c r="C113" s="427" t="s">
        <v>599</v>
      </c>
      <c r="D113" s="428"/>
      <c r="E113" s="429"/>
      <c r="F113" s="430"/>
      <c r="G113" s="429"/>
      <c r="H113" s="430"/>
      <c r="I113" s="429"/>
      <c r="J113" s="431"/>
      <c r="K113" s="432"/>
      <c r="L113" s="428"/>
      <c r="M113" s="432"/>
      <c r="N113" s="430"/>
      <c r="O113" s="429"/>
      <c r="P113" s="430"/>
      <c r="Q113" s="429"/>
      <c r="R113" s="431"/>
      <c r="S113" s="432"/>
      <c r="T113" s="428"/>
      <c r="U113" s="432"/>
      <c r="V113" s="430"/>
      <c r="W113" s="429"/>
      <c r="X113" s="430"/>
      <c r="Y113" s="429"/>
      <c r="Z113" s="431"/>
      <c r="AA113" s="438"/>
    </row>
    <row r="114" s="439" customFormat="true" ht="11.25" hidden="false" customHeight="false" outlineLevel="0" collapsed="false">
      <c r="A114" s="436"/>
      <c r="B114" s="437" t="s">
        <v>600</v>
      </c>
      <c r="C114" s="427" t="s">
        <v>601</v>
      </c>
      <c r="D114" s="428"/>
      <c r="E114" s="429"/>
      <c r="F114" s="430"/>
      <c r="G114" s="429"/>
      <c r="H114" s="430"/>
      <c r="I114" s="429"/>
      <c r="J114" s="431"/>
      <c r="K114" s="432"/>
      <c r="L114" s="428"/>
      <c r="M114" s="432"/>
      <c r="N114" s="430"/>
      <c r="O114" s="429"/>
      <c r="P114" s="430"/>
      <c r="Q114" s="429"/>
      <c r="R114" s="431"/>
      <c r="S114" s="432"/>
      <c r="T114" s="428"/>
      <c r="U114" s="432"/>
      <c r="V114" s="430"/>
      <c r="W114" s="429"/>
      <c r="X114" s="430"/>
      <c r="Y114" s="429"/>
      <c r="Z114" s="431"/>
      <c r="AA114" s="438"/>
    </row>
    <row r="115" s="439" customFormat="true" ht="11.25" hidden="false" customHeight="false" outlineLevel="0" collapsed="false">
      <c r="A115" s="436"/>
      <c r="B115" s="437" t="s">
        <v>602</v>
      </c>
      <c r="C115" s="427" t="s">
        <v>603</v>
      </c>
      <c r="D115" s="428"/>
      <c r="E115" s="429"/>
      <c r="F115" s="430"/>
      <c r="G115" s="429"/>
      <c r="H115" s="430"/>
      <c r="I115" s="429"/>
      <c r="J115" s="431"/>
      <c r="K115" s="432"/>
      <c r="L115" s="428"/>
      <c r="M115" s="432"/>
      <c r="N115" s="430"/>
      <c r="O115" s="429"/>
      <c r="P115" s="430"/>
      <c r="Q115" s="429"/>
      <c r="R115" s="431"/>
      <c r="S115" s="432"/>
      <c r="T115" s="428"/>
      <c r="U115" s="432"/>
      <c r="V115" s="430"/>
      <c r="W115" s="429"/>
      <c r="X115" s="430"/>
      <c r="Y115" s="429"/>
      <c r="Z115" s="431"/>
      <c r="AA115" s="438"/>
    </row>
    <row r="116" s="439" customFormat="true" ht="11.25" hidden="false" customHeight="false" outlineLevel="0" collapsed="false">
      <c r="A116" s="436"/>
      <c r="B116" s="437" t="s">
        <v>604</v>
      </c>
      <c r="C116" s="427" t="s">
        <v>605</v>
      </c>
      <c r="D116" s="428"/>
      <c r="E116" s="429"/>
      <c r="F116" s="430"/>
      <c r="G116" s="429"/>
      <c r="H116" s="430"/>
      <c r="I116" s="429"/>
      <c r="J116" s="431"/>
      <c r="K116" s="432"/>
      <c r="L116" s="428"/>
      <c r="M116" s="432"/>
      <c r="N116" s="430"/>
      <c r="O116" s="429"/>
      <c r="P116" s="430"/>
      <c r="Q116" s="429"/>
      <c r="R116" s="431"/>
      <c r="S116" s="432"/>
      <c r="T116" s="428"/>
      <c r="U116" s="432"/>
      <c r="V116" s="430"/>
      <c r="W116" s="429"/>
      <c r="X116" s="430"/>
      <c r="Y116" s="429"/>
      <c r="Z116" s="431"/>
      <c r="AA116" s="438"/>
    </row>
    <row r="117" s="439" customFormat="true" ht="11.25" hidden="false" customHeight="false" outlineLevel="0" collapsed="false">
      <c r="A117" s="436"/>
      <c r="B117" s="437" t="s">
        <v>606</v>
      </c>
      <c r="C117" s="427" t="s">
        <v>607</v>
      </c>
      <c r="D117" s="428"/>
      <c r="E117" s="429"/>
      <c r="F117" s="430"/>
      <c r="G117" s="429"/>
      <c r="H117" s="430"/>
      <c r="I117" s="429"/>
      <c r="J117" s="431"/>
      <c r="K117" s="432"/>
      <c r="L117" s="428"/>
      <c r="M117" s="432"/>
      <c r="N117" s="430"/>
      <c r="O117" s="429"/>
      <c r="P117" s="430"/>
      <c r="Q117" s="429"/>
      <c r="R117" s="431"/>
      <c r="S117" s="432"/>
      <c r="T117" s="428"/>
      <c r="U117" s="432"/>
      <c r="V117" s="430"/>
      <c r="W117" s="429"/>
      <c r="X117" s="430"/>
      <c r="Y117" s="429"/>
      <c r="Z117" s="431"/>
      <c r="AA117" s="438"/>
    </row>
    <row r="118" s="439" customFormat="true" ht="11.25" hidden="false" customHeight="false" outlineLevel="0" collapsed="false">
      <c r="A118" s="436"/>
      <c r="B118" s="437" t="s">
        <v>608</v>
      </c>
      <c r="C118" s="427" t="s">
        <v>587</v>
      </c>
      <c r="D118" s="428"/>
      <c r="E118" s="429"/>
      <c r="F118" s="430"/>
      <c r="G118" s="429"/>
      <c r="H118" s="430"/>
      <c r="I118" s="429"/>
      <c r="J118" s="431"/>
      <c r="K118" s="432"/>
      <c r="L118" s="428"/>
      <c r="M118" s="432"/>
      <c r="N118" s="430"/>
      <c r="O118" s="429"/>
      <c r="P118" s="430"/>
      <c r="Q118" s="429"/>
      <c r="R118" s="431"/>
      <c r="S118" s="432"/>
      <c r="T118" s="428"/>
      <c r="U118" s="432"/>
      <c r="V118" s="430"/>
      <c r="W118" s="429"/>
      <c r="X118" s="430"/>
      <c r="Y118" s="429"/>
      <c r="Z118" s="431"/>
      <c r="AA118" s="438"/>
    </row>
    <row r="119" s="448" customFormat="true" ht="13.5" hidden="false" customHeight="false" outlineLevel="0" collapsed="false">
      <c r="A119" s="440" t="s">
        <v>609</v>
      </c>
      <c r="B119" s="441"/>
      <c r="C119" s="427" t="s">
        <v>610</v>
      </c>
      <c r="D119" s="442" t="n">
        <f aca="false">SUM(D120:D125)</f>
        <v>0</v>
      </c>
      <c r="E119" s="443" t="e">
        <f aca="false">D119/D$503*100</f>
        <v>#DIV/0!</v>
      </c>
      <c r="F119" s="444" t="n">
        <f aca="false">SUM(F120:F125)</f>
        <v>0</v>
      </c>
      <c r="G119" s="443" t="e">
        <f aca="false">F119/F$503*100</f>
        <v>#DIV/0!</v>
      </c>
      <c r="H119" s="444" t="n">
        <f aca="false">SUM(H120:H125)</f>
        <v>0</v>
      </c>
      <c r="I119" s="443" t="e">
        <f aca="false">H119/H$503*100</f>
        <v>#DIV/0!</v>
      </c>
      <c r="J119" s="445" t="n">
        <f aca="false">SUM(J120:J125)</f>
        <v>0</v>
      </c>
      <c r="K119" s="446" t="e">
        <f aca="false">J119/J$503*100</f>
        <v>#DIV/0!</v>
      </c>
      <c r="L119" s="442" t="n">
        <f aca="false">SUM(L120:L125)</f>
        <v>0</v>
      </c>
      <c r="M119" s="446" t="e">
        <f aca="false">L119/L$503*100</f>
        <v>#DIV/0!</v>
      </c>
      <c r="N119" s="444" t="n">
        <f aca="false">SUM(N120:N125)</f>
        <v>0</v>
      </c>
      <c r="O119" s="443" t="e">
        <f aca="false">N119/N$503*100</f>
        <v>#DIV/0!</v>
      </c>
      <c r="P119" s="444" t="n">
        <f aca="false">SUM(P120:P125)</f>
        <v>0</v>
      </c>
      <c r="Q119" s="443" t="e">
        <f aca="false">P119/P$503*100</f>
        <v>#DIV/0!</v>
      </c>
      <c r="R119" s="445" t="n">
        <f aca="false">SUM(R120:R125)</f>
        <v>0</v>
      </c>
      <c r="S119" s="446" t="e">
        <f aca="false">R119/R$503*100</f>
        <v>#DIV/0!</v>
      </c>
      <c r="T119" s="442" t="n">
        <f aca="false">SUM(T120:T125)</f>
        <v>0</v>
      </c>
      <c r="U119" s="446" t="e">
        <f aca="false">T119/T$503*100</f>
        <v>#DIV/0!</v>
      </c>
      <c r="V119" s="444" t="n">
        <f aca="false">SUM(V120:V125)</f>
        <v>0</v>
      </c>
      <c r="W119" s="443" t="e">
        <f aca="false">V119/V$503*100</f>
        <v>#DIV/0!</v>
      </c>
      <c r="X119" s="444" t="n">
        <f aca="false">SUM(X120:X125)</f>
        <v>0</v>
      </c>
      <c r="Y119" s="443" t="e">
        <f aca="false">X119/X$503*100</f>
        <v>#DIV/0!</v>
      </c>
      <c r="Z119" s="445" t="n">
        <f aca="false">SUM(Z120:Z125)</f>
        <v>0</v>
      </c>
      <c r="AA119" s="447" t="e">
        <f aca="false">Z119/Z$503*100</f>
        <v>#DIV/0!</v>
      </c>
    </row>
    <row r="120" s="439" customFormat="true" ht="11.25" hidden="false" customHeight="false" outlineLevel="0" collapsed="false">
      <c r="A120" s="436"/>
      <c r="B120" s="437" t="s">
        <v>611</v>
      </c>
      <c r="C120" s="427" t="s">
        <v>612</v>
      </c>
      <c r="D120" s="428"/>
      <c r="E120" s="429"/>
      <c r="F120" s="430"/>
      <c r="G120" s="429"/>
      <c r="H120" s="430"/>
      <c r="I120" s="429"/>
      <c r="J120" s="431"/>
      <c r="K120" s="432"/>
      <c r="L120" s="428"/>
      <c r="M120" s="432"/>
      <c r="N120" s="430"/>
      <c r="O120" s="429"/>
      <c r="P120" s="430"/>
      <c r="Q120" s="429"/>
      <c r="R120" s="431"/>
      <c r="S120" s="432"/>
      <c r="T120" s="428"/>
      <c r="U120" s="432"/>
      <c r="V120" s="430"/>
      <c r="W120" s="429"/>
      <c r="X120" s="430"/>
      <c r="Y120" s="429"/>
      <c r="Z120" s="431"/>
      <c r="AA120" s="438"/>
    </row>
    <row r="121" s="439" customFormat="true" ht="11.25" hidden="false" customHeight="false" outlineLevel="0" collapsed="false">
      <c r="A121" s="436"/>
      <c r="B121" s="437" t="s">
        <v>613</v>
      </c>
      <c r="C121" s="427" t="s">
        <v>614</v>
      </c>
      <c r="D121" s="428"/>
      <c r="E121" s="429"/>
      <c r="F121" s="430"/>
      <c r="G121" s="429"/>
      <c r="H121" s="430"/>
      <c r="I121" s="429"/>
      <c r="J121" s="431"/>
      <c r="K121" s="432"/>
      <c r="L121" s="428"/>
      <c r="M121" s="432"/>
      <c r="N121" s="430"/>
      <c r="O121" s="429"/>
      <c r="P121" s="430"/>
      <c r="Q121" s="429"/>
      <c r="R121" s="431"/>
      <c r="S121" s="432"/>
      <c r="T121" s="428"/>
      <c r="U121" s="432"/>
      <c r="V121" s="430"/>
      <c r="W121" s="429"/>
      <c r="X121" s="430"/>
      <c r="Y121" s="429"/>
      <c r="Z121" s="431"/>
      <c r="AA121" s="438"/>
    </row>
    <row r="122" s="439" customFormat="true" ht="11.25" hidden="false" customHeight="false" outlineLevel="0" collapsed="false">
      <c r="A122" s="436"/>
      <c r="B122" s="437" t="s">
        <v>615</v>
      </c>
      <c r="C122" s="427" t="s">
        <v>616</v>
      </c>
      <c r="D122" s="428"/>
      <c r="E122" s="429"/>
      <c r="F122" s="430"/>
      <c r="G122" s="429"/>
      <c r="H122" s="430"/>
      <c r="I122" s="429"/>
      <c r="J122" s="431"/>
      <c r="K122" s="432"/>
      <c r="L122" s="428"/>
      <c r="M122" s="432"/>
      <c r="N122" s="430"/>
      <c r="O122" s="429"/>
      <c r="P122" s="430"/>
      <c r="Q122" s="429"/>
      <c r="R122" s="431"/>
      <c r="S122" s="432"/>
      <c r="T122" s="428"/>
      <c r="U122" s="432"/>
      <c r="V122" s="430"/>
      <c r="W122" s="429"/>
      <c r="X122" s="430"/>
      <c r="Y122" s="429"/>
      <c r="Z122" s="431"/>
      <c r="AA122" s="438"/>
    </row>
    <row r="123" s="439" customFormat="true" ht="11.25" hidden="false" customHeight="false" outlineLevel="0" collapsed="false">
      <c r="A123" s="436"/>
      <c r="B123" s="437" t="s">
        <v>617</v>
      </c>
      <c r="C123" s="427" t="s">
        <v>618</v>
      </c>
      <c r="D123" s="428"/>
      <c r="E123" s="429"/>
      <c r="F123" s="430"/>
      <c r="G123" s="429"/>
      <c r="H123" s="430"/>
      <c r="I123" s="429"/>
      <c r="J123" s="431"/>
      <c r="K123" s="432"/>
      <c r="L123" s="428"/>
      <c r="M123" s="432"/>
      <c r="N123" s="430"/>
      <c r="O123" s="429"/>
      <c r="P123" s="430"/>
      <c r="Q123" s="429"/>
      <c r="R123" s="431"/>
      <c r="S123" s="432"/>
      <c r="T123" s="428"/>
      <c r="U123" s="432"/>
      <c r="V123" s="430"/>
      <c r="W123" s="429"/>
      <c r="X123" s="430"/>
      <c r="Y123" s="429"/>
      <c r="Z123" s="431"/>
      <c r="AA123" s="438"/>
    </row>
    <row r="124" s="439" customFormat="true" ht="11.25" hidden="false" customHeight="false" outlineLevel="0" collapsed="false">
      <c r="A124" s="436"/>
      <c r="B124" s="437" t="s">
        <v>619</v>
      </c>
      <c r="C124" s="427" t="s">
        <v>620</v>
      </c>
      <c r="D124" s="428"/>
      <c r="E124" s="429"/>
      <c r="F124" s="430"/>
      <c r="G124" s="429"/>
      <c r="H124" s="430"/>
      <c r="I124" s="429"/>
      <c r="J124" s="431"/>
      <c r="K124" s="432"/>
      <c r="L124" s="428"/>
      <c r="M124" s="432"/>
      <c r="N124" s="430"/>
      <c r="O124" s="429"/>
      <c r="P124" s="430"/>
      <c r="Q124" s="429"/>
      <c r="R124" s="431"/>
      <c r="S124" s="432"/>
      <c r="T124" s="428"/>
      <c r="U124" s="432"/>
      <c r="V124" s="430"/>
      <c r="W124" s="429"/>
      <c r="X124" s="430"/>
      <c r="Y124" s="429"/>
      <c r="Z124" s="431"/>
      <c r="AA124" s="438"/>
    </row>
    <row r="125" s="439" customFormat="true" ht="11.25" hidden="false" customHeight="false" outlineLevel="0" collapsed="false">
      <c r="A125" s="436"/>
      <c r="B125" s="437" t="s">
        <v>621</v>
      </c>
      <c r="C125" s="427" t="s">
        <v>610</v>
      </c>
      <c r="D125" s="428"/>
      <c r="E125" s="429"/>
      <c r="F125" s="430"/>
      <c r="G125" s="429"/>
      <c r="H125" s="430"/>
      <c r="I125" s="429"/>
      <c r="J125" s="431"/>
      <c r="K125" s="432"/>
      <c r="L125" s="428"/>
      <c r="M125" s="432"/>
      <c r="N125" s="430"/>
      <c r="O125" s="429"/>
      <c r="P125" s="430"/>
      <c r="Q125" s="429"/>
      <c r="R125" s="431"/>
      <c r="S125" s="432"/>
      <c r="T125" s="428"/>
      <c r="U125" s="432"/>
      <c r="V125" s="430"/>
      <c r="W125" s="429"/>
      <c r="X125" s="430"/>
      <c r="Y125" s="429"/>
      <c r="Z125" s="431"/>
      <c r="AA125" s="438"/>
    </row>
    <row r="126" s="448" customFormat="true" ht="13.5" hidden="false" customHeight="false" outlineLevel="0" collapsed="false">
      <c r="A126" s="440" t="s">
        <v>622</v>
      </c>
      <c r="B126" s="441"/>
      <c r="C126" s="427" t="s">
        <v>623</v>
      </c>
      <c r="D126" s="442" t="n">
        <f aca="false">SUM(D127:D132)</f>
        <v>0</v>
      </c>
      <c r="E126" s="443" t="e">
        <f aca="false">D126/D$503*100</f>
        <v>#DIV/0!</v>
      </c>
      <c r="F126" s="444" t="n">
        <f aca="false">SUM(F127:F132)</f>
        <v>0</v>
      </c>
      <c r="G126" s="443" t="e">
        <f aca="false">F126/F$503*100</f>
        <v>#DIV/0!</v>
      </c>
      <c r="H126" s="444" t="n">
        <f aca="false">SUM(H127:H132)</f>
        <v>0</v>
      </c>
      <c r="I126" s="443" t="e">
        <f aca="false">H126/H$503*100</f>
        <v>#DIV/0!</v>
      </c>
      <c r="J126" s="445" t="n">
        <f aca="false">SUM(J127:J132)</f>
        <v>0</v>
      </c>
      <c r="K126" s="446" t="e">
        <f aca="false">J126/J$503*100</f>
        <v>#DIV/0!</v>
      </c>
      <c r="L126" s="442" t="n">
        <f aca="false">SUM(L127:L132)</f>
        <v>0</v>
      </c>
      <c r="M126" s="446" t="e">
        <f aca="false">L126/L$503*100</f>
        <v>#DIV/0!</v>
      </c>
      <c r="N126" s="444" t="n">
        <f aca="false">SUM(N127:N132)</f>
        <v>0</v>
      </c>
      <c r="O126" s="443" t="e">
        <f aca="false">N126/N$503*100</f>
        <v>#DIV/0!</v>
      </c>
      <c r="P126" s="444" t="n">
        <f aca="false">SUM(P127:P132)</f>
        <v>0</v>
      </c>
      <c r="Q126" s="443" t="e">
        <f aca="false">P126/P$503*100</f>
        <v>#DIV/0!</v>
      </c>
      <c r="R126" s="445" t="n">
        <f aca="false">SUM(R127:R132)</f>
        <v>0</v>
      </c>
      <c r="S126" s="446" t="e">
        <f aca="false">R126/R$503*100</f>
        <v>#DIV/0!</v>
      </c>
      <c r="T126" s="442" t="n">
        <f aca="false">SUM(T127:T132)</f>
        <v>0</v>
      </c>
      <c r="U126" s="446" t="e">
        <f aca="false">T126/T$503*100</f>
        <v>#DIV/0!</v>
      </c>
      <c r="V126" s="444" t="n">
        <f aca="false">SUM(V127:V132)</f>
        <v>0</v>
      </c>
      <c r="W126" s="443" t="e">
        <f aca="false">V126/V$503*100</f>
        <v>#DIV/0!</v>
      </c>
      <c r="X126" s="444" t="n">
        <f aca="false">SUM(X127:X132)</f>
        <v>0</v>
      </c>
      <c r="Y126" s="443" t="e">
        <f aca="false">X126/X$503*100</f>
        <v>#DIV/0!</v>
      </c>
      <c r="Z126" s="445" t="n">
        <f aca="false">SUM(Z127:Z132)</f>
        <v>0</v>
      </c>
      <c r="AA126" s="447" t="e">
        <f aca="false">Z126/Z$503*100</f>
        <v>#DIV/0!</v>
      </c>
    </row>
    <row r="127" s="439" customFormat="true" ht="11.25" hidden="false" customHeight="false" outlineLevel="0" collapsed="false">
      <c r="A127" s="436"/>
      <c r="B127" s="437" t="s">
        <v>624</v>
      </c>
      <c r="C127" s="427" t="s">
        <v>625</v>
      </c>
      <c r="D127" s="428"/>
      <c r="E127" s="429"/>
      <c r="F127" s="430"/>
      <c r="G127" s="429"/>
      <c r="H127" s="430"/>
      <c r="I127" s="429"/>
      <c r="J127" s="431"/>
      <c r="K127" s="432"/>
      <c r="L127" s="428"/>
      <c r="M127" s="432"/>
      <c r="N127" s="430"/>
      <c r="O127" s="429"/>
      <c r="P127" s="430"/>
      <c r="Q127" s="429"/>
      <c r="R127" s="431"/>
      <c r="S127" s="432"/>
      <c r="T127" s="428"/>
      <c r="U127" s="432"/>
      <c r="V127" s="430"/>
      <c r="W127" s="429"/>
      <c r="X127" s="430"/>
      <c r="Y127" s="429"/>
      <c r="Z127" s="431"/>
      <c r="AA127" s="438"/>
    </row>
    <row r="128" s="439" customFormat="true" ht="11.25" hidden="false" customHeight="false" outlineLevel="0" collapsed="false">
      <c r="A128" s="436"/>
      <c r="B128" s="437" t="s">
        <v>626</v>
      </c>
      <c r="C128" s="427" t="s">
        <v>627</v>
      </c>
      <c r="D128" s="428"/>
      <c r="E128" s="429"/>
      <c r="F128" s="430"/>
      <c r="G128" s="429"/>
      <c r="H128" s="430"/>
      <c r="I128" s="429"/>
      <c r="J128" s="431"/>
      <c r="K128" s="432"/>
      <c r="L128" s="428"/>
      <c r="M128" s="432"/>
      <c r="N128" s="430"/>
      <c r="O128" s="429"/>
      <c r="P128" s="430"/>
      <c r="Q128" s="429"/>
      <c r="R128" s="431"/>
      <c r="S128" s="432"/>
      <c r="T128" s="428"/>
      <c r="U128" s="432"/>
      <c r="V128" s="430"/>
      <c r="W128" s="429"/>
      <c r="X128" s="430"/>
      <c r="Y128" s="429"/>
      <c r="Z128" s="431"/>
      <c r="AA128" s="438"/>
    </row>
    <row r="129" s="439" customFormat="true" ht="11.25" hidden="false" customHeight="false" outlineLevel="0" collapsed="false">
      <c r="A129" s="436"/>
      <c r="B129" s="437" t="s">
        <v>628</v>
      </c>
      <c r="C129" s="427" t="s">
        <v>629</v>
      </c>
      <c r="D129" s="428"/>
      <c r="E129" s="429"/>
      <c r="F129" s="430"/>
      <c r="G129" s="429"/>
      <c r="H129" s="430"/>
      <c r="I129" s="429"/>
      <c r="J129" s="431"/>
      <c r="K129" s="432"/>
      <c r="L129" s="428"/>
      <c r="M129" s="432"/>
      <c r="N129" s="430"/>
      <c r="O129" s="429"/>
      <c r="P129" s="430"/>
      <c r="Q129" s="429"/>
      <c r="R129" s="431"/>
      <c r="S129" s="432"/>
      <c r="T129" s="428"/>
      <c r="U129" s="432"/>
      <c r="V129" s="430"/>
      <c r="W129" s="429"/>
      <c r="X129" s="430"/>
      <c r="Y129" s="429"/>
      <c r="Z129" s="431"/>
      <c r="AA129" s="438"/>
    </row>
    <row r="130" s="439" customFormat="true" ht="11.25" hidden="false" customHeight="false" outlineLevel="0" collapsed="false">
      <c r="A130" s="436"/>
      <c r="B130" s="437" t="s">
        <v>630</v>
      </c>
      <c r="C130" s="427" t="s">
        <v>631</v>
      </c>
      <c r="D130" s="428"/>
      <c r="E130" s="429"/>
      <c r="F130" s="430"/>
      <c r="G130" s="429"/>
      <c r="H130" s="430"/>
      <c r="I130" s="429"/>
      <c r="J130" s="431"/>
      <c r="K130" s="432"/>
      <c r="L130" s="428"/>
      <c r="M130" s="432"/>
      <c r="N130" s="430"/>
      <c r="O130" s="429"/>
      <c r="P130" s="430"/>
      <c r="Q130" s="429"/>
      <c r="R130" s="431"/>
      <c r="S130" s="432"/>
      <c r="T130" s="428"/>
      <c r="U130" s="432"/>
      <c r="V130" s="430"/>
      <c r="W130" s="429"/>
      <c r="X130" s="430"/>
      <c r="Y130" s="429"/>
      <c r="Z130" s="431"/>
      <c r="AA130" s="438"/>
    </row>
    <row r="131" s="439" customFormat="true" ht="11.25" hidden="false" customHeight="false" outlineLevel="0" collapsed="false">
      <c r="A131" s="436"/>
      <c r="B131" s="437" t="s">
        <v>632</v>
      </c>
      <c r="C131" s="427" t="s">
        <v>633</v>
      </c>
      <c r="D131" s="428"/>
      <c r="E131" s="429"/>
      <c r="F131" s="430"/>
      <c r="G131" s="429"/>
      <c r="H131" s="430"/>
      <c r="I131" s="429"/>
      <c r="J131" s="431"/>
      <c r="K131" s="432"/>
      <c r="L131" s="428"/>
      <c r="M131" s="432"/>
      <c r="N131" s="430"/>
      <c r="O131" s="429"/>
      <c r="P131" s="430"/>
      <c r="Q131" s="429"/>
      <c r="R131" s="431"/>
      <c r="S131" s="432"/>
      <c r="T131" s="428"/>
      <c r="U131" s="432"/>
      <c r="V131" s="430"/>
      <c r="W131" s="429"/>
      <c r="X131" s="430"/>
      <c r="Y131" s="429"/>
      <c r="Z131" s="431"/>
      <c r="AA131" s="438"/>
    </row>
    <row r="132" s="439" customFormat="true" ht="11.25" hidden="false" customHeight="false" outlineLevel="0" collapsed="false">
      <c r="A132" s="436"/>
      <c r="B132" s="437" t="s">
        <v>634</v>
      </c>
      <c r="C132" s="427" t="s">
        <v>623</v>
      </c>
      <c r="D132" s="428"/>
      <c r="E132" s="429"/>
      <c r="F132" s="430"/>
      <c r="G132" s="429"/>
      <c r="H132" s="430"/>
      <c r="I132" s="429"/>
      <c r="J132" s="431"/>
      <c r="K132" s="432"/>
      <c r="L132" s="428"/>
      <c r="M132" s="432"/>
      <c r="N132" s="430"/>
      <c r="O132" s="429"/>
      <c r="P132" s="430"/>
      <c r="Q132" s="429"/>
      <c r="R132" s="431"/>
      <c r="S132" s="432"/>
      <c r="T132" s="428"/>
      <c r="U132" s="432"/>
      <c r="V132" s="430"/>
      <c r="W132" s="429"/>
      <c r="X132" s="430"/>
      <c r="Y132" s="429"/>
      <c r="Z132" s="431"/>
      <c r="AA132" s="438"/>
    </row>
    <row r="133" s="448" customFormat="true" ht="13.5" hidden="false" customHeight="false" outlineLevel="0" collapsed="false">
      <c r="A133" s="440" t="s">
        <v>635</v>
      </c>
      <c r="B133" s="441"/>
      <c r="C133" s="427" t="s">
        <v>636</v>
      </c>
      <c r="D133" s="442" t="n">
        <f aca="false">SUM(D134)</f>
        <v>0</v>
      </c>
      <c r="E133" s="443" t="e">
        <f aca="false">D133/D$503*100</f>
        <v>#DIV/0!</v>
      </c>
      <c r="F133" s="444" t="n">
        <f aca="false">SUM(F134)</f>
        <v>0</v>
      </c>
      <c r="G133" s="443" t="e">
        <f aca="false">F133/F$503*100</f>
        <v>#DIV/0!</v>
      </c>
      <c r="H133" s="444" t="n">
        <f aca="false">SUM(H134)</f>
        <v>0</v>
      </c>
      <c r="I133" s="443" t="e">
        <f aca="false">H133/H$503*100</f>
        <v>#DIV/0!</v>
      </c>
      <c r="J133" s="445" t="n">
        <f aca="false">SUM(J134)</f>
        <v>0</v>
      </c>
      <c r="K133" s="446" t="e">
        <f aca="false">J133/J$503*100</f>
        <v>#DIV/0!</v>
      </c>
      <c r="L133" s="442" t="n">
        <f aca="false">SUM(L134)</f>
        <v>0</v>
      </c>
      <c r="M133" s="446" t="e">
        <f aca="false">L133/L$503*100</f>
        <v>#DIV/0!</v>
      </c>
      <c r="N133" s="444" t="n">
        <f aca="false">SUM(N134)</f>
        <v>0</v>
      </c>
      <c r="O133" s="443" t="e">
        <f aca="false">N133/N$503*100</f>
        <v>#DIV/0!</v>
      </c>
      <c r="P133" s="444" t="n">
        <f aca="false">SUM(P134)</f>
        <v>0</v>
      </c>
      <c r="Q133" s="443" t="e">
        <f aca="false">P133/P$503*100</f>
        <v>#DIV/0!</v>
      </c>
      <c r="R133" s="445" t="n">
        <f aca="false">SUM(R134)</f>
        <v>0</v>
      </c>
      <c r="S133" s="446" t="e">
        <f aca="false">R133/R$503*100</f>
        <v>#DIV/0!</v>
      </c>
      <c r="T133" s="442" t="n">
        <f aca="false">SUM(T134)</f>
        <v>0</v>
      </c>
      <c r="U133" s="446" t="e">
        <f aca="false">T133/T$503*100</f>
        <v>#DIV/0!</v>
      </c>
      <c r="V133" s="444" t="n">
        <f aca="false">SUM(V134)</f>
        <v>0</v>
      </c>
      <c r="W133" s="443" t="e">
        <f aca="false">V133/V$503*100</f>
        <v>#DIV/0!</v>
      </c>
      <c r="X133" s="444" t="n">
        <f aca="false">SUM(X134)</f>
        <v>0</v>
      </c>
      <c r="Y133" s="443" t="e">
        <f aca="false">X133/X$503*100</f>
        <v>#DIV/0!</v>
      </c>
      <c r="Z133" s="445" t="n">
        <f aca="false">SUM(Z134)</f>
        <v>0</v>
      </c>
      <c r="AA133" s="447" t="e">
        <f aca="false">Z133/Z$503*100</f>
        <v>#DIV/0!</v>
      </c>
    </row>
    <row r="134" s="439" customFormat="true" ht="11.25" hidden="false" customHeight="false" outlineLevel="0" collapsed="false">
      <c r="A134" s="436"/>
      <c r="B134" s="437" t="s">
        <v>379</v>
      </c>
      <c r="C134" s="427" t="s">
        <v>380</v>
      </c>
      <c r="D134" s="428"/>
      <c r="E134" s="429"/>
      <c r="F134" s="430"/>
      <c r="G134" s="429"/>
      <c r="H134" s="430"/>
      <c r="I134" s="429"/>
      <c r="J134" s="431"/>
      <c r="K134" s="432"/>
      <c r="L134" s="428"/>
      <c r="M134" s="432"/>
      <c r="N134" s="430"/>
      <c r="O134" s="429"/>
      <c r="P134" s="430"/>
      <c r="Q134" s="429"/>
      <c r="R134" s="431"/>
      <c r="S134" s="432"/>
      <c r="T134" s="428"/>
      <c r="U134" s="432"/>
      <c r="V134" s="430"/>
      <c r="W134" s="429"/>
      <c r="X134" s="430"/>
      <c r="Y134" s="429"/>
      <c r="Z134" s="431"/>
      <c r="AA134" s="438"/>
    </row>
    <row r="135" s="448" customFormat="true" ht="13.5" hidden="false" customHeight="false" outlineLevel="0" collapsed="false">
      <c r="A135" s="440" t="s">
        <v>637</v>
      </c>
      <c r="B135" s="441"/>
      <c r="C135" s="427" t="s">
        <v>638</v>
      </c>
      <c r="D135" s="442" t="n">
        <f aca="false">SUM(D136:D140)</f>
        <v>0</v>
      </c>
      <c r="E135" s="443" t="e">
        <f aca="false">D135/D$503*100</f>
        <v>#DIV/0!</v>
      </c>
      <c r="F135" s="444" t="n">
        <f aca="false">SUM(F136:F140)</f>
        <v>0</v>
      </c>
      <c r="G135" s="443" t="e">
        <f aca="false">F135/F$503*100</f>
        <v>#DIV/0!</v>
      </c>
      <c r="H135" s="444" t="n">
        <f aca="false">SUM(H136:H140)</f>
        <v>0</v>
      </c>
      <c r="I135" s="443" t="e">
        <f aca="false">H135/H$503*100</f>
        <v>#DIV/0!</v>
      </c>
      <c r="J135" s="445" t="n">
        <f aca="false">SUM(J136:J140)</f>
        <v>0</v>
      </c>
      <c r="K135" s="446" t="e">
        <f aca="false">J135/J$503*100</f>
        <v>#DIV/0!</v>
      </c>
      <c r="L135" s="442" t="n">
        <f aca="false">SUM(L136:L140)</f>
        <v>0</v>
      </c>
      <c r="M135" s="446" t="e">
        <f aca="false">L135/L$503*100</f>
        <v>#DIV/0!</v>
      </c>
      <c r="N135" s="444" t="n">
        <f aca="false">SUM(N136:N140)</f>
        <v>0</v>
      </c>
      <c r="O135" s="443" t="e">
        <f aca="false">N135/N$503*100</f>
        <v>#DIV/0!</v>
      </c>
      <c r="P135" s="444" t="n">
        <f aca="false">SUM(P136:P140)</f>
        <v>0</v>
      </c>
      <c r="Q135" s="443" t="e">
        <f aca="false">P135/P$503*100</f>
        <v>#DIV/0!</v>
      </c>
      <c r="R135" s="445" t="n">
        <f aca="false">SUM(R136:R140)</f>
        <v>0</v>
      </c>
      <c r="S135" s="446" t="e">
        <f aca="false">R135/R$503*100</f>
        <v>#DIV/0!</v>
      </c>
      <c r="T135" s="442" t="n">
        <f aca="false">SUM(T136:T140)</f>
        <v>0</v>
      </c>
      <c r="U135" s="446" t="e">
        <f aca="false">T135/T$503*100</f>
        <v>#DIV/0!</v>
      </c>
      <c r="V135" s="444" t="n">
        <f aca="false">SUM(V136:V140)</f>
        <v>0</v>
      </c>
      <c r="W135" s="443" t="e">
        <f aca="false">V135/V$503*100</f>
        <v>#DIV/0!</v>
      </c>
      <c r="X135" s="444" t="n">
        <f aca="false">SUM(X136:X140)</f>
        <v>0</v>
      </c>
      <c r="Y135" s="443" t="e">
        <f aca="false">X135/X$503*100</f>
        <v>#DIV/0!</v>
      </c>
      <c r="Z135" s="445" t="n">
        <f aca="false">SUM(Z136:Z140)</f>
        <v>0</v>
      </c>
      <c r="AA135" s="447" t="e">
        <f aca="false">Z135/Z$503*100</f>
        <v>#DIV/0!</v>
      </c>
    </row>
    <row r="136" s="439" customFormat="true" ht="11.25" hidden="false" customHeight="false" outlineLevel="0" collapsed="false">
      <c r="A136" s="436"/>
      <c r="B136" s="437" t="s">
        <v>639</v>
      </c>
      <c r="C136" s="427" t="s">
        <v>640</v>
      </c>
      <c r="D136" s="428"/>
      <c r="E136" s="429"/>
      <c r="F136" s="430"/>
      <c r="G136" s="429"/>
      <c r="H136" s="430"/>
      <c r="I136" s="429"/>
      <c r="J136" s="431"/>
      <c r="K136" s="432"/>
      <c r="L136" s="428"/>
      <c r="M136" s="432"/>
      <c r="N136" s="430"/>
      <c r="O136" s="429"/>
      <c r="P136" s="430"/>
      <c r="Q136" s="429"/>
      <c r="R136" s="431"/>
      <c r="S136" s="432"/>
      <c r="T136" s="428"/>
      <c r="U136" s="432"/>
      <c r="V136" s="430"/>
      <c r="W136" s="429"/>
      <c r="X136" s="430"/>
      <c r="Y136" s="429"/>
      <c r="Z136" s="431"/>
      <c r="AA136" s="438"/>
    </row>
    <row r="137" s="439" customFormat="true" ht="11.25" hidden="false" customHeight="false" outlineLevel="0" collapsed="false">
      <c r="A137" s="436"/>
      <c r="B137" s="437" t="s">
        <v>641</v>
      </c>
      <c r="C137" s="427" t="s">
        <v>642</v>
      </c>
      <c r="D137" s="428"/>
      <c r="E137" s="429"/>
      <c r="F137" s="430"/>
      <c r="G137" s="429"/>
      <c r="H137" s="430"/>
      <c r="I137" s="429"/>
      <c r="J137" s="431"/>
      <c r="K137" s="432"/>
      <c r="L137" s="428"/>
      <c r="M137" s="432"/>
      <c r="N137" s="430"/>
      <c r="O137" s="429"/>
      <c r="P137" s="430"/>
      <c r="Q137" s="429"/>
      <c r="R137" s="431"/>
      <c r="S137" s="432"/>
      <c r="T137" s="428"/>
      <c r="U137" s="432"/>
      <c r="V137" s="430"/>
      <c r="W137" s="429"/>
      <c r="X137" s="430"/>
      <c r="Y137" s="429"/>
      <c r="Z137" s="431"/>
      <c r="AA137" s="438"/>
    </row>
    <row r="138" s="439" customFormat="true" ht="11.25" hidden="false" customHeight="false" outlineLevel="0" collapsed="false">
      <c r="A138" s="436"/>
      <c r="B138" s="437" t="s">
        <v>643</v>
      </c>
      <c r="C138" s="427" t="s">
        <v>644</v>
      </c>
      <c r="D138" s="428"/>
      <c r="E138" s="429"/>
      <c r="F138" s="430"/>
      <c r="G138" s="429"/>
      <c r="H138" s="430"/>
      <c r="I138" s="429"/>
      <c r="J138" s="431"/>
      <c r="K138" s="432"/>
      <c r="L138" s="428"/>
      <c r="M138" s="432"/>
      <c r="N138" s="430"/>
      <c r="O138" s="429"/>
      <c r="P138" s="430"/>
      <c r="Q138" s="429"/>
      <c r="R138" s="431"/>
      <c r="S138" s="432"/>
      <c r="T138" s="428"/>
      <c r="U138" s="432"/>
      <c r="V138" s="430"/>
      <c r="W138" s="429"/>
      <c r="X138" s="430"/>
      <c r="Y138" s="429"/>
      <c r="Z138" s="431"/>
      <c r="AA138" s="438"/>
    </row>
    <row r="139" s="439" customFormat="true" ht="11.25" hidden="false" customHeight="false" outlineLevel="0" collapsed="false">
      <c r="A139" s="436"/>
      <c r="B139" s="437" t="s">
        <v>381</v>
      </c>
      <c r="C139" s="427" t="s">
        <v>382</v>
      </c>
      <c r="D139" s="428"/>
      <c r="E139" s="429"/>
      <c r="F139" s="430"/>
      <c r="G139" s="429"/>
      <c r="H139" s="430"/>
      <c r="I139" s="429"/>
      <c r="J139" s="431"/>
      <c r="K139" s="432"/>
      <c r="L139" s="428"/>
      <c r="M139" s="432"/>
      <c r="N139" s="430"/>
      <c r="O139" s="429"/>
      <c r="P139" s="430"/>
      <c r="Q139" s="429"/>
      <c r="R139" s="431"/>
      <c r="S139" s="432"/>
      <c r="T139" s="428"/>
      <c r="U139" s="432"/>
      <c r="V139" s="430"/>
      <c r="W139" s="429"/>
      <c r="X139" s="430"/>
      <c r="Y139" s="429"/>
      <c r="Z139" s="431"/>
      <c r="AA139" s="438"/>
    </row>
    <row r="140" s="439" customFormat="true" ht="11.25" hidden="false" customHeight="false" outlineLevel="0" collapsed="false">
      <c r="A140" s="436"/>
      <c r="B140" s="437" t="s">
        <v>645</v>
      </c>
      <c r="C140" s="427" t="s">
        <v>638</v>
      </c>
      <c r="D140" s="428"/>
      <c r="E140" s="429"/>
      <c r="F140" s="430"/>
      <c r="G140" s="429"/>
      <c r="H140" s="430"/>
      <c r="I140" s="429"/>
      <c r="J140" s="431"/>
      <c r="K140" s="432"/>
      <c r="L140" s="428"/>
      <c r="M140" s="432"/>
      <c r="N140" s="430"/>
      <c r="O140" s="429"/>
      <c r="P140" s="430"/>
      <c r="Q140" s="429"/>
      <c r="R140" s="431"/>
      <c r="S140" s="432"/>
      <c r="T140" s="428"/>
      <c r="U140" s="432"/>
      <c r="V140" s="430"/>
      <c r="W140" s="429"/>
      <c r="X140" s="430"/>
      <c r="Y140" s="429"/>
      <c r="Z140" s="431"/>
      <c r="AA140" s="438"/>
    </row>
    <row r="141" s="448" customFormat="true" ht="13.5" hidden="false" customHeight="false" outlineLevel="0" collapsed="false">
      <c r="A141" s="440" t="s">
        <v>646</v>
      </c>
      <c r="B141" s="441"/>
      <c r="C141" s="427" t="s">
        <v>647</v>
      </c>
      <c r="D141" s="442" t="n">
        <f aca="false">SUM(D142:D145)</f>
        <v>0</v>
      </c>
      <c r="E141" s="443" t="e">
        <f aca="false">D141/D$503*100</f>
        <v>#DIV/0!</v>
      </c>
      <c r="F141" s="444" t="n">
        <f aca="false">SUM(F142:F145)</f>
        <v>0</v>
      </c>
      <c r="G141" s="443" t="e">
        <f aca="false">F141/F$503*100</f>
        <v>#DIV/0!</v>
      </c>
      <c r="H141" s="444" t="n">
        <f aca="false">SUM(H142:H145)</f>
        <v>0</v>
      </c>
      <c r="I141" s="443" t="e">
        <f aca="false">H141/H$503*100</f>
        <v>#DIV/0!</v>
      </c>
      <c r="J141" s="445" t="n">
        <f aca="false">SUM(J142:J145)</f>
        <v>0</v>
      </c>
      <c r="K141" s="446" t="e">
        <f aca="false">J141/J$503*100</f>
        <v>#DIV/0!</v>
      </c>
      <c r="L141" s="442" t="n">
        <f aca="false">SUM(L142:L145)</f>
        <v>0</v>
      </c>
      <c r="M141" s="446" t="e">
        <f aca="false">L141/L$503*100</f>
        <v>#DIV/0!</v>
      </c>
      <c r="N141" s="444" t="n">
        <f aca="false">SUM(N142:N145)</f>
        <v>0</v>
      </c>
      <c r="O141" s="443" t="e">
        <f aca="false">N141/N$503*100</f>
        <v>#DIV/0!</v>
      </c>
      <c r="P141" s="444" t="n">
        <f aca="false">SUM(P142:P145)</f>
        <v>0</v>
      </c>
      <c r="Q141" s="443" t="e">
        <f aca="false">P141/P$503*100</f>
        <v>#DIV/0!</v>
      </c>
      <c r="R141" s="445" t="n">
        <f aca="false">SUM(R142:R145)</f>
        <v>0</v>
      </c>
      <c r="S141" s="446" t="e">
        <f aca="false">R141/R$503*100</f>
        <v>#DIV/0!</v>
      </c>
      <c r="T141" s="442" t="n">
        <f aca="false">SUM(T142:T145)</f>
        <v>0</v>
      </c>
      <c r="U141" s="446" t="e">
        <f aca="false">T141/T$503*100</f>
        <v>#DIV/0!</v>
      </c>
      <c r="V141" s="444" t="n">
        <f aca="false">SUM(V142:V145)</f>
        <v>0</v>
      </c>
      <c r="W141" s="443" t="e">
        <f aca="false">V141/V$503*100</f>
        <v>#DIV/0!</v>
      </c>
      <c r="X141" s="444" t="n">
        <f aca="false">SUM(X142:X145)</f>
        <v>0</v>
      </c>
      <c r="Y141" s="443" t="e">
        <f aca="false">X141/X$503*100</f>
        <v>#DIV/0!</v>
      </c>
      <c r="Z141" s="445" t="n">
        <f aca="false">SUM(Z142:Z145)</f>
        <v>0</v>
      </c>
      <c r="AA141" s="447" t="e">
        <f aca="false">Z141/Z$503*100</f>
        <v>#DIV/0!</v>
      </c>
    </row>
    <row r="142" s="439" customFormat="true" ht="11.25" hidden="false" customHeight="false" outlineLevel="0" collapsed="false">
      <c r="A142" s="436"/>
      <c r="B142" s="437" t="s">
        <v>648</v>
      </c>
      <c r="C142" s="427" t="s">
        <v>649</v>
      </c>
      <c r="D142" s="428"/>
      <c r="E142" s="429"/>
      <c r="F142" s="430"/>
      <c r="G142" s="429"/>
      <c r="H142" s="430"/>
      <c r="I142" s="429"/>
      <c r="J142" s="431"/>
      <c r="K142" s="432"/>
      <c r="L142" s="428"/>
      <c r="M142" s="432"/>
      <c r="N142" s="430"/>
      <c r="O142" s="429"/>
      <c r="P142" s="430"/>
      <c r="Q142" s="429"/>
      <c r="R142" s="431"/>
      <c r="S142" s="432"/>
      <c r="T142" s="428"/>
      <c r="U142" s="432"/>
      <c r="V142" s="430"/>
      <c r="W142" s="429"/>
      <c r="X142" s="430"/>
      <c r="Y142" s="429"/>
      <c r="Z142" s="431"/>
      <c r="AA142" s="438"/>
    </row>
    <row r="143" s="439" customFormat="true" ht="11.25" hidden="false" customHeight="false" outlineLevel="0" collapsed="false">
      <c r="A143" s="436"/>
      <c r="B143" s="437" t="s">
        <v>650</v>
      </c>
      <c r="C143" s="427" t="s">
        <v>651</v>
      </c>
      <c r="D143" s="428"/>
      <c r="E143" s="429"/>
      <c r="F143" s="430"/>
      <c r="G143" s="429"/>
      <c r="H143" s="430"/>
      <c r="I143" s="429"/>
      <c r="J143" s="431"/>
      <c r="K143" s="432"/>
      <c r="L143" s="428"/>
      <c r="M143" s="432"/>
      <c r="N143" s="430"/>
      <c r="O143" s="429"/>
      <c r="P143" s="430"/>
      <c r="Q143" s="429"/>
      <c r="R143" s="431"/>
      <c r="S143" s="432"/>
      <c r="T143" s="428"/>
      <c r="U143" s="432"/>
      <c r="V143" s="430"/>
      <c r="W143" s="429"/>
      <c r="X143" s="430"/>
      <c r="Y143" s="429"/>
      <c r="Z143" s="431"/>
      <c r="AA143" s="438"/>
    </row>
    <row r="144" s="439" customFormat="true" ht="11.25" hidden="false" customHeight="false" outlineLevel="0" collapsed="false">
      <c r="A144" s="436"/>
      <c r="B144" s="437" t="s">
        <v>383</v>
      </c>
      <c r="C144" s="427" t="s">
        <v>384</v>
      </c>
      <c r="D144" s="428"/>
      <c r="E144" s="429"/>
      <c r="F144" s="430"/>
      <c r="G144" s="429"/>
      <c r="H144" s="430"/>
      <c r="I144" s="429"/>
      <c r="J144" s="431"/>
      <c r="K144" s="432"/>
      <c r="L144" s="428"/>
      <c r="M144" s="432"/>
      <c r="N144" s="430"/>
      <c r="O144" s="429"/>
      <c r="P144" s="430"/>
      <c r="Q144" s="429"/>
      <c r="R144" s="431"/>
      <c r="S144" s="432"/>
      <c r="T144" s="428"/>
      <c r="U144" s="432"/>
      <c r="V144" s="430"/>
      <c r="W144" s="429"/>
      <c r="X144" s="430"/>
      <c r="Y144" s="429"/>
      <c r="Z144" s="431"/>
      <c r="AA144" s="438"/>
    </row>
    <row r="145" s="439" customFormat="true" ht="11.25" hidden="false" customHeight="false" outlineLevel="0" collapsed="false">
      <c r="A145" s="436"/>
      <c r="B145" s="437" t="s">
        <v>652</v>
      </c>
      <c r="C145" s="427" t="s">
        <v>647</v>
      </c>
      <c r="D145" s="428"/>
      <c r="E145" s="429"/>
      <c r="F145" s="430"/>
      <c r="G145" s="429"/>
      <c r="H145" s="430"/>
      <c r="I145" s="429"/>
      <c r="J145" s="431"/>
      <c r="K145" s="432"/>
      <c r="L145" s="428"/>
      <c r="M145" s="432"/>
      <c r="N145" s="430"/>
      <c r="O145" s="429"/>
      <c r="P145" s="430"/>
      <c r="Q145" s="429"/>
      <c r="R145" s="431"/>
      <c r="S145" s="432"/>
      <c r="T145" s="428"/>
      <c r="U145" s="432"/>
      <c r="V145" s="430"/>
      <c r="W145" s="429"/>
      <c r="X145" s="430"/>
      <c r="Y145" s="429"/>
      <c r="Z145" s="431"/>
      <c r="AA145" s="438"/>
    </row>
    <row r="146" s="448" customFormat="true" ht="13.5" hidden="false" customHeight="false" outlineLevel="0" collapsed="false">
      <c r="A146" s="440" t="s">
        <v>653</v>
      </c>
      <c r="B146" s="441"/>
      <c r="C146" s="427" t="s">
        <v>654</v>
      </c>
      <c r="D146" s="442" t="n">
        <f aca="false">SUM(D147)</f>
        <v>0</v>
      </c>
      <c r="E146" s="443" t="e">
        <f aca="false">D146/D$503*100</f>
        <v>#DIV/0!</v>
      </c>
      <c r="F146" s="444" t="n">
        <f aca="false">SUM(F147)</f>
        <v>0</v>
      </c>
      <c r="G146" s="443" t="e">
        <f aca="false">F146/F$503*100</f>
        <v>#DIV/0!</v>
      </c>
      <c r="H146" s="444" t="n">
        <f aca="false">SUM(H147)</f>
        <v>0</v>
      </c>
      <c r="I146" s="443" t="e">
        <f aca="false">H146/H$503*100</f>
        <v>#DIV/0!</v>
      </c>
      <c r="J146" s="445" t="n">
        <f aca="false">SUM(J147)</f>
        <v>0</v>
      </c>
      <c r="K146" s="446" t="e">
        <f aca="false">J146/J$503*100</f>
        <v>#DIV/0!</v>
      </c>
      <c r="L146" s="442" t="n">
        <f aca="false">SUM(L147)</f>
        <v>0</v>
      </c>
      <c r="M146" s="446" t="e">
        <f aca="false">L146/L$503*100</f>
        <v>#DIV/0!</v>
      </c>
      <c r="N146" s="444" t="n">
        <f aca="false">SUM(N147)</f>
        <v>0</v>
      </c>
      <c r="O146" s="443" t="e">
        <f aca="false">N146/N$503*100</f>
        <v>#DIV/0!</v>
      </c>
      <c r="P146" s="444" t="n">
        <f aca="false">SUM(P147)</f>
        <v>0</v>
      </c>
      <c r="Q146" s="443" t="e">
        <f aca="false">P146/P$503*100</f>
        <v>#DIV/0!</v>
      </c>
      <c r="R146" s="445" t="n">
        <f aca="false">SUM(R147)</f>
        <v>0</v>
      </c>
      <c r="S146" s="446" t="e">
        <f aca="false">R146/R$503*100</f>
        <v>#DIV/0!</v>
      </c>
      <c r="T146" s="442" t="n">
        <f aca="false">SUM(T147)</f>
        <v>0</v>
      </c>
      <c r="U146" s="446" t="e">
        <f aca="false">T146/T$503*100</f>
        <v>#DIV/0!</v>
      </c>
      <c r="V146" s="444" t="n">
        <f aca="false">SUM(V147)</f>
        <v>0</v>
      </c>
      <c r="W146" s="443" t="e">
        <f aca="false">V146/V$503*100</f>
        <v>#DIV/0!</v>
      </c>
      <c r="X146" s="444" t="n">
        <f aca="false">SUM(X147)</f>
        <v>0</v>
      </c>
      <c r="Y146" s="443" t="e">
        <f aca="false">X146/X$503*100</f>
        <v>#DIV/0!</v>
      </c>
      <c r="Z146" s="445" t="n">
        <f aca="false">SUM(Z147)</f>
        <v>0</v>
      </c>
      <c r="AA146" s="447" t="e">
        <f aca="false">Z146/Z$503*100</f>
        <v>#DIV/0!</v>
      </c>
    </row>
    <row r="147" s="439" customFormat="true" ht="11.25" hidden="false" customHeight="false" outlineLevel="0" collapsed="false">
      <c r="A147" s="436"/>
      <c r="B147" s="437" t="s">
        <v>655</v>
      </c>
      <c r="C147" s="427" t="s">
        <v>656</v>
      </c>
      <c r="D147" s="428"/>
      <c r="E147" s="429"/>
      <c r="F147" s="430"/>
      <c r="G147" s="429"/>
      <c r="H147" s="430"/>
      <c r="I147" s="429"/>
      <c r="J147" s="431"/>
      <c r="K147" s="432"/>
      <c r="L147" s="428"/>
      <c r="M147" s="432"/>
      <c r="N147" s="430"/>
      <c r="O147" s="429"/>
      <c r="P147" s="430"/>
      <c r="Q147" s="429"/>
      <c r="R147" s="431"/>
      <c r="S147" s="432"/>
      <c r="T147" s="428"/>
      <c r="U147" s="432"/>
      <c r="V147" s="430"/>
      <c r="W147" s="429"/>
      <c r="X147" s="430"/>
      <c r="Y147" s="429"/>
      <c r="Z147" s="431"/>
      <c r="AA147" s="438"/>
    </row>
    <row r="148" s="448" customFormat="true" ht="13.5" hidden="false" customHeight="false" outlineLevel="0" collapsed="false">
      <c r="A148" s="440" t="s">
        <v>657</v>
      </c>
      <c r="B148" s="441"/>
      <c r="C148" s="427" t="s">
        <v>658</v>
      </c>
      <c r="D148" s="442" t="n">
        <f aca="false">SUM(D149:D151)</f>
        <v>0</v>
      </c>
      <c r="E148" s="443" t="e">
        <f aca="false">D148/D$503*100</f>
        <v>#DIV/0!</v>
      </c>
      <c r="F148" s="444" t="n">
        <f aca="false">SUM(F149:F151)</f>
        <v>0</v>
      </c>
      <c r="G148" s="443" t="e">
        <f aca="false">F148/F$503*100</f>
        <v>#DIV/0!</v>
      </c>
      <c r="H148" s="444" t="n">
        <f aca="false">SUM(H149:H151)</f>
        <v>0</v>
      </c>
      <c r="I148" s="443" t="e">
        <f aca="false">H148/H$503*100</f>
        <v>#DIV/0!</v>
      </c>
      <c r="J148" s="445" t="n">
        <f aca="false">SUM(J149:J151)</f>
        <v>0</v>
      </c>
      <c r="K148" s="446" t="e">
        <f aca="false">J148/J$503*100</f>
        <v>#DIV/0!</v>
      </c>
      <c r="L148" s="442" t="n">
        <f aca="false">SUM(L149:L151)</f>
        <v>0</v>
      </c>
      <c r="M148" s="446" t="e">
        <f aca="false">L148/L$503*100</f>
        <v>#DIV/0!</v>
      </c>
      <c r="N148" s="444" t="n">
        <f aca="false">SUM(N149:N151)</f>
        <v>0</v>
      </c>
      <c r="O148" s="443" t="e">
        <f aca="false">N148/N$503*100</f>
        <v>#DIV/0!</v>
      </c>
      <c r="P148" s="444" t="n">
        <f aca="false">SUM(P149:P151)</f>
        <v>0</v>
      </c>
      <c r="Q148" s="443" t="e">
        <f aca="false">P148/P$503*100</f>
        <v>#DIV/0!</v>
      </c>
      <c r="R148" s="445" t="n">
        <f aca="false">SUM(R149:R151)</f>
        <v>0</v>
      </c>
      <c r="S148" s="446" t="e">
        <f aca="false">R148/R$503*100</f>
        <v>#DIV/0!</v>
      </c>
      <c r="T148" s="442" t="n">
        <f aca="false">SUM(T149:T151)</f>
        <v>0</v>
      </c>
      <c r="U148" s="446" t="e">
        <f aca="false">T148/T$503*100</f>
        <v>#DIV/0!</v>
      </c>
      <c r="V148" s="444" t="n">
        <f aca="false">SUM(V149:V151)</f>
        <v>0</v>
      </c>
      <c r="W148" s="443" t="e">
        <f aca="false">V148/V$503*100</f>
        <v>#DIV/0!</v>
      </c>
      <c r="X148" s="444" t="n">
        <f aca="false">SUM(X149:X151)</f>
        <v>0</v>
      </c>
      <c r="Y148" s="443" t="e">
        <f aca="false">X148/X$503*100</f>
        <v>#DIV/0!</v>
      </c>
      <c r="Z148" s="445" t="n">
        <f aca="false">SUM(Z149:Z151)</f>
        <v>0</v>
      </c>
      <c r="AA148" s="447" t="e">
        <f aca="false">Z148/Z$503*100</f>
        <v>#DIV/0!</v>
      </c>
    </row>
    <row r="149" s="439" customFormat="true" ht="11.25" hidden="false" customHeight="false" outlineLevel="0" collapsed="false">
      <c r="A149" s="436"/>
      <c r="B149" s="437" t="s">
        <v>659</v>
      </c>
      <c r="C149" s="427" t="s">
        <v>660</v>
      </c>
      <c r="D149" s="428"/>
      <c r="E149" s="429"/>
      <c r="F149" s="430"/>
      <c r="G149" s="429"/>
      <c r="H149" s="430"/>
      <c r="I149" s="429"/>
      <c r="J149" s="431"/>
      <c r="K149" s="432"/>
      <c r="L149" s="428"/>
      <c r="M149" s="432"/>
      <c r="N149" s="430"/>
      <c r="O149" s="429"/>
      <c r="P149" s="430"/>
      <c r="Q149" s="429"/>
      <c r="R149" s="431"/>
      <c r="S149" s="432"/>
      <c r="T149" s="428"/>
      <c r="U149" s="432"/>
      <c r="V149" s="430"/>
      <c r="W149" s="429"/>
      <c r="X149" s="430"/>
      <c r="Y149" s="429"/>
      <c r="Z149" s="431"/>
      <c r="AA149" s="438"/>
    </row>
    <row r="150" s="439" customFormat="true" ht="11.25" hidden="false" customHeight="false" outlineLevel="0" collapsed="false">
      <c r="A150" s="436"/>
      <c r="B150" s="437" t="s">
        <v>661</v>
      </c>
      <c r="C150" s="427" t="s">
        <v>662</v>
      </c>
      <c r="D150" s="428"/>
      <c r="E150" s="429"/>
      <c r="F150" s="430"/>
      <c r="G150" s="429"/>
      <c r="H150" s="430"/>
      <c r="I150" s="429"/>
      <c r="J150" s="431"/>
      <c r="K150" s="432"/>
      <c r="L150" s="428"/>
      <c r="M150" s="432"/>
      <c r="N150" s="430"/>
      <c r="O150" s="429"/>
      <c r="P150" s="430"/>
      <c r="Q150" s="429"/>
      <c r="R150" s="431"/>
      <c r="S150" s="432"/>
      <c r="T150" s="428"/>
      <c r="U150" s="432"/>
      <c r="V150" s="430"/>
      <c r="W150" s="429"/>
      <c r="X150" s="430"/>
      <c r="Y150" s="429"/>
      <c r="Z150" s="431"/>
      <c r="AA150" s="438"/>
    </row>
    <row r="151" s="439" customFormat="true" ht="11.25" hidden="false" customHeight="false" outlineLevel="0" collapsed="false">
      <c r="A151" s="436"/>
      <c r="B151" s="437" t="s">
        <v>663</v>
      </c>
      <c r="C151" s="427" t="s">
        <v>658</v>
      </c>
      <c r="D151" s="428"/>
      <c r="E151" s="429"/>
      <c r="F151" s="430"/>
      <c r="G151" s="429"/>
      <c r="H151" s="430"/>
      <c r="I151" s="429"/>
      <c r="J151" s="431"/>
      <c r="K151" s="432"/>
      <c r="L151" s="428"/>
      <c r="M151" s="432"/>
      <c r="N151" s="430"/>
      <c r="O151" s="429"/>
      <c r="P151" s="430"/>
      <c r="Q151" s="429"/>
      <c r="R151" s="431"/>
      <c r="S151" s="432"/>
      <c r="T151" s="428"/>
      <c r="U151" s="432"/>
      <c r="V151" s="430"/>
      <c r="W151" s="429"/>
      <c r="X151" s="430"/>
      <c r="Y151" s="429"/>
      <c r="Z151" s="431"/>
      <c r="AA151" s="438"/>
    </row>
    <row r="152" s="448" customFormat="true" ht="13.5" hidden="false" customHeight="false" outlineLevel="0" collapsed="false">
      <c r="A152" s="440" t="s">
        <v>664</v>
      </c>
      <c r="B152" s="441"/>
      <c r="C152" s="427" t="s">
        <v>665</v>
      </c>
      <c r="D152" s="442" t="n">
        <f aca="false">SUM(D153)</f>
        <v>0</v>
      </c>
      <c r="E152" s="443" t="e">
        <f aca="false">D152/D$503*100</f>
        <v>#DIV/0!</v>
      </c>
      <c r="F152" s="444" t="n">
        <f aca="false">SUM(F153)</f>
        <v>0</v>
      </c>
      <c r="G152" s="443" t="e">
        <f aca="false">F152/F$503*100</f>
        <v>#DIV/0!</v>
      </c>
      <c r="H152" s="444" t="n">
        <f aca="false">SUM(H153)</f>
        <v>0</v>
      </c>
      <c r="I152" s="443" t="e">
        <f aca="false">H152/H$503*100</f>
        <v>#DIV/0!</v>
      </c>
      <c r="J152" s="445" t="n">
        <f aca="false">SUM(J153)</f>
        <v>0</v>
      </c>
      <c r="K152" s="446" t="e">
        <f aca="false">J152/J$503*100</f>
        <v>#DIV/0!</v>
      </c>
      <c r="L152" s="442" t="n">
        <f aca="false">SUM(L153)</f>
        <v>0</v>
      </c>
      <c r="M152" s="446" t="e">
        <f aca="false">L152/L$503*100</f>
        <v>#DIV/0!</v>
      </c>
      <c r="N152" s="444" t="n">
        <f aca="false">SUM(N153)</f>
        <v>0</v>
      </c>
      <c r="O152" s="443" t="e">
        <f aca="false">N152/N$503*100</f>
        <v>#DIV/0!</v>
      </c>
      <c r="P152" s="444" t="n">
        <f aca="false">SUM(P153)</f>
        <v>0</v>
      </c>
      <c r="Q152" s="443" t="e">
        <f aca="false">P152/P$503*100</f>
        <v>#DIV/0!</v>
      </c>
      <c r="R152" s="445" t="n">
        <f aca="false">SUM(R153)</f>
        <v>0</v>
      </c>
      <c r="S152" s="446" t="e">
        <f aca="false">R152/R$503*100</f>
        <v>#DIV/0!</v>
      </c>
      <c r="T152" s="442" t="n">
        <f aca="false">SUM(T153)</f>
        <v>0</v>
      </c>
      <c r="U152" s="446" t="e">
        <f aca="false">T152/T$503*100</f>
        <v>#DIV/0!</v>
      </c>
      <c r="V152" s="444" t="n">
        <f aca="false">SUM(V153)</f>
        <v>0</v>
      </c>
      <c r="W152" s="443" t="e">
        <f aca="false">V152/V$503*100</f>
        <v>#DIV/0!</v>
      </c>
      <c r="X152" s="444" t="n">
        <f aca="false">SUM(X153)</f>
        <v>0</v>
      </c>
      <c r="Y152" s="443" t="e">
        <f aca="false">X152/X$503*100</f>
        <v>#DIV/0!</v>
      </c>
      <c r="Z152" s="445" t="n">
        <f aca="false">SUM(Z153)</f>
        <v>0</v>
      </c>
      <c r="AA152" s="447" t="e">
        <f aca="false">Z152/Z$503*100</f>
        <v>#DIV/0!</v>
      </c>
    </row>
    <row r="153" s="439" customFormat="true" ht="11.25" hidden="false" customHeight="false" outlineLevel="0" collapsed="false">
      <c r="A153" s="436"/>
      <c r="B153" s="437" t="s">
        <v>666</v>
      </c>
      <c r="C153" s="427" t="s">
        <v>667</v>
      </c>
      <c r="D153" s="428"/>
      <c r="E153" s="429"/>
      <c r="F153" s="430"/>
      <c r="G153" s="429"/>
      <c r="H153" s="430"/>
      <c r="I153" s="429"/>
      <c r="J153" s="431"/>
      <c r="K153" s="432"/>
      <c r="L153" s="428"/>
      <c r="M153" s="432"/>
      <c r="N153" s="430"/>
      <c r="O153" s="429"/>
      <c r="P153" s="430"/>
      <c r="Q153" s="429"/>
      <c r="R153" s="431"/>
      <c r="S153" s="432"/>
      <c r="T153" s="428"/>
      <c r="U153" s="432"/>
      <c r="V153" s="430"/>
      <c r="W153" s="429"/>
      <c r="X153" s="430"/>
      <c r="Y153" s="429"/>
      <c r="Z153" s="431"/>
      <c r="AA153" s="438"/>
    </row>
    <row r="154" s="448" customFormat="true" ht="13.5" hidden="false" customHeight="false" outlineLevel="0" collapsed="false">
      <c r="A154" s="440" t="s">
        <v>668</v>
      </c>
      <c r="B154" s="441"/>
      <c r="C154" s="427" t="s">
        <v>669</v>
      </c>
      <c r="D154" s="442" t="n">
        <f aca="false">SUM(D155:D157)</f>
        <v>0</v>
      </c>
      <c r="E154" s="443" t="e">
        <f aca="false">D154/D$503*100</f>
        <v>#DIV/0!</v>
      </c>
      <c r="F154" s="444" t="n">
        <f aca="false">SUM(F155:F157)</f>
        <v>0</v>
      </c>
      <c r="G154" s="443" t="e">
        <f aca="false">F154/F$503*100</f>
        <v>#DIV/0!</v>
      </c>
      <c r="H154" s="444" t="n">
        <f aca="false">SUM(H155:H157)</f>
        <v>0</v>
      </c>
      <c r="I154" s="443" t="e">
        <f aca="false">H154/H$503*100</f>
        <v>#DIV/0!</v>
      </c>
      <c r="J154" s="445" t="n">
        <f aca="false">SUM(J155:J157)</f>
        <v>0</v>
      </c>
      <c r="K154" s="446" t="e">
        <f aca="false">J154/J$503*100</f>
        <v>#DIV/0!</v>
      </c>
      <c r="L154" s="442" t="n">
        <f aca="false">SUM(L155:L157)</f>
        <v>0</v>
      </c>
      <c r="M154" s="446" t="e">
        <f aca="false">L154/L$503*100</f>
        <v>#DIV/0!</v>
      </c>
      <c r="N154" s="444" t="n">
        <f aca="false">SUM(N155:N157)</f>
        <v>0</v>
      </c>
      <c r="O154" s="443" t="e">
        <f aca="false">N154/N$503*100</f>
        <v>#DIV/0!</v>
      </c>
      <c r="P154" s="444" t="n">
        <f aca="false">SUM(P155:P157)</f>
        <v>0</v>
      </c>
      <c r="Q154" s="443" t="e">
        <f aca="false">P154/P$503*100</f>
        <v>#DIV/0!</v>
      </c>
      <c r="R154" s="445" t="n">
        <f aca="false">SUM(R155:R157)</f>
        <v>0</v>
      </c>
      <c r="S154" s="446" t="e">
        <f aca="false">R154/R$503*100</f>
        <v>#DIV/0!</v>
      </c>
      <c r="T154" s="442" t="n">
        <f aca="false">SUM(T155:T157)</f>
        <v>0</v>
      </c>
      <c r="U154" s="446" t="e">
        <f aca="false">T154/T$503*100</f>
        <v>#DIV/0!</v>
      </c>
      <c r="V154" s="444" t="n">
        <f aca="false">SUM(V155:V157)</f>
        <v>0</v>
      </c>
      <c r="W154" s="443" t="e">
        <f aca="false">V154/V$503*100</f>
        <v>#DIV/0!</v>
      </c>
      <c r="X154" s="444" t="n">
        <f aca="false">SUM(X155:X157)</f>
        <v>0</v>
      </c>
      <c r="Y154" s="443" t="e">
        <f aca="false">X154/X$503*100</f>
        <v>#DIV/0!</v>
      </c>
      <c r="Z154" s="445" t="n">
        <f aca="false">SUM(Z155:Z157)</f>
        <v>0</v>
      </c>
      <c r="AA154" s="447" t="e">
        <f aca="false">Z154/Z$503*100</f>
        <v>#DIV/0!</v>
      </c>
    </row>
    <row r="155" s="439" customFormat="true" ht="11.25" hidden="false" customHeight="false" outlineLevel="0" collapsed="false">
      <c r="A155" s="436"/>
      <c r="B155" s="437" t="s">
        <v>670</v>
      </c>
      <c r="C155" s="427" t="s">
        <v>671</v>
      </c>
      <c r="D155" s="428"/>
      <c r="E155" s="429"/>
      <c r="F155" s="430"/>
      <c r="G155" s="429"/>
      <c r="H155" s="430"/>
      <c r="I155" s="429"/>
      <c r="J155" s="431"/>
      <c r="K155" s="432"/>
      <c r="L155" s="428"/>
      <c r="M155" s="432"/>
      <c r="N155" s="430"/>
      <c r="O155" s="429"/>
      <c r="P155" s="430"/>
      <c r="Q155" s="429"/>
      <c r="R155" s="431"/>
      <c r="S155" s="432"/>
      <c r="T155" s="428"/>
      <c r="U155" s="432"/>
      <c r="V155" s="430"/>
      <c r="W155" s="429"/>
      <c r="X155" s="430"/>
      <c r="Y155" s="429"/>
      <c r="Z155" s="431"/>
      <c r="AA155" s="438"/>
    </row>
    <row r="156" s="439" customFormat="true" ht="11.25" hidden="false" customHeight="false" outlineLevel="0" collapsed="false">
      <c r="A156" s="436"/>
      <c r="B156" s="437" t="s">
        <v>672</v>
      </c>
      <c r="C156" s="427" t="s">
        <v>673</v>
      </c>
      <c r="D156" s="428"/>
      <c r="E156" s="429"/>
      <c r="F156" s="430"/>
      <c r="G156" s="429"/>
      <c r="H156" s="430"/>
      <c r="I156" s="429"/>
      <c r="J156" s="431"/>
      <c r="K156" s="432"/>
      <c r="L156" s="428"/>
      <c r="M156" s="432"/>
      <c r="N156" s="430"/>
      <c r="O156" s="429"/>
      <c r="P156" s="430"/>
      <c r="Q156" s="429"/>
      <c r="R156" s="431"/>
      <c r="S156" s="432"/>
      <c r="T156" s="428"/>
      <c r="U156" s="432"/>
      <c r="V156" s="430"/>
      <c r="W156" s="429"/>
      <c r="X156" s="430"/>
      <c r="Y156" s="429"/>
      <c r="Z156" s="431"/>
      <c r="AA156" s="438"/>
    </row>
    <row r="157" s="439" customFormat="true" ht="11.25" hidden="false" customHeight="false" outlineLevel="0" collapsed="false">
      <c r="A157" s="436"/>
      <c r="B157" s="437" t="s">
        <v>674</v>
      </c>
      <c r="C157" s="427" t="s">
        <v>669</v>
      </c>
      <c r="D157" s="428"/>
      <c r="E157" s="429"/>
      <c r="F157" s="430"/>
      <c r="G157" s="429"/>
      <c r="H157" s="430"/>
      <c r="I157" s="429"/>
      <c r="J157" s="431"/>
      <c r="K157" s="432"/>
      <c r="L157" s="428"/>
      <c r="M157" s="432"/>
      <c r="N157" s="430"/>
      <c r="O157" s="429"/>
      <c r="P157" s="430"/>
      <c r="Q157" s="429"/>
      <c r="R157" s="431"/>
      <c r="S157" s="432"/>
      <c r="T157" s="428"/>
      <c r="U157" s="432"/>
      <c r="V157" s="430"/>
      <c r="W157" s="429"/>
      <c r="X157" s="430"/>
      <c r="Y157" s="429"/>
      <c r="Z157" s="431"/>
      <c r="AA157" s="438"/>
    </row>
    <row r="158" s="448" customFormat="true" ht="13.5" hidden="false" customHeight="false" outlineLevel="0" collapsed="false">
      <c r="A158" s="440" t="s">
        <v>675</v>
      </c>
      <c r="B158" s="441"/>
      <c r="C158" s="427" t="s">
        <v>676</v>
      </c>
      <c r="D158" s="442" t="n">
        <f aca="false">SUM(D159:D165)</f>
        <v>0</v>
      </c>
      <c r="E158" s="443" t="e">
        <f aca="false">D158/D$503*100</f>
        <v>#DIV/0!</v>
      </c>
      <c r="F158" s="444" t="n">
        <f aca="false">SUM(F159:F165)</f>
        <v>0</v>
      </c>
      <c r="G158" s="443" t="e">
        <f aca="false">F158/F$503*100</f>
        <v>#DIV/0!</v>
      </c>
      <c r="H158" s="444" t="n">
        <f aca="false">SUM(H159:H165)</f>
        <v>0</v>
      </c>
      <c r="I158" s="443" t="e">
        <f aca="false">H158/H$503*100</f>
        <v>#DIV/0!</v>
      </c>
      <c r="J158" s="445" t="n">
        <f aca="false">SUM(J159:J165)</f>
        <v>0</v>
      </c>
      <c r="K158" s="446" t="e">
        <f aca="false">J158/J$503*100</f>
        <v>#DIV/0!</v>
      </c>
      <c r="L158" s="442" t="n">
        <f aca="false">SUM(L159:L165)</f>
        <v>0</v>
      </c>
      <c r="M158" s="446" t="e">
        <f aca="false">L158/L$503*100</f>
        <v>#DIV/0!</v>
      </c>
      <c r="N158" s="444" t="n">
        <f aca="false">SUM(N159:N165)</f>
        <v>0</v>
      </c>
      <c r="O158" s="443" t="e">
        <f aca="false">N158/N$503*100</f>
        <v>#DIV/0!</v>
      </c>
      <c r="P158" s="444" t="n">
        <f aca="false">SUM(P159:P165)</f>
        <v>0</v>
      </c>
      <c r="Q158" s="443" t="e">
        <f aca="false">P158/P$503*100</f>
        <v>#DIV/0!</v>
      </c>
      <c r="R158" s="445" t="n">
        <f aca="false">SUM(R159:R165)</f>
        <v>0</v>
      </c>
      <c r="S158" s="446" t="e">
        <f aca="false">R158/R$503*100</f>
        <v>#DIV/0!</v>
      </c>
      <c r="T158" s="442" t="n">
        <f aca="false">SUM(T159:T165)</f>
        <v>0</v>
      </c>
      <c r="U158" s="446" t="e">
        <f aca="false">T158/T$503*100</f>
        <v>#DIV/0!</v>
      </c>
      <c r="V158" s="444" t="n">
        <f aca="false">SUM(V159:V165)</f>
        <v>0</v>
      </c>
      <c r="W158" s="443" t="e">
        <f aca="false">V158/V$503*100</f>
        <v>#DIV/0!</v>
      </c>
      <c r="X158" s="444" t="n">
        <f aca="false">SUM(X159:X165)</f>
        <v>0</v>
      </c>
      <c r="Y158" s="443" t="e">
        <f aca="false">X158/X$503*100</f>
        <v>#DIV/0!</v>
      </c>
      <c r="Z158" s="445" t="n">
        <f aca="false">SUM(Z159:Z165)</f>
        <v>0</v>
      </c>
      <c r="AA158" s="447" t="e">
        <f aca="false">Z158/Z$503*100</f>
        <v>#DIV/0!</v>
      </c>
    </row>
    <row r="159" s="439" customFormat="true" ht="11.25" hidden="false" customHeight="false" outlineLevel="0" collapsed="false">
      <c r="A159" s="436"/>
      <c r="B159" s="437" t="s">
        <v>677</v>
      </c>
      <c r="C159" s="427" t="s">
        <v>678</v>
      </c>
      <c r="D159" s="428"/>
      <c r="E159" s="429"/>
      <c r="F159" s="430"/>
      <c r="G159" s="429"/>
      <c r="H159" s="430"/>
      <c r="I159" s="429"/>
      <c r="J159" s="431"/>
      <c r="K159" s="432"/>
      <c r="L159" s="428"/>
      <c r="M159" s="432"/>
      <c r="N159" s="430"/>
      <c r="O159" s="429"/>
      <c r="P159" s="430"/>
      <c r="Q159" s="429"/>
      <c r="R159" s="431"/>
      <c r="S159" s="432"/>
      <c r="T159" s="428"/>
      <c r="U159" s="432"/>
      <c r="V159" s="430"/>
      <c r="W159" s="429"/>
      <c r="X159" s="430"/>
      <c r="Y159" s="429"/>
      <c r="Z159" s="431"/>
      <c r="AA159" s="438"/>
    </row>
    <row r="160" s="439" customFormat="true" ht="11.25" hidden="false" customHeight="false" outlineLevel="0" collapsed="false">
      <c r="A160" s="436"/>
      <c r="B160" s="437" t="s">
        <v>679</v>
      </c>
      <c r="C160" s="427" t="s">
        <v>680</v>
      </c>
      <c r="D160" s="428"/>
      <c r="E160" s="429"/>
      <c r="F160" s="430"/>
      <c r="G160" s="429"/>
      <c r="H160" s="430"/>
      <c r="I160" s="429"/>
      <c r="J160" s="431"/>
      <c r="K160" s="432"/>
      <c r="L160" s="428"/>
      <c r="M160" s="432"/>
      <c r="N160" s="430"/>
      <c r="O160" s="429"/>
      <c r="P160" s="430"/>
      <c r="Q160" s="429"/>
      <c r="R160" s="431"/>
      <c r="S160" s="432"/>
      <c r="T160" s="428"/>
      <c r="U160" s="432"/>
      <c r="V160" s="430"/>
      <c r="W160" s="429"/>
      <c r="X160" s="430"/>
      <c r="Y160" s="429"/>
      <c r="Z160" s="431"/>
      <c r="AA160" s="438"/>
    </row>
    <row r="161" s="439" customFormat="true" ht="11.25" hidden="false" customHeight="false" outlineLevel="0" collapsed="false">
      <c r="A161" s="436"/>
      <c r="B161" s="437" t="s">
        <v>681</v>
      </c>
      <c r="C161" s="427" t="s">
        <v>682</v>
      </c>
      <c r="D161" s="428"/>
      <c r="E161" s="429"/>
      <c r="F161" s="430"/>
      <c r="G161" s="429"/>
      <c r="H161" s="430"/>
      <c r="I161" s="429"/>
      <c r="J161" s="431"/>
      <c r="K161" s="432"/>
      <c r="L161" s="428"/>
      <c r="M161" s="432"/>
      <c r="N161" s="430"/>
      <c r="O161" s="429"/>
      <c r="P161" s="430"/>
      <c r="Q161" s="429"/>
      <c r="R161" s="431"/>
      <c r="S161" s="432"/>
      <c r="T161" s="428"/>
      <c r="U161" s="432"/>
      <c r="V161" s="430"/>
      <c r="W161" s="429"/>
      <c r="X161" s="430"/>
      <c r="Y161" s="429"/>
      <c r="Z161" s="431"/>
      <c r="AA161" s="438"/>
    </row>
    <row r="162" s="439" customFormat="true" ht="11.25" hidden="false" customHeight="false" outlineLevel="0" collapsed="false">
      <c r="A162" s="436"/>
      <c r="B162" s="437" t="s">
        <v>683</v>
      </c>
      <c r="C162" s="427" t="s">
        <v>684</v>
      </c>
      <c r="D162" s="428"/>
      <c r="E162" s="429"/>
      <c r="F162" s="430"/>
      <c r="G162" s="429"/>
      <c r="H162" s="430"/>
      <c r="I162" s="429"/>
      <c r="J162" s="431"/>
      <c r="K162" s="432"/>
      <c r="L162" s="428"/>
      <c r="M162" s="432"/>
      <c r="N162" s="430"/>
      <c r="O162" s="429"/>
      <c r="P162" s="430"/>
      <c r="Q162" s="429"/>
      <c r="R162" s="431"/>
      <c r="S162" s="432"/>
      <c r="T162" s="428"/>
      <c r="U162" s="432"/>
      <c r="V162" s="430"/>
      <c r="W162" s="429"/>
      <c r="X162" s="430"/>
      <c r="Y162" s="429"/>
      <c r="Z162" s="431"/>
      <c r="AA162" s="438"/>
    </row>
    <row r="163" s="439" customFormat="true" ht="11.25" hidden="false" customHeight="false" outlineLevel="0" collapsed="false">
      <c r="A163" s="436"/>
      <c r="B163" s="437" t="s">
        <v>685</v>
      </c>
      <c r="C163" s="427" t="s">
        <v>686</v>
      </c>
      <c r="D163" s="428"/>
      <c r="E163" s="429"/>
      <c r="F163" s="430"/>
      <c r="G163" s="429"/>
      <c r="H163" s="430"/>
      <c r="I163" s="429"/>
      <c r="J163" s="431"/>
      <c r="K163" s="432"/>
      <c r="L163" s="428"/>
      <c r="M163" s="432"/>
      <c r="N163" s="430"/>
      <c r="O163" s="429"/>
      <c r="P163" s="430"/>
      <c r="Q163" s="429"/>
      <c r="R163" s="431"/>
      <c r="S163" s="432"/>
      <c r="T163" s="428"/>
      <c r="U163" s="432"/>
      <c r="V163" s="430"/>
      <c r="W163" s="429"/>
      <c r="X163" s="430"/>
      <c r="Y163" s="429"/>
      <c r="Z163" s="431"/>
      <c r="AA163" s="438"/>
    </row>
    <row r="164" s="439" customFormat="true" ht="11.25" hidden="false" customHeight="false" outlineLevel="0" collapsed="false">
      <c r="A164" s="436"/>
      <c r="B164" s="437" t="s">
        <v>687</v>
      </c>
      <c r="C164" s="427" t="s">
        <v>688</v>
      </c>
      <c r="D164" s="428"/>
      <c r="E164" s="429"/>
      <c r="F164" s="430"/>
      <c r="G164" s="429"/>
      <c r="H164" s="430"/>
      <c r="I164" s="429"/>
      <c r="J164" s="431"/>
      <c r="K164" s="432"/>
      <c r="L164" s="428"/>
      <c r="M164" s="432"/>
      <c r="N164" s="430"/>
      <c r="O164" s="429"/>
      <c r="P164" s="430"/>
      <c r="Q164" s="429"/>
      <c r="R164" s="431"/>
      <c r="S164" s="432"/>
      <c r="T164" s="428"/>
      <c r="U164" s="432"/>
      <c r="V164" s="430"/>
      <c r="W164" s="429"/>
      <c r="X164" s="430"/>
      <c r="Y164" s="429"/>
      <c r="Z164" s="431"/>
      <c r="AA164" s="438"/>
    </row>
    <row r="165" s="439" customFormat="true" ht="11.25" hidden="false" customHeight="false" outlineLevel="0" collapsed="false">
      <c r="A165" s="436"/>
      <c r="B165" s="437" t="s">
        <v>689</v>
      </c>
      <c r="C165" s="427" t="s">
        <v>676</v>
      </c>
      <c r="D165" s="428"/>
      <c r="E165" s="429"/>
      <c r="F165" s="430"/>
      <c r="G165" s="429"/>
      <c r="H165" s="430"/>
      <c r="I165" s="429"/>
      <c r="J165" s="431"/>
      <c r="K165" s="432"/>
      <c r="L165" s="428"/>
      <c r="M165" s="432"/>
      <c r="N165" s="430"/>
      <c r="O165" s="429"/>
      <c r="P165" s="430"/>
      <c r="Q165" s="429"/>
      <c r="R165" s="431"/>
      <c r="S165" s="432"/>
      <c r="T165" s="428"/>
      <c r="U165" s="432"/>
      <c r="V165" s="430"/>
      <c r="W165" s="429"/>
      <c r="X165" s="430"/>
      <c r="Y165" s="429"/>
      <c r="Z165" s="431"/>
      <c r="AA165" s="438"/>
    </row>
    <row r="166" s="29" customFormat="true" ht="12.75" hidden="false" customHeight="false" outlineLevel="0" collapsed="false">
      <c r="A166" s="440" t="s">
        <v>690</v>
      </c>
      <c r="B166" s="453"/>
      <c r="C166" s="427" t="s">
        <v>691</v>
      </c>
      <c r="D166" s="442" t="n">
        <f aca="false">SUM(D167)</f>
        <v>0</v>
      </c>
      <c r="E166" s="443" t="e">
        <f aca="false">D166/D$503*100</f>
        <v>#DIV/0!</v>
      </c>
      <c r="F166" s="444" t="n">
        <f aca="false">SUM(F167)</f>
        <v>0</v>
      </c>
      <c r="G166" s="443" t="e">
        <f aca="false">F166/F$503*100</f>
        <v>#DIV/0!</v>
      </c>
      <c r="H166" s="444" t="n">
        <f aca="false">SUM(H167)</f>
        <v>0</v>
      </c>
      <c r="I166" s="443" t="e">
        <f aca="false">H166/H$503*100</f>
        <v>#DIV/0!</v>
      </c>
      <c r="J166" s="445" t="n">
        <f aca="false">SUM(J167)</f>
        <v>0</v>
      </c>
      <c r="K166" s="446" t="e">
        <f aca="false">J166/J$503*100</f>
        <v>#DIV/0!</v>
      </c>
      <c r="L166" s="442" t="n">
        <f aca="false">SUM(L167)</f>
        <v>0</v>
      </c>
      <c r="M166" s="446" t="e">
        <f aca="false">L166/L$503*100</f>
        <v>#DIV/0!</v>
      </c>
      <c r="N166" s="444" t="n">
        <f aca="false">SUM(N167)</f>
        <v>0</v>
      </c>
      <c r="O166" s="443" t="e">
        <f aca="false">N166/N$503*100</f>
        <v>#DIV/0!</v>
      </c>
      <c r="P166" s="444" t="n">
        <f aca="false">SUM(P167)</f>
        <v>0</v>
      </c>
      <c r="Q166" s="443" t="e">
        <f aca="false">P166/P$503*100</f>
        <v>#DIV/0!</v>
      </c>
      <c r="R166" s="445" t="n">
        <f aca="false">SUM(R167)</f>
        <v>0</v>
      </c>
      <c r="S166" s="446" t="e">
        <f aca="false">R166/R$503*100</f>
        <v>#DIV/0!</v>
      </c>
      <c r="T166" s="442" t="n">
        <f aca="false">SUM(T167)</f>
        <v>0</v>
      </c>
      <c r="U166" s="446" t="e">
        <f aca="false">T166/T$503*100</f>
        <v>#DIV/0!</v>
      </c>
      <c r="V166" s="444" t="n">
        <f aca="false">SUM(V167)</f>
        <v>0</v>
      </c>
      <c r="W166" s="443" t="e">
        <f aca="false">V166/V$503*100</f>
        <v>#DIV/0!</v>
      </c>
      <c r="X166" s="444" t="n">
        <f aca="false">SUM(X167)</f>
        <v>0</v>
      </c>
      <c r="Y166" s="443" t="e">
        <f aca="false">X166/X$503*100</f>
        <v>#DIV/0!</v>
      </c>
      <c r="Z166" s="445" t="n">
        <f aca="false">SUM(Z167)</f>
        <v>0</v>
      </c>
      <c r="AA166" s="447" t="e">
        <f aca="false">Z166/Z$503*100</f>
        <v>#DIV/0!</v>
      </c>
    </row>
    <row r="167" s="456" customFormat="true" ht="12.75" hidden="false" customHeight="false" outlineLevel="0" collapsed="false">
      <c r="A167" s="454"/>
      <c r="B167" s="455" t="s">
        <v>692</v>
      </c>
      <c r="C167" s="449" t="s">
        <v>693</v>
      </c>
      <c r="D167" s="428"/>
      <c r="E167" s="429"/>
      <c r="F167" s="430"/>
      <c r="G167" s="429"/>
      <c r="H167" s="430"/>
      <c r="I167" s="429"/>
      <c r="J167" s="431"/>
      <c r="K167" s="432"/>
      <c r="L167" s="428"/>
      <c r="M167" s="432"/>
      <c r="N167" s="430"/>
      <c r="O167" s="429"/>
      <c r="P167" s="430"/>
      <c r="Q167" s="429"/>
      <c r="R167" s="431"/>
      <c r="S167" s="432"/>
      <c r="T167" s="428"/>
      <c r="U167" s="432"/>
      <c r="V167" s="430"/>
      <c r="W167" s="429"/>
      <c r="X167" s="430"/>
      <c r="Y167" s="429"/>
      <c r="Z167" s="431"/>
      <c r="AA167" s="438"/>
    </row>
    <row r="168" customFormat="false" ht="12.75" hidden="false" customHeight="false" outlineLevel="0" collapsed="false">
      <c r="A168" s="407" t="s">
        <v>694</v>
      </c>
      <c r="B168" s="450"/>
      <c r="C168" s="451" t="s">
        <v>695</v>
      </c>
      <c r="D168" s="410" t="n">
        <f aca="false">D169+D177+D179+D186+D188+D190+D194+D203+D207+D211+D213+D215+D217+D219</f>
        <v>0</v>
      </c>
      <c r="E168" s="411" t="e">
        <f aca="false">(D168/D$503)*100</f>
        <v>#DIV/0!</v>
      </c>
      <c r="F168" s="412" t="n">
        <f aca="false">F169+F177+F179+F186+F188+F190+F194+F203+F207+F211+F213+F215+F217+F219</f>
        <v>0</v>
      </c>
      <c r="G168" s="411" t="e">
        <f aca="false">(F168/F$503)*100</f>
        <v>#DIV/0!</v>
      </c>
      <c r="H168" s="412" t="n">
        <f aca="false">H169+H177+H179+H186+H188+H190+H194+H203+H207+H211+H213+H215+H217+H219</f>
        <v>0</v>
      </c>
      <c r="I168" s="411" t="e">
        <f aca="false">(H168/H$503)*100</f>
        <v>#DIV/0!</v>
      </c>
      <c r="J168" s="413" t="n">
        <f aca="false">J169+J177+J179+J186+J188+J190+J194+J203+J207+J211+J213+J215+J217+J219</f>
        <v>0</v>
      </c>
      <c r="K168" s="414" t="e">
        <f aca="false">(J168/J$503)*100</f>
        <v>#DIV/0!</v>
      </c>
      <c r="L168" s="410" t="n">
        <f aca="false">L169+L177+L179+L186+L188+L190+L194+L203+L207+L211+L213+L215+L217+L219</f>
        <v>0</v>
      </c>
      <c r="M168" s="414" t="e">
        <f aca="false">(L168/L$503)*100</f>
        <v>#DIV/0!</v>
      </c>
      <c r="N168" s="412" t="n">
        <f aca="false">N169+N177+N179+N186+N188+N190+N194+N203+N207+N211+N213+N215+N217+N219</f>
        <v>0</v>
      </c>
      <c r="O168" s="411" t="e">
        <f aca="false">(N168/N$503)*100</f>
        <v>#DIV/0!</v>
      </c>
      <c r="P168" s="412" t="n">
        <f aca="false">P169+P177+P179+P186+P188+P190+P194+P203+P207+P211+P213+P215+P217+P219</f>
        <v>0</v>
      </c>
      <c r="Q168" s="411" t="e">
        <f aca="false">(P168/P$503)*100</f>
        <v>#DIV/0!</v>
      </c>
      <c r="R168" s="413" t="n">
        <f aca="false">R169+R177+R179+R186+R188+R190+R194+R203+R207+R211+R213+R215+R217+R219</f>
        <v>0</v>
      </c>
      <c r="S168" s="414" t="e">
        <f aca="false">(R168/R$503)*100</f>
        <v>#DIV/0!</v>
      </c>
      <c r="T168" s="410" t="n">
        <f aca="false">T169+T177+T179+T186+T188+T190+T194+T203+T207+T211+T213+T215+T217+T219</f>
        <v>0</v>
      </c>
      <c r="U168" s="414" t="e">
        <f aca="false">(T168/T$503)*100</f>
        <v>#DIV/0!</v>
      </c>
      <c r="V168" s="412" t="n">
        <f aca="false">V169+V177+V179+V186+V188+V190+V194+V203+V207+V211+V213+V215+V217+V219</f>
        <v>0</v>
      </c>
      <c r="W168" s="411" t="e">
        <f aca="false">(V168/V$503)*100</f>
        <v>#DIV/0!</v>
      </c>
      <c r="X168" s="412" t="n">
        <f aca="false">X169+X177+X179+X186+X188+X190+X194+X203+X207+X211+X213+X215+X217+X219</f>
        <v>0</v>
      </c>
      <c r="Y168" s="411" t="e">
        <f aca="false">(X168/X$503)*100</f>
        <v>#DIV/0!</v>
      </c>
      <c r="Z168" s="413" t="n">
        <f aca="false">Z169+Z177+Z179+Z186+Z188+Z190+Z194+Z203+Z207+Z211+Z213+Z215+Z217+Z219</f>
        <v>0</v>
      </c>
      <c r="AA168" s="415" t="e">
        <f aca="false">(Z168/Z$503)*100</f>
        <v>#DIV/0!</v>
      </c>
    </row>
    <row r="169" s="381" customFormat="true" ht="13.5" hidden="false" customHeight="false" outlineLevel="0" collapsed="false">
      <c r="A169" s="452" t="s">
        <v>696</v>
      </c>
      <c r="B169" s="417"/>
      <c r="C169" s="418" t="s">
        <v>697</v>
      </c>
      <c r="D169" s="419" t="n">
        <f aca="false">SUM(D170:D176)</f>
        <v>0</v>
      </c>
      <c r="E169" s="420" t="e">
        <f aca="false">D169/D$503*100</f>
        <v>#DIV/0!</v>
      </c>
      <c r="F169" s="421" t="n">
        <f aca="false">SUM(F170:F176)</f>
        <v>0</v>
      </c>
      <c r="G169" s="420" t="e">
        <f aca="false">F169/F$503*100</f>
        <v>#DIV/0!</v>
      </c>
      <c r="H169" s="421" t="n">
        <f aca="false">SUM(H170:H176)</f>
        <v>0</v>
      </c>
      <c r="I169" s="420" t="e">
        <f aca="false">H169/H$503*100</f>
        <v>#DIV/0!</v>
      </c>
      <c r="J169" s="422" t="n">
        <f aca="false">SUM(J170:J176)</f>
        <v>0</v>
      </c>
      <c r="K169" s="423" t="e">
        <f aca="false">J169/J$503*100</f>
        <v>#DIV/0!</v>
      </c>
      <c r="L169" s="419" t="n">
        <f aca="false">SUM(L170:L176)</f>
        <v>0</v>
      </c>
      <c r="M169" s="423" t="e">
        <f aca="false">L169/L$503*100</f>
        <v>#DIV/0!</v>
      </c>
      <c r="N169" s="421" t="n">
        <f aca="false">SUM(N170:N176)</f>
        <v>0</v>
      </c>
      <c r="O169" s="420" t="e">
        <f aca="false">N169/N$503*100</f>
        <v>#DIV/0!</v>
      </c>
      <c r="P169" s="421" t="n">
        <f aca="false">SUM(P170:P176)</f>
        <v>0</v>
      </c>
      <c r="Q169" s="420" t="e">
        <f aca="false">P169/P$503*100</f>
        <v>#DIV/0!</v>
      </c>
      <c r="R169" s="422" t="n">
        <f aca="false">SUM(R170:R176)</f>
        <v>0</v>
      </c>
      <c r="S169" s="423" t="e">
        <f aca="false">R169/R$503*100</f>
        <v>#DIV/0!</v>
      </c>
      <c r="T169" s="419" t="n">
        <f aca="false">SUM(T170:T176)</f>
        <v>0</v>
      </c>
      <c r="U169" s="423" t="e">
        <f aca="false">T169/T$503*100</f>
        <v>#DIV/0!</v>
      </c>
      <c r="V169" s="421" t="n">
        <f aca="false">SUM(V170:V176)</f>
        <v>0</v>
      </c>
      <c r="W169" s="420" t="e">
        <f aca="false">V169/V$503*100</f>
        <v>#DIV/0!</v>
      </c>
      <c r="X169" s="421" t="n">
        <f aca="false">SUM(X170:X176)</f>
        <v>0</v>
      </c>
      <c r="Y169" s="420" t="e">
        <f aca="false">X169/X$503*100</f>
        <v>#DIV/0!</v>
      </c>
      <c r="Z169" s="422" t="n">
        <f aca="false">SUM(Z170:Z176)</f>
        <v>0</v>
      </c>
      <c r="AA169" s="424" t="e">
        <f aca="false">Z169/Z$503*100</f>
        <v>#DIV/0!</v>
      </c>
    </row>
    <row r="170" s="439" customFormat="true" ht="11.25" hidden="false" customHeight="false" outlineLevel="0" collapsed="false">
      <c r="A170" s="436"/>
      <c r="B170" s="437" t="s">
        <v>698</v>
      </c>
      <c r="C170" s="427" t="s">
        <v>699</v>
      </c>
      <c r="D170" s="428"/>
      <c r="E170" s="429"/>
      <c r="F170" s="430"/>
      <c r="G170" s="429"/>
      <c r="H170" s="430"/>
      <c r="I170" s="429"/>
      <c r="J170" s="431"/>
      <c r="K170" s="432"/>
      <c r="L170" s="428"/>
      <c r="M170" s="432"/>
      <c r="N170" s="430"/>
      <c r="O170" s="429"/>
      <c r="P170" s="430"/>
      <c r="Q170" s="429"/>
      <c r="R170" s="431"/>
      <c r="S170" s="432"/>
      <c r="T170" s="428"/>
      <c r="U170" s="432"/>
      <c r="V170" s="430"/>
      <c r="W170" s="429"/>
      <c r="X170" s="430"/>
      <c r="Y170" s="429"/>
      <c r="Z170" s="431"/>
      <c r="AA170" s="438"/>
    </row>
    <row r="171" s="439" customFormat="true" ht="11.25" hidden="false" customHeight="false" outlineLevel="0" collapsed="false">
      <c r="A171" s="436"/>
      <c r="B171" s="437" t="s">
        <v>700</v>
      </c>
      <c r="C171" s="427" t="s">
        <v>701</v>
      </c>
      <c r="D171" s="428"/>
      <c r="E171" s="429"/>
      <c r="F171" s="430"/>
      <c r="G171" s="429"/>
      <c r="H171" s="430"/>
      <c r="I171" s="429"/>
      <c r="J171" s="431"/>
      <c r="K171" s="432"/>
      <c r="L171" s="428"/>
      <c r="M171" s="432"/>
      <c r="N171" s="430"/>
      <c r="O171" s="429"/>
      <c r="P171" s="430"/>
      <c r="Q171" s="429"/>
      <c r="R171" s="431"/>
      <c r="S171" s="432"/>
      <c r="T171" s="428"/>
      <c r="U171" s="432"/>
      <c r="V171" s="430"/>
      <c r="W171" s="429"/>
      <c r="X171" s="430"/>
      <c r="Y171" s="429"/>
      <c r="Z171" s="431"/>
      <c r="AA171" s="438"/>
    </row>
    <row r="172" s="439" customFormat="true" ht="11.25" hidden="false" customHeight="false" outlineLevel="0" collapsed="false">
      <c r="A172" s="436"/>
      <c r="B172" s="437" t="s">
        <v>702</v>
      </c>
      <c r="C172" s="427" t="s">
        <v>703</v>
      </c>
      <c r="D172" s="428"/>
      <c r="E172" s="429"/>
      <c r="F172" s="430"/>
      <c r="G172" s="429"/>
      <c r="H172" s="430"/>
      <c r="I172" s="429"/>
      <c r="J172" s="431"/>
      <c r="K172" s="432"/>
      <c r="L172" s="428"/>
      <c r="M172" s="432"/>
      <c r="N172" s="430"/>
      <c r="O172" s="429"/>
      <c r="P172" s="430"/>
      <c r="Q172" s="429"/>
      <c r="R172" s="431"/>
      <c r="S172" s="432"/>
      <c r="T172" s="428"/>
      <c r="U172" s="432"/>
      <c r="V172" s="430"/>
      <c r="W172" s="429"/>
      <c r="X172" s="430"/>
      <c r="Y172" s="429"/>
      <c r="Z172" s="431"/>
      <c r="AA172" s="438"/>
    </row>
    <row r="173" s="439" customFormat="true" ht="11.25" hidden="false" customHeight="false" outlineLevel="0" collapsed="false">
      <c r="A173" s="436"/>
      <c r="B173" s="437" t="s">
        <v>704</v>
      </c>
      <c r="C173" s="427" t="s">
        <v>705</v>
      </c>
      <c r="D173" s="428"/>
      <c r="E173" s="429"/>
      <c r="F173" s="430"/>
      <c r="G173" s="429"/>
      <c r="H173" s="430"/>
      <c r="I173" s="429"/>
      <c r="J173" s="431"/>
      <c r="K173" s="432"/>
      <c r="L173" s="428"/>
      <c r="M173" s="432"/>
      <c r="N173" s="430"/>
      <c r="O173" s="429"/>
      <c r="P173" s="430"/>
      <c r="Q173" s="429"/>
      <c r="R173" s="431"/>
      <c r="S173" s="432"/>
      <c r="T173" s="428"/>
      <c r="U173" s="432"/>
      <c r="V173" s="430"/>
      <c r="W173" s="429"/>
      <c r="X173" s="430"/>
      <c r="Y173" s="429"/>
      <c r="Z173" s="431"/>
      <c r="AA173" s="438"/>
    </row>
    <row r="174" s="439" customFormat="true" ht="11.25" hidden="false" customHeight="false" outlineLevel="0" collapsed="false">
      <c r="A174" s="436"/>
      <c r="B174" s="437" t="s">
        <v>706</v>
      </c>
      <c r="C174" s="427" t="s">
        <v>707</v>
      </c>
      <c r="D174" s="428"/>
      <c r="E174" s="429"/>
      <c r="F174" s="430"/>
      <c r="G174" s="429"/>
      <c r="H174" s="430"/>
      <c r="I174" s="429"/>
      <c r="J174" s="431"/>
      <c r="K174" s="432"/>
      <c r="L174" s="428"/>
      <c r="M174" s="432"/>
      <c r="N174" s="430"/>
      <c r="O174" s="429"/>
      <c r="P174" s="430"/>
      <c r="Q174" s="429"/>
      <c r="R174" s="431"/>
      <c r="S174" s="432"/>
      <c r="T174" s="428"/>
      <c r="U174" s="432"/>
      <c r="V174" s="430"/>
      <c r="W174" s="429"/>
      <c r="X174" s="430"/>
      <c r="Y174" s="429"/>
      <c r="Z174" s="431"/>
      <c r="AA174" s="438"/>
    </row>
    <row r="175" s="439" customFormat="true" ht="11.25" hidden="false" customHeight="false" outlineLevel="0" collapsed="false">
      <c r="A175" s="436"/>
      <c r="B175" s="437" t="s">
        <v>708</v>
      </c>
      <c r="C175" s="427" t="s">
        <v>709</v>
      </c>
      <c r="D175" s="428"/>
      <c r="E175" s="429"/>
      <c r="F175" s="430"/>
      <c r="G175" s="429"/>
      <c r="H175" s="430"/>
      <c r="I175" s="429"/>
      <c r="J175" s="431"/>
      <c r="K175" s="432"/>
      <c r="L175" s="428"/>
      <c r="M175" s="432"/>
      <c r="N175" s="430"/>
      <c r="O175" s="429"/>
      <c r="P175" s="430"/>
      <c r="Q175" s="429"/>
      <c r="R175" s="431"/>
      <c r="S175" s="432"/>
      <c r="T175" s="428"/>
      <c r="U175" s="432"/>
      <c r="V175" s="430"/>
      <c r="W175" s="429"/>
      <c r="X175" s="430"/>
      <c r="Y175" s="429"/>
      <c r="Z175" s="431"/>
      <c r="AA175" s="438"/>
    </row>
    <row r="176" s="439" customFormat="true" ht="11.25" hidden="false" customHeight="false" outlineLevel="0" collapsed="false">
      <c r="A176" s="436"/>
      <c r="B176" s="437" t="s">
        <v>710</v>
      </c>
      <c r="C176" s="427" t="s">
        <v>697</v>
      </c>
      <c r="D176" s="428"/>
      <c r="E176" s="429"/>
      <c r="F176" s="430"/>
      <c r="G176" s="429"/>
      <c r="H176" s="430"/>
      <c r="I176" s="429"/>
      <c r="J176" s="431"/>
      <c r="K176" s="432"/>
      <c r="L176" s="428"/>
      <c r="M176" s="432"/>
      <c r="N176" s="430"/>
      <c r="O176" s="429"/>
      <c r="P176" s="430"/>
      <c r="Q176" s="429"/>
      <c r="R176" s="431"/>
      <c r="S176" s="432"/>
      <c r="T176" s="428"/>
      <c r="U176" s="432"/>
      <c r="V176" s="430"/>
      <c r="W176" s="429"/>
      <c r="X176" s="430"/>
      <c r="Y176" s="429"/>
      <c r="Z176" s="431"/>
      <c r="AA176" s="438"/>
    </row>
    <row r="177" s="448" customFormat="true" ht="13.5" hidden="false" customHeight="false" outlineLevel="0" collapsed="false">
      <c r="A177" s="440" t="s">
        <v>711</v>
      </c>
      <c r="B177" s="441"/>
      <c r="C177" s="427" t="s">
        <v>712</v>
      </c>
      <c r="D177" s="442" t="n">
        <f aca="false">SUM(D178)</f>
        <v>0</v>
      </c>
      <c r="E177" s="443" t="e">
        <f aca="false">D177/D$503*100</f>
        <v>#DIV/0!</v>
      </c>
      <c r="F177" s="444" t="n">
        <f aca="false">SUM(F178)</f>
        <v>0</v>
      </c>
      <c r="G177" s="443" t="e">
        <f aca="false">F177/F$503*100</f>
        <v>#DIV/0!</v>
      </c>
      <c r="H177" s="444" t="n">
        <f aca="false">SUM(H178)</f>
        <v>0</v>
      </c>
      <c r="I177" s="443" t="e">
        <f aca="false">H177/H$503*100</f>
        <v>#DIV/0!</v>
      </c>
      <c r="J177" s="445" t="n">
        <f aca="false">SUM(J178)</f>
        <v>0</v>
      </c>
      <c r="K177" s="446" t="e">
        <f aca="false">J177/J$503*100</f>
        <v>#DIV/0!</v>
      </c>
      <c r="L177" s="442" t="n">
        <f aca="false">SUM(L178)</f>
        <v>0</v>
      </c>
      <c r="M177" s="446" t="e">
        <f aca="false">L177/L$503*100</f>
        <v>#DIV/0!</v>
      </c>
      <c r="N177" s="444" t="n">
        <f aca="false">SUM(N178)</f>
        <v>0</v>
      </c>
      <c r="O177" s="443" t="e">
        <f aca="false">N177/N$503*100</f>
        <v>#DIV/0!</v>
      </c>
      <c r="P177" s="444" t="n">
        <f aca="false">SUM(P178)</f>
        <v>0</v>
      </c>
      <c r="Q177" s="443" t="e">
        <f aca="false">P177/P$503*100</f>
        <v>#DIV/0!</v>
      </c>
      <c r="R177" s="445" t="n">
        <f aca="false">SUM(R178)</f>
        <v>0</v>
      </c>
      <c r="S177" s="446" t="e">
        <f aca="false">R177/R$503*100</f>
        <v>#DIV/0!</v>
      </c>
      <c r="T177" s="442" t="n">
        <f aca="false">SUM(T178)</f>
        <v>0</v>
      </c>
      <c r="U177" s="446" t="e">
        <f aca="false">T177/T$503*100</f>
        <v>#DIV/0!</v>
      </c>
      <c r="V177" s="444" t="n">
        <f aca="false">SUM(V178)</f>
        <v>0</v>
      </c>
      <c r="W177" s="443" t="e">
        <f aca="false">V177/V$503*100</f>
        <v>#DIV/0!</v>
      </c>
      <c r="X177" s="444" t="n">
        <f aca="false">SUM(X178)</f>
        <v>0</v>
      </c>
      <c r="Y177" s="443" t="e">
        <f aca="false">X177/X$503*100</f>
        <v>#DIV/0!</v>
      </c>
      <c r="Z177" s="445" t="n">
        <f aca="false">SUM(Z178)</f>
        <v>0</v>
      </c>
      <c r="AA177" s="447" t="e">
        <f aca="false">Z177/Z$503*100</f>
        <v>#DIV/0!</v>
      </c>
    </row>
    <row r="178" s="439" customFormat="true" ht="11.25" hidden="false" customHeight="false" outlineLevel="0" collapsed="false">
      <c r="A178" s="436"/>
      <c r="B178" s="437" t="s">
        <v>713</v>
      </c>
      <c r="C178" s="427" t="s">
        <v>714</v>
      </c>
      <c r="D178" s="428"/>
      <c r="E178" s="429"/>
      <c r="F178" s="430"/>
      <c r="G178" s="429"/>
      <c r="H178" s="430"/>
      <c r="I178" s="429"/>
      <c r="J178" s="431"/>
      <c r="K178" s="432"/>
      <c r="L178" s="428"/>
      <c r="M178" s="432"/>
      <c r="N178" s="430"/>
      <c r="O178" s="429"/>
      <c r="P178" s="430"/>
      <c r="Q178" s="429"/>
      <c r="R178" s="431"/>
      <c r="S178" s="432"/>
      <c r="T178" s="428"/>
      <c r="U178" s="432"/>
      <c r="V178" s="430"/>
      <c r="W178" s="429"/>
      <c r="X178" s="430"/>
      <c r="Y178" s="429"/>
      <c r="Z178" s="431"/>
      <c r="AA178" s="438"/>
    </row>
    <row r="179" s="448" customFormat="true" ht="13.5" hidden="false" customHeight="false" outlineLevel="0" collapsed="false">
      <c r="A179" s="440" t="s">
        <v>715</v>
      </c>
      <c r="B179" s="441"/>
      <c r="C179" s="427" t="s">
        <v>716</v>
      </c>
      <c r="D179" s="442" t="n">
        <f aca="false">SUM(D180:D185)</f>
        <v>0</v>
      </c>
      <c r="E179" s="443" t="e">
        <f aca="false">D179/D$503*100</f>
        <v>#DIV/0!</v>
      </c>
      <c r="F179" s="444" t="n">
        <f aca="false">SUM(F180:F185)</f>
        <v>0</v>
      </c>
      <c r="G179" s="443" t="e">
        <f aca="false">F179/F$503*100</f>
        <v>#DIV/0!</v>
      </c>
      <c r="H179" s="444" t="n">
        <f aca="false">SUM(H180:H185)</f>
        <v>0</v>
      </c>
      <c r="I179" s="443" t="e">
        <f aca="false">H179/H$503*100</f>
        <v>#DIV/0!</v>
      </c>
      <c r="J179" s="445" t="n">
        <f aca="false">SUM(J180:J185)</f>
        <v>0</v>
      </c>
      <c r="K179" s="446" t="e">
        <f aca="false">J179/J$503*100</f>
        <v>#DIV/0!</v>
      </c>
      <c r="L179" s="442" t="n">
        <f aca="false">SUM(L180:L185)</f>
        <v>0</v>
      </c>
      <c r="M179" s="446" t="e">
        <f aca="false">L179/L$503*100</f>
        <v>#DIV/0!</v>
      </c>
      <c r="N179" s="444" t="n">
        <f aca="false">SUM(N180:N185)</f>
        <v>0</v>
      </c>
      <c r="O179" s="443" t="e">
        <f aca="false">N179/N$503*100</f>
        <v>#DIV/0!</v>
      </c>
      <c r="P179" s="444" t="n">
        <f aca="false">SUM(P180:P185)</f>
        <v>0</v>
      </c>
      <c r="Q179" s="443" t="e">
        <f aca="false">P179/P$503*100</f>
        <v>#DIV/0!</v>
      </c>
      <c r="R179" s="445" t="n">
        <f aca="false">SUM(R180:R185)</f>
        <v>0</v>
      </c>
      <c r="S179" s="446" t="e">
        <f aca="false">R179/R$503*100</f>
        <v>#DIV/0!</v>
      </c>
      <c r="T179" s="442" t="n">
        <f aca="false">SUM(T180:T185)</f>
        <v>0</v>
      </c>
      <c r="U179" s="446" t="e">
        <f aca="false">T179/T$503*100</f>
        <v>#DIV/0!</v>
      </c>
      <c r="V179" s="444" t="n">
        <f aca="false">SUM(V180:V185)</f>
        <v>0</v>
      </c>
      <c r="W179" s="443" t="e">
        <f aca="false">V179/V$503*100</f>
        <v>#DIV/0!</v>
      </c>
      <c r="X179" s="444" t="n">
        <f aca="false">SUM(X180:X185)</f>
        <v>0</v>
      </c>
      <c r="Y179" s="443" t="e">
        <f aca="false">X179/X$503*100</f>
        <v>#DIV/0!</v>
      </c>
      <c r="Z179" s="445" t="n">
        <f aca="false">SUM(Z180:Z185)</f>
        <v>0</v>
      </c>
      <c r="AA179" s="447" t="e">
        <f aca="false">Z179/Z$503*100</f>
        <v>#DIV/0!</v>
      </c>
    </row>
    <row r="180" s="439" customFormat="true" ht="11.25" hidden="false" customHeight="false" outlineLevel="0" collapsed="false">
      <c r="A180" s="436"/>
      <c r="B180" s="437" t="s">
        <v>717</v>
      </c>
      <c r="C180" s="427" t="s">
        <v>718</v>
      </c>
      <c r="D180" s="428"/>
      <c r="E180" s="429"/>
      <c r="F180" s="430"/>
      <c r="G180" s="429"/>
      <c r="H180" s="430"/>
      <c r="I180" s="429"/>
      <c r="J180" s="431"/>
      <c r="K180" s="432"/>
      <c r="L180" s="428"/>
      <c r="M180" s="432"/>
      <c r="N180" s="430"/>
      <c r="O180" s="429"/>
      <c r="P180" s="430"/>
      <c r="Q180" s="429"/>
      <c r="R180" s="431"/>
      <c r="S180" s="432"/>
      <c r="T180" s="428"/>
      <c r="U180" s="432"/>
      <c r="V180" s="430"/>
      <c r="W180" s="429"/>
      <c r="X180" s="430"/>
      <c r="Y180" s="429"/>
      <c r="Z180" s="431"/>
      <c r="AA180" s="438"/>
    </row>
    <row r="181" s="439" customFormat="true" ht="11.25" hidden="false" customHeight="false" outlineLevel="0" collapsed="false">
      <c r="A181" s="436"/>
      <c r="B181" s="437" t="s">
        <v>719</v>
      </c>
      <c r="C181" s="427" t="s">
        <v>720</v>
      </c>
      <c r="D181" s="428"/>
      <c r="E181" s="429"/>
      <c r="F181" s="430"/>
      <c r="G181" s="429"/>
      <c r="H181" s="430"/>
      <c r="I181" s="429"/>
      <c r="J181" s="431"/>
      <c r="K181" s="432"/>
      <c r="L181" s="428"/>
      <c r="M181" s="432"/>
      <c r="N181" s="430"/>
      <c r="O181" s="429"/>
      <c r="P181" s="430"/>
      <c r="Q181" s="429"/>
      <c r="R181" s="431"/>
      <c r="S181" s="432"/>
      <c r="T181" s="428"/>
      <c r="U181" s="432"/>
      <c r="V181" s="430"/>
      <c r="W181" s="429"/>
      <c r="X181" s="430"/>
      <c r="Y181" s="429"/>
      <c r="Z181" s="431"/>
      <c r="AA181" s="438"/>
    </row>
    <row r="182" s="439" customFormat="true" ht="11.25" hidden="false" customHeight="false" outlineLevel="0" collapsed="false">
      <c r="A182" s="436"/>
      <c r="B182" s="437" t="s">
        <v>385</v>
      </c>
      <c r="C182" s="427" t="s">
        <v>386</v>
      </c>
      <c r="D182" s="428"/>
      <c r="E182" s="429"/>
      <c r="F182" s="430"/>
      <c r="G182" s="429"/>
      <c r="H182" s="430"/>
      <c r="I182" s="429"/>
      <c r="J182" s="431"/>
      <c r="K182" s="432"/>
      <c r="L182" s="428"/>
      <c r="M182" s="432"/>
      <c r="N182" s="430"/>
      <c r="O182" s="429"/>
      <c r="P182" s="430"/>
      <c r="Q182" s="429"/>
      <c r="R182" s="431"/>
      <c r="S182" s="432"/>
      <c r="T182" s="428"/>
      <c r="U182" s="432"/>
      <c r="V182" s="430"/>
      <c r="W182" s="429"/>
      <c r="X182" s="430"/>
      <c r="Y182" s="429"/>
      <c r="Z182" s="431"/>
      <c r="AA182" s="438"/>
    </row>
    <row r="183" s="439" customFormat="true" ht="11.25" hidden="false" customHeight="false" outlineLevel="0" collapsed="false">
      <c r="A183" s="436"/>
      <c r="B183" s="437" t="s">
        <v>387</v>
      </c>
      <c r="C183" s="427" t="s">
        <v>388</v>
      </c>
      <c r="D183" s="428"/>
      <c r="E183" s="429"/>
      <c r="F183" s="430"/>
      <c r="G183" s="429"/>
      <c r="H183" s="430"/>
      <c r="I183" s="429"/>
      <c r="J183" s="431"/>
      <c r="K183" s="432"/>
      <c r="L183" s="428"/>
      <c r="M183" s="432"/>
      <c r="N183" s="430"/>
      <c r="O183" s="429"/>
      <c r="P183" s="430"/>
      <c r="Q183" s="429"/>
      <c r="R183" s="431"/>
      <c r="S183" s="432"/>
      <c r="T183" s="428"/>
      <c r="U183" s="432"/>
      <c r="V183" s="430"/>
      <c r="W183" s="429"/>
      <c r="X183" s="430"/>
      <c r="Y183" s="429"/>
      <c r="Z183" s="431"/>
      <c r="AA183" s="438"/>
    </row>
    <row r="184" s="439" customFormat="true" ht="11.25" hidden="false" customHeight="false" outlineLevel="0" collapsed="false">
      <c r="A184" s="436"/>
      <c r="B184" s="437" t="s">
        <v>389</v>
      </c>
      <c r="C184" s="427" t="s">
        <v>390</v>
      </c>
      <c r="D184" s="428"/>
      <c r="E184" s="429"/>
      <c r="F184" s="430"/>
      <c r="G184" s="429"/>
      <c r="H184" s="430"/>
      <c r="I184" s="429"/>
      <c r="J184" s="431"/>
      <c r="K184" s="432"/>
      <c r="L184" s="428"/>
      <c r="M184" s="432"/>
      <c r="N184" s="430"/>
      <c r="O184" s="429"/>
      <c r="P184" s="430"/>
      <c r="Q184" s="429"/>
      <c r="R184" s="431"/>
      <c r="S184" s="432"/>
      <c r="T184" s="428"/>
      <c r="U184" s="432"/>
      <c r="V184" s="430"/>
      <c r="W184" s="429"/>
      <c r="X184" s="430"/>
      <c r="Y184" s="429"/>
      <c r="Z184" s="431"/>
      <c r="AA184" s="438"/>
    </row>
    <row r="185" s="439" customFormat="true" ht="11.25" hidden="false" customHeight="false" outlineLevel="0" collapsed="false">
      <c r="A185" s="436"/>
      <c r="B185" s="437" t="s">
        <v>721</v>
      </c>
      <c r="C185" s="427" t="s">
        <v>716</v>
      </c>
      <c r="D185" s="428"/>
      <c r="E185" s="429"/>
      <c r="F185" s="430"/>
      <c r="G185" s="429"/>
      <c r="H185" s="430"/>
      <c r="I185" s="429"/>
      <c r="J185" s="431"/>
      <c r="K185" s="432"/>
      <c r="L185" s="428"/>
      <c r="M185" s="432"/>
      <c r="N185" s="430"/>
      <c r="O185" s="429"/>
      <c r="P185" s="430"/>
      <c r="Q185" s="429"/>
      <c r="R185" s="431"/>
      <c r="S185" s="432"/>
      <c r="T185" s="428"/>
      <c r="U185" s="432"/>
      <c r="V185" s="430"/>
      <c r="W185" s="429"/>
      <c r="X185" s="430"/>
      <c r="Y185" s="429"/>
      <c r="Z185" s="431"/>
      <c r="AA185" s="438"/>
    </row>
    <row r="186" s="448" customFormat="true" ht="13.5" hidden="false" customHeight="false" outlineLevel="0" collapsed="false">
      <c r="A186" s="440" t="s">
        <v>722</v>
      </c>
      <c r="B186" s="441"/>
      <c r="C186" s="427" t="s">
        <v>723</v>
      </c>
      <c r="D186" s="442" t="n">
        <f aca="false">SUM(D187)</f>
        <v>0</v>
      </c>
      <c r="E186" s="443" t="e">
        <f aca="false">D186/D$503*100</f>
        <v>#DIV/0!</v>
      </c>
      <c r="F186" s="444" t="n">
        <f aca="false">SUM(F187)</f>
        <v>0</v>
      </c>
      <c r="G186" s="443" t="e">
        <f aca="false">F186/F$503*100</f>
        <v>#DIV/0!</v>
      </c>
      <c r="H186" s="444" t="n">
        <f aca="false">SUM(H187)</f>
        <v>0</v>
      </c>
      <c r="I186" s="443" t="e">
        <f aca="false">H186/H$503*100</f>
        <v>#DIV/0!</v>
      </c>
      <c r="J186" s="445" t="n">
        <f aca="false">SUM(J187)</f>
        <v>0</v>
      </c>
      <c r="K186" s="446" t="e">
        <f aca="false">J186/J$503*100</f>
        <v>#DIV/0!</v>
      </c>
      <c r="L186" s="442" t="n">
        <f aca="false">SUM(L187)</f>
        <v>0</v>
      </c>
      <c r="M186" s="446" t="e">
        <f aca="false">L186/L$503*100</f>
        <v>#DIV/0!</v>
      </c>
      <c r="N186" s="444" t="n">
        <f aca="false">SUM(N187)</f>
        <v>0</v>
      </c>
      <c r="O186" s="443" t="e">
        <f aca="false">N186/N$503*100</f>
        <v>#DIV/0!</v>
      </c>
      <c r="P186" s="444" t="n">
        <f aca="false">SUM(P187)</f>
        <v>0</v>
      </c>
      <c r="Q186" s="443" t="e">
        <f aca="false">P186/P$503*100</f>
        <v>#DIV/0!</v>
      </c>
      <c r="R186" s="445" t="n">
        <f aca="false">SUM(R187)</f>
        <v>0</v>
      </c>
      <c r="S186" s="446" t="e">
        <f aca="false">R186/R$503*100</f>
        <v>#DIV/0!</v>
      </c>
      <c r="T186" s="442" t="n">
        <f aca="false">SUM(T187)</f>
        <v>0</v>
      </c>
      <c r="U186" s="446" t="e">
        <f aca="false">T186/T$503*100</f>
        <v>#DIV/0!</v>
      </c>
      <c r="V186" s="444" t="n">
        <f aca="false">SUM(V187)</f>
        <v>0</v>
      </c>
      <c r="W186" s="443" t="e">
        <f aca="false">V186/V$503*100</f>
        <v>#DIV/0!</v>
      </c>
      <c r="X186" s="444" t="n">
        <f aca="false">SUM(X187)</f>
        <v>0</v>
      </c>
      <c r="Y186" s="443" t="e">
        <f aca="false">X186/X$503*100</f>
        <v>#DIV/0!</v>
      </c>
      <c r="Z186" s="445" t="n">
        <f aca="false">SUM(Z187)</f>
        <v>0</v>
      </c>
      <c r="AA186" s="447" t="e">
        <f aca="false">Z186/Z$503*100</f>
        <v>#DIV/0!</v>
      </c>
    </row>
    <row r="187" s="439" customFormat="true" ht="11.25" hidden="false" customHeight="false" outlineLevel="0" collapsed="false">
      <c r="A187" s="436"/>
      <c r="B187" s="437" t="s">
        <v>724</v>
      </c>
      <c r="C187" s="427" t="s">
        <v>725</v>
      </c>
      <c r="D187" s="428"/>
      <c r="E187" s="429"/>
      <c r="F187" s="430"/>
      <c r="G187" s="429"/>
      <c r="H187" s="430"/>
      <c r="I187" s="429"/>
      <c r="J187" s="431"/>
      <c r="K187" s="432"/>
      <c r="L187" s="428"/>
      <c r="M187" s="432"/>
      <c r="N187" s="430"/>
      <c r="O187" s="429"/>
      <c r="P187" s="430"/>
      <c r="Q187" s="429"/>
      <c r="R187" s="431"/>
      <c r="S187" s="432"/>
      <c r="T187" s="428"/>
      <c r="U187" s="432"/>
      <c r="V187" s="430"/>
      <c r="W187" s="429"/>
      <c r="X187" s="430"/>
      <c r="Y187" s="429"/>
      <c r="Z187" s="431"/>
      <c r="AA187" s="438"/>
    </row>
    <row r="188" s="448" customFormat="true" ht="13.5" hidden="false" customHeight="false" outlineLevel="0" collapsed="false">
      <c r="A188" s="440" t="s">
        <v>726</v>
      </c>
      <c r="B188" s="441"/>
      <c r="C188" s="427" t="s">
        <v>727</v>
      </c>
      <c r="D188" s="442" t="n">
        <f aca="false">SUM(D189)</f>
        <v>0</v>
      </c>
      <c r="E188" s="443" t="e">
        <f aca="false">D188/D$503*100</f>
        <v>#DIV/0!</v>
      </c>
      <c r="F188" s="444" t="n">
        <f aca="false">SUM(F189)</f>
        <v>0</v>
      </c>
      <c r="G188" s="443" t="e">
        <f aca="false">F188/F$503*100</f>
        <v>#DIV/0!</v>
      </c>
      <c r="H188" s="444" t="n">
        <f aca="false">SUM(H189)</f>
        <v>0</v>
      </c>
      <c r="I188" s="443" t="e">
        <f aca="false">H188/H$503*100</f>
        <v>#DIV/0!</v>
      </c>
      <c r="J188" s="445" t="n">
        <f aca="false">SUM(J189)</f>
        <v>0</v>
      </c>
      <c r="K188" s="446" t="e">
        <f aca="false">J188/J$503*100</f>
        <v>#DIV/0!</v>
      </c>
      <c r="L188" s="442" t="n">
        <f aca="false">SUM(L189)</f>
        <v>0</v>
      </c>
      <c r="M188" s="446" t="e">
        <f aca="false">L188/L$503*100</f>
        <v>#DIV/0!</v>
      </c>
      <c r="N188" s="444" t="n">
        <f aca="false">SUM(N189)</f>
        <v>0</v>
      </c>
      <c r="O188" s="443" t="e">
        <f aca="false">N188/N$503*100</f>
        <v>#DIV/0!</v>
      </c>
      <c r="P188" s="444" t="n">
        <f aca="false">SUM(P189)</f>
        <v>0</v>
      </c>
      <c r="Q188" s="443" t="e">
        <f aca="false">P188/P$503*100</f>
        <v>#DIV/0!</v>
      </c>
      <c r="R188" s="445" t="n">
        <f aca="false">SUM(R189)</f>
        <v>0</v>
      </c>
      <c r="S188" s="446" t="e">
        <f aca="false">R188/R$503*100</f>
        <v>#DIV/0!</v>
      </c>
      <c r="T188" s="442" t="n">
        <f aca="false">SUM(T189)</f>
        <v>0</v>
      </c>
      <c r="U188" s="446" t="e">
        <f aca="false">T188/T$503*100</f>
        <v>#DIV/0!</v>
      </c>
      <c r="V188" s="444" t="n">
        <f aca="false">SUM(V189)</f>
        <v>0</v>
      </c>
      <c r="W188" s="443" t="e">
        <f aca="false">V188/V$503*100</f>
        <v>#DIV/0!</v>
      </c>
      <c r="X188" s="444" t="n">
        <f aca="false">SUM(X189)</f>
        <v>0</v>
      </c>
      <c r="Y188" s="443" t="e">
        <f aca="false">X188/X$503*100</f>
        <v>#DIV/0!</v>
      </c>
      <c r="Z188" s="445" t="n">
        <f aca="false">SUM(Z189)</f>
        <v>0</v>
      </c>
      <c r="AA188" s="447" t="e">
        <f aca="false">Z188/Z$503*100</f>
        <v>#DIV/0!</v>
      </c>
    </row>
    <row r="189" s="439" customFormat="true" ht="11.25" hidden="false" customHeight="false" outlineLevel="0" collapsed="false">
      <c r="A189" s="436"/>
      <c r="B189" s="437" t="s">
        <v>728</v>
      </c>
      <c r="C189" s="427" t="s">
        <v>729</v>
      </c>
      <c r="D189" s="428"/>
      <c r="E189" s="429"/>
      <c r="F189" s="430"/>
      <c r="G189" s="429"/>
      <c r="H189" s="430"/>
      <c r="I189" s="429"/>
      <c r="J189" s="431"/>
      <c r="K189" s="432"/>
      <c r="L189" s="428"/>
      <c r="M189" s="432"/>
      <c r="N189" s="430"/>
      <c r="O189" s="429"/>
      <c r="P189" s="430"/>
      <c r="Q189" s="429"/>
      <c r="R189" s="431"/>
      <c r="S189" s="432"/>
      <c r="T189" s="428"/>
      <c r="U189" s="432"/>
      <c r="V189" s="430"/>
      <c r="W189" s="429"/>
      <c r="X189" s="430"/>
      <c r="Y189" s="429"/>
      <c r="Z189" s="431"/>
      <c r="AA189" s="438"/>
    </row>
    <row r="190" s="448" customFormat="true" ht="13.5" hidden="false" customHeight="false" outlineLevel="0" collapsed="false">
      <c r="A190" s="440" t="s">
        <v>730</v>
      </c>
      <c r="B190" s="441"/>
      <c r="C190" s="427" t="s">
        <v>731</v>
      </c>
      <c r="D190" s="442" t="n">
        <f aca="false">SUM(D191:D193)</f>
        <v>0</v>
      </c>
      <c r="E190" s="443" t="e">
        <f aca="false">D190/D$503*100</f>
        <v>#DIV/0!</v>
      </c>
      <c r="F190" s="444" t="n">
        <f aca="false">SUM(F191:F193)</f>
        <v>0</v>
      </c>
      <c r="G190" s="443" t="e">
        <f aca="false">F190/F$503*100</f>
        <v>#DIV/0!</v>
      </c>
      <c r="H190" s="444" t="n">
        <f aca="false">SUM(H191:H193)</f>
        <v>0</v>
      </c>
      <c r="I190" s="443" t="e">
        <f aca="false">H190/H$503*100</f>
        <v>#DIV/0!</v>
      </c>
      <c r="J190" s="445" t="n">
        <f aca="false">SUM(J191:J193)</f>
        <v>0</v>
      </c>
      <c r="K190" s="446" t="e">
        <f aca="false">J190/J$503*100</f>
        <v>#DIV/0!</v>
      </c>
      <c r="L190" s="442" t="n">
        <f aca="false">SUM(L191:L193)</f>
        <v>0</v>
      </c>
      <c r="M190" s="446" t="e">
        <f aca="false">L190/L$503*100</f>
        <v>#DIV/0!</v>
      </c>
      <c r="N190" s="444" t="n">
        <f aca="false">SUM(N191:N193)</f>
        <v>0</v>
      </c>
      <c r="O190" s="443" t="e">
        <f aca="false">N190/N$503*100</f>
        <v>#DIV/0!</v>
      </c>
      <c r="P190" s="444" t="n">
        <f aca="false">SUM(P191:P193)</f>
        <v>0</v>
      </c>
      <c r="Q190" s="443" t="e">
        <f aca="false">P190/P$503*100</f>
        <v>#DIV/0!</v>
      </c>
      <c r="R190" s="445" t="n">
        <f aca="false">SUM(R191:R193)</f>
        <v>0</v>
      </c>
      <c r="S190" s="446" t="e">
        <f aca="false">R190/R$503*100</f>
        <v>#DIV/0!</v>
      </c>
      <c r="T190" s="442" t="n">
        <f aca="false">SUM(T191:T193)</f>
        <v>0</v>
      </c>
      <c r="U190" s="446" t="e">
        <f aca="false">T190/T$503*100</f>
        <v>#DIV/0!</v>
      </c>
      <c r="V190" s="444" t="n">
        <f aca="false">SUM(V191:V193)</f>
        <v>0</v>
      </c>
      <c r="W190" s="443" t="e">
        <f aca="false">V190/V$503*100</f>
        <v>#DIV/0!</v>
      </c>
      <c r="X190" s="444" t="n">
        <f aca="false">SUM(X191:X193)</f>
        <v>0</v>
      </c>
      <c r="Y190" s="443" t="e">
        <f aca="false">X190/X$503*100</f>
        <v>#DIV/0!</v>
      </c>
      <c r="Z190" s="445" t="n">
        <f aca="false">SUM(Z191:Z193)</f>
        <v>0</v>
      </c>
      <c r="AA190" s="447" t="e">
        <f aca="false">Z190/Z$503*100</f>
        <v>#DIV/0!</v>
      </c>
    </row>
    <row r="191" s="439" customFormat="true" ht="11.25" hidden="false" customHeight="false" outlineLevel="0" collapsed="false">
      <c r="A191" s="436"/>
      <c r="B191" s="437" t="s">
        <v>732</v>
      </c>
      <c r="C191" s="427" t="s">
        <v>733</v>
      </c>
      <c r="D191" s="428"/>
      <c r="E191" s="429"/>
      <c r="F191" s="430"/>
      <c r="G191" s="429"/>
      <c r="H191" s="430"/>
      <c r="I191" s="429"/>
      <c r="J191" s="431"/>
      <c r="K191" s="432"/>
      <c r="L191" s="428"/>
      <c r="M191" s="432"/>
      <c r="N191" s="430"/>
      <c r="O191" s="429"/>
      <c r="P191" s="430"/>
      <c r="Q191" s="429"/>
      <c r="R191" s="431"/>
      <c r="S191" s="432"/>
      <c r="T191" s="428"/>
      <c r="U191" s="432"/>
      <c r="V191" s="430"/>
      <c r="W191" s="429"/>
      <c r="X191" s="430"/>
      <c r="Y191" s="429"/>
      <c r="Z191" s="431"/>
      <c r="AA191" s="438"/>
    </row>
    <row r="192" s="439" customFormat="true" ht="11.25" hidden="false" customHeight="false" outlineLevel="0" collapsed="false">
      <c r="A192" s="436"/>
      <c r="B192" s="437" t="s">
        <v>734</v>
      </c>
      <c r="C192" s="427" t="s">
        <v>735</v>
      </c>
      <c r="D192" s="428"/>
      <c r="E192" s="429"/>
      <c r="F192" s="430"/>
      <c r="G192" s="429"/>
      <c r="H192" s="430"/>
      <c r="I192" s="429"/>
      <c r="J192" s="431"/>
      <c r="K192" s="432"/>
      <c r="L192" s="428"/>
      <c r="M192" s="432"/>
      <c r="N192" s="430"/>
      <c r="O192" s="429"/>
      <c r="P192" s="430"/>
      <c r="Q192" s="429"/>
      <c r="R192" s="431"/>
      <c r="S192" s="432"/>
      <c r="T192" s="428"/>
      <c r="U192" s="432"/>
      <c r="V192" s="430"/>
      <c r="W192" s="429"/>
      <c r="X192" s="430"/>
      <c r="Y192" s="429"/>
      <c r="Z192" s="431"/>
      <c r="AA192" s="438"/>
    </row>
    <row r="193" s="439" customFormat="true" ht="11.25" hidden="false" customHeight="false" outlineLevel="0" collapsed="false">
      <c r="A193" s="436"/>
      <c r="B193" s="437" t="s">
        <v>736</v>
      </c>
      <c r="C193" s="427" t="s">
        <v>731</v>
      </c>
      <c r="D193" s="428"/>
      <c r="E193" s="429"/>
      <c r="F193" s="430"/>
      <c r="G193" s="429"/>
      <c r="H193" s="430"/>
      <c r="I193" s="429"/>
      <c r="J193" s="431"/>
      <c r="K193" s="432"/>
      <c r="L193" s="428"/>
      <c r="M193" s="432"/>
      <c r="N193" s="430"/>
      <c r="O193" s="429"/>
      <c r="P193" s="430"/>
      <c r="Q193" s="429"/>
      <c r="R193" s="431"/>
      <c r="S193" s="432"/>
      <c r="T193" s="428"/>
      <c r="U193" s="432"/>
      <c r="V193" s="430"/>
      <c r="W193" s="429"/>
      <c r="X193" s="430"/>
      <c r="Y193" s="429"/>
      <c r="Z193" s="431"/>
      <c r="AA193" s="438"/>
    </row>
    <row r="194" s="448" customFormat="true" ht="13.5" hidden="false" customHeight="false" outlineLevel="0" collapsed="false">
      <c r="A194" s="440" t="s">
        <v>737</v>
      </c>
      <c r="B194" s="441"/>
      <c r="C194" s="427" t="s">
        <v>738</v>
      </c>
      <c r="D194" s="442" t="n">
        <f aca="false">SUM(D195:D202)</f>
        <v>0</v>
      </c>
      <c r="E194" s="443" t="e">
        <f aca="false">D194/D$503*100</f>
        <v>#DIV/0!</v>
      </c>
      <c r="F194" s="444" t="n">
        <f aca="false">SUM(F195:F202)</f>
        <v>0</v>
      </c>
      <c r="G194" s="443" t="e">
        <f aca="false">F194/F$503*100</f>
        <v>#DIV/0!</v>
      </c>
      <c r="H194" s="444" t="n">
        <f aca="false">SUM(H195:H202)</f>
        <v>0</v>
      </c>
      <c r="I194" s="443" t="e">
        <f aca="false">H194/H$503*100</f>
        <v>#DIV/0!</v>
      </c>
      <c r="J194" s="445" t="n">
        <f aca="false">SUM(J195:J202)</f>
        <v>0</v>
      </c>
      <c r="K194" s="446" t="e">
        <f aca="false">J194/J$503*100</f>
        <v>#DIV/0!</v>
      </c>
      <c r="L194" s="442" t="n">
        <f aca="false">SUM(L195:L202)</f>
        <v>0</v>
      </c>
      <c r="M194" s="446" t="e">
        <f aca="false">L194/L$503*100</f>
        <v>#DIV/0!</v>
      </c>
      <c r="N194" s="444" t="n">
        <f aca="false">SUM(N195:N202)</f>
        <v>0</v>
      </c>
      <c r="O194" s="443" t="e">
        <f aca="false">N194/N$503*100</f>
        <v>#DIV/0!</v>
      </c>
      <c r="P194" s="444" t="n">
        <f aca="false">SUM(P195:P202)</f>
        <v>0</v>
      </c>
      <c r="Q194" s="443" t="e">
        <f aca="false">P194/P$503*100</f>
        <v>#DIV/0!</v>
      </c>
      <c r="R194" s="445" t="n">
        <f aca="false">SUM(R195:R202)</f>
        <v>0</v>
      </c>
      <c r="S194" s="446" t="e">
        <f aca="false">R194/R$503*100</f>
        <v>#DIV/0!</v>
      </c>
      <c r="T194" s="442" t="n">
        <f aca="false">SUM(T195:T202)</f>
        <v>0</v>
      </c>
      <c r="U194" s="446" t="e">
        <f aca="false">T194/T$503*100</f>
        <v>#DIV/0!</v>
      </c>
      <c r="V194" s="444" t="n">
        <f aca="false">SUM(V195:V202)</f>
        <v>0</v>
      </c>
      <c r="W194" s="443" t="e">
        <f aca="false">V194/V$503*100</f>
        <v>#DIV/0!</v>
      </c>
      <c r="X194" s="444" t="n">
        <f aca="false">SUM(X195:X202)</f>
        <v>0</v>
      </c>
      <c r="Y194" s="443" t="e">
        <f aca="false">X194/X$503*100</f>
        <v>#DIV/0!</v>
      </c>
      <c r="Z194" s="445" t="n">
        <f aca="false">SUM(Z195:Z202)</f>
        <v>0</v>
      </c>
      <c r="AA194" s="447" t="e">
        <f aca="false">Z194/Z$503*100</f>
        <v>#DIV/0!</v>
      </c>
    </row>
    <row r="195" s="439" customFormat="true" ht="11.25" hidden="false" customHeight="false" outlineLevel="0" collapsed="false">
      <c r="A195" s="436"/>
      <c r="B195" s="437" t="s">
        <v>391</v>
      </c>
      <c r="C195" s="427" t="s">
        <v>392</v>
      </c>
      <c r="D195" s="428"/>
      <c r="E195" s="429"/>
      <c r="F195" s="430"/>
      <c r="G195" s="429"/>
      <c r="H195" s="430"/>
      <c r="I195" s="429"/>
      <c r="J195" s="431"/>
      <c r="K195" s="432"/>
      <c r="L195" s="428"/>
      <c r="M195" s="432"/>
      <c r="N195" s="430"/>
      <c r="O195" s="429"/>
      <c r="P195" s="430"/>
      <c r="Q195" s="429"/>
      <c r="R195" s="431"/>
      <c r="S195" s="432"/>
      <c r="T195" s="428"/>
      <c r="U195" s="432"/>
      <c r="V195" s="430"/>
      <c r="W195" s="429"/>
      <c r="X195" s="430"/>
      <c r="Y195" s="429"/>
      <c r="Z195" s="431"/>
      <c r="AA195" s="438"/>
    </row>
    <row r="196" s="439" customFormat="true" ht="11.25" hidden="false" customHeight="false" outlineLevel="0" collapsed="false">
      <c r="A196" s="436"/>
      <c r="B196" s="437" t="s">
        <v>739</v>
      </c>
      <c r="C196" s="427" t="s">
        <v>740</v>
      </c>
      <c r="D196" s="428"/>
      <c r="E196" s="429"/>
      <c r="F196" s="430"/>
      <c r="G196" s="429"/>
      <c r="H196" s="430"/>
      <c r="I196" s="429"/>
      <c r="J196" s="431"/>
      <c r="K196" s="432"/>
      <c r="L196" s="428"/>
      <c r="M196" s="432"/>
      <c r="N196" s="430"/>
      <c r="O196" s="429"/>
      <c r="P196" s="430"/>
      <c r="Q196" s="429"/>
      <c r="R196" s="431"/>
      <c r="S196" s="432"/>
      <c r="T196" s="428"/>
      <c r="U196" s="432"/>
      <c r="V196" s="430"/>
      <c r="W196" s="429"/>
      <c r="X196" s="430"/>
      <c r="Y196" s="429"/>
      <c r="Z196" s="431"/>
      <c r="AA196" s="438"/>
    </row>
    <row r="197" s="439" customFormat="true" ht="11.25" hidden="false" customHeight="false" outlineLevel="0" collapsed="false">
      <c r="A197" s="436"/>
      <c r="B197" s="437" t="s">
        <v>741</v>
      </c>
      <c r="C197" s="427" t="s">
        <v>742</v>
      </c>
      <c r="D197" s="428"/>
      <c r="E197" s="429"/>
      <c r="F197" s="430"/>
      <c r="G197" s="429"/>
      <c r="H197" s="430"/>
      <c r="I197" s="429"/>
      <c r="J197" s="431"/>
      <c r="K197" s="432"/>
      <c r="L197" s="428"/>
      <c r="M197" s="432"/>
      <c r="N197" s="430"/>
      <c r="O197" s="429"/>
      <c r="P197" s="430"/>
      <c r="Q197" s="429"/>
      <c r="R197" s="431"/>
      <c r="S197" s="432"/>
      <c r="T197" s="428"/>
      <c r="U197" s="432"/>
      <c r="V197" s="430"/>
      <c r="W197" s="429"/>
      <c r="X197" s="430"/>
      <c r="Y197" s="429"/>
      <c r="Z197" s="431"/>
      <c r="AA197" s="438"/>
    </row>
    <row r="198" s="439" customFormat="true" ht="11.25" hidden="false" customHeight="false" outlineLevel="0" collapsed="false">
      <c r="A198" s="436"/>
      <c r="B198" s="437" t="s">
        <v>743</v>
      </c>
      <c r="C198" s="427" t="s">
        <v>744</v>
      </c>
      <c r="D198" s="428"/>
      <c r="E198" s="429"/>
      <c r="F198" s="430"/>
      <c r="G198" s="429"/>
      <c r="H198" s="430"/>
      <c r="I198" s="429"/>
      <c r="J198" s="431"/>
      <c r="K198" s="432"/>
      <c r="L198" s="428"/>
      <c r="M198" s="432"/>
      <c r="N198" s="430"/>
      <c r="O198" s="429"/>
      <c r="P198" s="430"/>
      <c r="Q198" s="429"/>
      <c r="R198" s="431"/>
      <c r="S198" s="432"/>
      <c r="T198" s="428"/>
      <c r="U198" s="432"/>
      <c r="V198" s="430"/>
      <c r="W198" s="429"/>
      <c r="X198" s="430"/>
      <c r="Y198" s="429"/>
      <c r="Z198" s="431"/>
      <c r="AA198" s="438"/>
    </row>
    <row r="199" s="439" customFormat="true" ht="11.25" hidden="false" customHeight="false" outlineLevel="0" collapsed="false">
      <c r="A199" s="436"/>
      <c r="B199" s="437" t="s">
        <v>745</v>
      </c>
      <c r="C199" s="427" t="s">
        <v>746</v>
      </c>
      <c r="D199" s="428"/>
      <c r="E199" s="429"/>
      <c r="F199" s="430"/>
      <c r="G199" s="429"/>
      <c r="H199" s="430"/>
      <c r="I199" s="429"/>
      <c r="J199" s="431"/>
      <c r="K199" s="432"/>
      <c r="L199" s="428"/>
      <c r="M199" s="432"/>
      <c r="N199" s="430"/>
      <c r="O199" s="429"/>
      <c r="P199" s="430"/>
      <c r="Q199" s="429"/>
      <c r="R199" s="431"/>
      <c r="S199" s="432"/>
      <c r="T199" s="428"/>
      <c r="U199" s="432"/>
      <c r="V199" s="430"/>
      <c r="W199" s="429"/>
      <c r="X199" s="430"/>
      <c r="Y199" s="429"/>
      <c r="Z199" s="431"/>
      <c r="AA199" s="438"/>
    </row>
    <row r="200" s="439" customFormat="true" ht="11.25" hidden="false" customHeight="false" outlineLevel="0" collapsed="false">
      <c r="A200" s="436"/>
      <c r="B200" s="437" t="s">
        <v>747</v>
      </c>
      <c r="C200" s="427" t="s">
        <v>748</v>
      </c>
      <c r="D200" s="428"/>
      <c r="E200" s="429"/>
      <c r="F200" s="430"/>
      <c r="G200" s="429"/>
      <c r="H200" s="430"/>
      <c r="I200" s="429"/>
      <c r="J200" s="431"/>
      <c r="K200" s="432"/>
      <c r="L200" s="428"/>
      <c r="M200" s="432"/>
      <c r="N200" s="430"/>
      <c r="O200" s="429"/>
      <c r="P200" s="430"/>
      <c r="Q200" s="429"/>
      <c r="R200" s="431"/>
      <c r="S200" s="432"/>
      <c r="T200" s="428"/>
      <c r="U200" s="432"/>
      <c r="V200" s="430"/>
      <c r="W200" s="429"/>
      <c r="X200" s="430"/>
      <c r="Y200" s="429"/>
      <c r="Z200" s="431"/>
      <c r="AA200" s="438"/>
    </row>
    <row r="201" s="439" customFormat="true" ht="11.25" hidden="false" customHeight="false" outlineLevel="0" collapsed="false">
      <c r="A201" s="436"/>
      <c r="B201" s="437" t="s">
        <v>749</v>
      </c>
      <c r="C201" s="427" t="s">
        <v>750</v>
      </c>
      <c r="D201" s="428"/>
      <c r="E201" s="429"/>
      <c r="F201" s="430"/>
      <c r="G201" s="429"/>
      <c r="H201" s="430"/>
      <c r="I201" s="429"/>
      <c r="J201" s="431"/>
      <c r="K201" s="432"/>
      <c r="L201" s="428"/>
      <c r="M201" s="432"/>
      <c r="N201" s="430"/>
      <c r="O201" s="429"/>
      <c r="P201" s="430"/>
      <c r="Q201" s="429"/>
      <c r="R201" s="431"/>
      <c r="S201" s="432"/>
      <c r="T201" s="428"/>
      <c r="U201" s="432"/>
      <c r="V201" s="430"/>
      <c r="W201" s="429"/>
      <c r="X201" s="430"/>
      <c r="Y201" s="429"/>
      <c r="Z201" s="431"/>
      <c r="AA201" s="438"/>
    </row>
    <row r="202" s="439" customFormat="true" ht="11.25" hidden="false" customHeight="false" outlineLevel="0" collapsed="false">
      <c r="A202" s="436"/>
      <c r="B202" s="437" t="s">
        <v>751</v>
      </c>
      <c r="C202" s="427" t="s">
        <v>738</v>
      </c>
      <c r="D202" s="428"/>
      <c r="E202" s="429"/>
      <c r="F202" s="430"/>
      <c r="G202" s="429"/>
      <c r="H202" s="430"/>
      <c r="I202" s="429"/>
      <c r="J202" s="431"/>
      <c r="K202" s="432"/>
      <c r="L202" s="428"/>
      <c r="M202" s="432"/>
      <c r="N202" s="430"/>
      <c r="O202" s="429"/>
      <c r="P202" s="430"/>
      <c r="Q202" s="429"/>
      <c r="R202" s="431"/>
      <c r="S202" s="432"/>
      <c r="T202" s="428"/>
      <c r="U202" s="432"/>
      <c r="V202" s="430"/>
      <c r="W202" s="429"/>
      <c r="X202" s="430"/>
      <c r="Y202" s="429"/>
      <c r="Z202" s="431"/>
      <c r="AA202" s="438"/>
    </row>
    <row r="203" s="448" customFormat="true" ht="13.5" hidden="false" customHeight="false" outlineLevel="0" collapsed="false">
      <c r="A203" s="440" t="s">
        <v>752</v>
      </c>
      <c r="B203" s="441"/>
      <c r="C203" s="427" t="s">
        <v>753</v>
      </c>
      <c r="D203" s="442" t="n">
        <f aca="false">SUM(D204:D206)</f>
        <v>0</v>
      </c>
      <c r="E203" s="443" t="e">
        <f aca="false">D203/D$503*100</f>
        <v>#DIV/0!</v>
      </c>
      <c r="F203" s="444" t="n">
        <f aca="false">SUM(F204:F206)</f>
        <v>0</v>
      </c>
      <c r="G203" s="443" t="e">
        <f aca="false">F203/F$503*100</f>
        <v>#DIV/0!</v>
      </c>
      <c r="H203" s="444" t="n">
        <f aca="false">SUM(H204:H206)</f>
        <v>0</v>
      </c>
      <c r="I203" s="443" t="e">
        <f aca="false">H203/H$503*100</f>
        <v>#DIV/0!</v>
      </c>
      <c r="J203" s="445" t="n">
        <f aca="false">SUM(J204:J206)</f>
        <v>0</v>
      </c>
      <c r="K203" s="446" t="e">
        <f aca="false">J203/J$503*100</f>
        <v>#DIV/0!</v>
      </c>
      <c r="L203" s="442" t="n">
        <f aca="false">SUM(L204:L206)</f>
        <v>0</v>
      </c>
      <c r="M203" s="446" t="e">
        <f aca="false">L203/L$503*100</f>
        <v>#DIV/0!</v>
      </c>
      <c r="N203" s="444" t="n">
        <f aca="false">SUM(N204:N206)</f>
        <v>0</v>
      </c>
      <c r="O203" s="443" t="e">
        <f aca="false">N203/N$503*100</f>
        <v>#DIV/0!</v>
      </c>
      <c r="P203" s="444" t="n">
        <f aca="false">SUM(P204:P206)</f>
        <v>0</v>
      </c>
      <c r="Q203" s="443" t="e">
        <f aca="false">P203/P$503*100</f>
        <v>#DIV/0!</v>
      </c>
      <c r="R203" s="445" t="n">
        <f aca="false">SUM(R204:R206)</f>
        <v>0</v>
      </c>
      <c r="S203" s="446" t="e">
        <f aca="false">R203/R$503*100</f>
        <v>#DIV/0!</v>
      </c>
      <c r="T203" s="442" t="n">
        <f aca="false">SUM(T204:T206)</f>
        <v>0</v>
      </c>
      <c r="U203" s="446" t="e">
        <f aca="false">T203/T$503*100</f>
        <v>#DIV/0!</v>
      </c>
      <c r="V203" s="444" t="n">
        <f aca="false">SUM(V204:V206)</f>
        <v>0</v>
      </c>
      <c r="W203" s="443" t="e">
        <f aca="false">V203/V$503*100</f>
        <v>#DIV/0!</v>
      </c>
      <c r="X203" s="444" t="n">
        <f aca="false">SUM(X204:X206)</f>
        <v>0</v>
      </c>
      <c r="Y203" s="443" t="e">
        <f aca="false">X203/X$503*100</f>
        <v>#DIV/0!</v>
      </c>
      <c r="Z203" s="445" t="n">
        <f aca="false">SUM(Z204:Z206)</f>
        <v>0</v>
      </c>
      <c r="AA203" s="447" t="e">
        <f aca="false">Z203/Z$503*100</f>
        <v>#DIV/0!</v>
      </c>
    </row>
    <row r="204" s="439" customFormat="true" ht="11.25" hidden="false" customHeight="false" outlineLevel="0" collapsed="false">
      <c r="A204" s="436"/>
      <c r="B204" s="437" t="s">
        <v>754</v>
      </c>
      <c r="C204" s="427" t="s">
        <v>755</v>
      </c>
      <c r="D204" s="428"/>
      <c r="E204" s="429"/>
      <c r="F204" s="430"/>
      <c r="G204" s="429"/>
      <c r="H204" s="430"/>
      <c r="I204" s="429"/>
      <c r="J204" s="431"/>
      <c r="K204" s="432"/>
      <c r="L204" s="428"/>
      <c r="M204" s="432"/>
      <c r="N204" s="430"/>
      <c r="O204" s="429"/>
      <c r="P204" s="430"/>
      <c r="Q204" s="429"/>
      <c r="R204" s="431"/>
      <c r="S204" s="432"/>
      <c r="T204" s="428"/>
      <c r="U204" s="432"/>
      <c r="V204" s="430"/>
      <c r="W204" s="429"/>
      <c r="X204" s="430"/>
      <c r="Y204" s="429"/>
      <c r="Z204" s="431"/>
      <c r="AA204" s="438"/>
    </row>
    <row r="205" s="439" customFormat="true" ht="11.25" hidden="false" customHeight="false" outlineLevel="0" collapsed="false">
      <c r="A205" s="436"/>
      <c r="B205" s="437" t="s">
        <v>756</v>
      </c>
      <c r="C205" s="427" t="s">
        <v>757</v>
      </c>
      <c r="D205" s="428"/>
      <c r="E205" s="429"/>
      <c r="F205" s="430"/>
      <c r="G205" s="429"/>
      <c r="H205" s="430"/>
      <c r="I205" s="429"/>
      <c r="J205" s="431"/>
      <c r="K205" s="432"/>
      <c r="L205" s="428"/>
      <c r="M205" s="432"/>
      <c r="N205" s="430"/>
      <c r="O205" s="429"/>
      <c r="P205" s="430"/>
      <c r="Q205" s="429"/>
      <c r="R205" s="431"/>
      <c r="S205" s="432"/>
      <c r="T205" s="428"/>
      <c r="U205" s="432"/>
      <c r="V205" s="430"/>
      <c r="W205" s="429"/>
      <c r="X205" s="430"/>
      <c r="Y205" s="429"/>
      <c r="Z205" s="431"/>
      <c r="AA205" s="438"/>
    </row>
    <row r="206" s="439" customFormat="true" ht="11.25" hidden="false" customHeight="false" outlineLevel="0" collapsed="false">
      <c r="A206" s="436"/>
      <c r="B206" s="437" t="s">
        <v>758</v>
      </c>
      <c r="C206" s="427" t="s">
        <v>753</v>
      </c>
      <c r="D206" s="428"/>
      <c r="E206" s="429"/>
      <c r="F206" s="430"/>
      <c r="G206" s="429"/>
      <c r="H206" s="430"/>
      <c r="I206" s="429"/>
      <c r="J206" s="431"/>
      <c r="K206" s="432"/>
      <c r="L206" s="428"/>
      <c r="M206" s="432"/>
      <c r="N206" s="430"/>
      <c r="O206" s="429"/>
      <c r="P206" s="430"/>
      <c r="Q206" s="429"/>
      <c r="R206" s="431"/>
      <c r="S206" s="432"/>
      <c r="T206" s="428"/>
      <c r="U206" s="432"/>
      <c r="V206" s="430"/>
      <c r="W206" s="429"/>
      <c r="X206" s="430"/>
      <c r="Y206" s="429"/>
      <c r="Z206" s="431"/>
      <c r="AA206" s="438"/>
    </row>
    <row r="207" s="448" customFormat="true" ht="13.5" hidden="false" customHeight="false" outlineLevel="0" collapsed="false">
      <c r="A207" s="440" t="s">
        <v>759</v>
      </c>
      <c r="B207" s="441"/>
      <c r="C207" s="427" t="s">
        <v>760</v>
      </c>
      <c r="D207" s="442" t="n">
        <f aca="false">SUM(D208:D210)</f>
        <v>0</v>
      </c>
      <c r="E207" s="443" t="e">
        <f aca="false">D207/D$503*100</f>
        <v>#DIV/0!</v>
      </c>
      <c r="F207" s="444" t="n">
        <f aca="false">SUM(F208:F210)</f>
        <v>0</v>
      </c>
      <c r="G207" s="443" t="e">
        <f aca="false">F207/F$503*100</f>
        <v>#DIV/0!</v>
      </c>
      <c r="H207" s="444" t="n">
        <f aca="false">SUM(H208:H210)</f>
        <v>0</v>
      </c>
      <c r="I207" s="443" t="e">
        <f aca="false">H207/H$503*100</f>
        <v>#DIV/0!</v>
      </c>
      <c r="J207" s="445" t="n">
        <f aca="false">SUM(J208:J210)</f>
        <v>0</v>
      </c>
      <c r="K207" s="446" t="e">
        <f aca="false">J207/J$503*100</f>
        <v>#DIV/0!</v>
      </c>
      <c r="L207" s="442" t="n">
        <f aca="false">SUM(L208:L210)</f>
        <v>0</v>
      </c>
      <c r="M207" s="446" t="e">
        <f aca="false">L207/L$503*100</f>
        <v>#DIV/0!</v>
      </c>
      <c r="N207" s="444" t="n">
        <f aca="false">SUM(N208:N210)</f>
        <v>0</v>
      </c>
      <c r="O207" s="443" t="e">
        <f aca="false">N207/N$503*100</f>
        <v>#DIV/0!</v>
      </c>
      <c r="P207" s="444" t="n">
        <f aca="false">SUM(P208:P210)</f>
        <v>0</v>
      </c>
      <c r="Q207" s="443" t="e">
        <f aca="false">P207/P$503*100</f>
        <v>#DIV/0!</v>
      </c>
      <c r="R207" s="445" t="n">
        <f aca="false">SUM(R208:R210)</f>
        <v>0</v>
      </c>
      <c r="S207" s="446" t="e">
        <f aca="false">R207/R$503*100</f>
        <v>#DIV/0!</v>
      </c>
      <c r="T207" s="442" t="n">
        <f aca="false">SUM(T208:T210)</f>
        <v>0</v>
      </c>
      <c r="U207" s="446" t="e">
        <f aca="false">T207/T$503*100</f>
        <v>#DIV/0!</v>
      </c>
      <c r="V207" s="444" t="n">
        <f aca="false">SUM(V208:V210)</f>
        <v>0</v>
      </c>
      <c r="W207" s="443" t="e">
        <f aca="false">V207/V$503*100</f>
        <v>#DIV/0!</v>
      </c>
      <c r="X207" s="444" t="n">
        <f aca="false">SUM(X208:X210)</f>
        <v>0</v>
      </c>
      <c r="Y207" s="443" t="e">
        <f aca="false">X207/X$503*100</f>
        <v>#DIV/0!</v>
      </c>
      <c r="Z207" s="445" t="n">
        <f aca="false">SUM(Z208:Z210)</f>
        <v>0</v>
      </c>
      <c r="AA207" s="447" t="e">
        <f aca="false">Z207/Z$503*100</f>
        <v>#DIV/0!</v>
      </c>
    </row>
    <row r="208" s="439" customFormat="true" ht="11.25" hidden="false" customHeight="false" outlineLevel="0" collapsed="false">
      <c r="A208" s="436"/>
      <c r="B208" s="437" t="s">
        <v>761</v>
      </c>
      <c r="C208" s="427" t="s">
        <v>762</v>
      </c>
      <c r="D208" s="428"/>
      <c r="E208" s="429"/>
      <c r="F208" s="430"/>
      <c r="G208" s="429"/>
      <c r="H208" s="430"/>
      <c r="I208" s="429"/>
      <c r="J208" s="431"/>
      <c r="K208" s="432"/>
      <c r="L208" s="428"/>
      <c r="M208" s="432"/>
      <c r="N208" s="430"/>
      <c r="O208" s="429"/>
      <c r="P208" s="430"/>
      <c r="Q208" s="429"/>
      <c r="R208" s="431"/>
      <c r="S208" s="432"/>
      <c r="T208" s="428"/>
      <c r="U208" s="432"/>
      <c r="V208" s="430"/>
      <c r="W208" s="429"/>
      <c r="X208" s="430"/>
      <c r="Y208" s="429"/>
      <c r="Z208" s="431"/>
      <c r="AA208" s="438"/>
    </row>
    <row r="209" s="439" customFormat="true" ht="11.25" hidden="false" customHeight="false" outlineLevel="0" collapsed="false">
      <c r="A209" s="436"/>
      <c r="B209" s="437" t="s">
        <v>763</v>
      </c>
      <c r="C209" s="427" t="s">
        <v>764</v>
      </c>
      <c r="D209" s="428"/>
      <c r="E209" s="429"/>
      <c r="F209" s="430"/>
      <c r="G209" s="429"/>
      <c r="H209" s="430"/>
      <c r="I209" s="429"/>
      <c r="J209" s="431"/>
      <c r="K209" s="432"/>
      <c r="L209" s="428"/>
      <c r="M209" s="432"/>
      <c r="N209" s="430"/>
      <c r="O209" s="429"/>
      <c r="P209" s="430"/>
      <c r="Q209" s="429"/>
      <c r="R209" s="431"/>
      <c r="S209" s="432"/>
      <c r="T209" s="428"/>
      <c r="U209" s="432"/>
      <c r="V209" s="430"/>
      <c r="W209" s="429"/>
      <c r="X209" s="430"/>
      <c r="Y209" s="429"/>
      <c r="Z209" s="431"/>
      <c r="AA209" s="438"/>
    </row>
    <row r="210" s="439" customFormat="true" ht="11.25" hidden="false" customHeight="false" outlineLevel="0" collapsed="false">
      <c r="A210" s="436"/>
      <c r="B210" s="437" t="s">
        <v>765</v>
      </c>
      <c r="C210" s="427" t="s">
        <v>760</v>
      </c>
      <c r="D210" s="428"/>
      <c r="E210" s="429"/>
      <c r="F210" s="430"/>
      <c r="G210" s="429"/>
      <c r="H210" s="430"/>
      <c r="I210" s="429"/>
      <c r="J210" s="431"/>
      <c r="K210" s="432"/>
      <c r="L210" s="428"/>
      <c r="M210" s="432"/>
      <c r="N210" s="430"/>
      <c r="O210" s="429"/>
      <c r="P210" s="430"/>
      <c r="Q210" s="429"/>
      <c r="R210" s="431"/>
      <c r="S210" s="432"/>
      <c r="T210" s="428"/>
      <c r="U210" s="432"/>
      <c r="V210" s="430"/>
      <c r="W210" s="429"/>
      <c r="X210" s="430"/>
      <c r="Y210" s="429"/>
      <c r="Z210" s="431"/>
      <c r="AA210" s="438"/>
    </row>
    <row r="211" s="448" customFormat="true" ht="13.5" hidden="false" customHeight="false" outlineLevel="0" collapsed="false">
      <c r="A211" s="440" t="s">
        <v>766</v>
      </c>
      <c r="B211" s="441"/>
      <c r="C211" s="427" t="s">
        <v>767</v>
      </c>
      <c r="D211" s="442" t="n">
        <f aca="false">SUM(D212)</f>
        <v>0</v>
      </c>
      <c r="E211" s="443" t="e">
        <f aca="false">D211/D$503*100</f>
        <v>#DIV/0!</v>
      </c>
      <c r="F211" s="444" t="n">
        <f aca="false">SUM(F212)</f>
        <v>0</v>
      </c>
      <c r="G211" s="443" t="e">
        <f aca="false">F211/F$503*100</f>
        <v>#DIV/0!</v>
      </c>
      <c r="H211" s="444" t="n">
        <f aca="false">SUM(H212)</f>
        <v>0</v>
      </c>
      <c r="I211" s="443" t="e">
        <f aca="false">H211/H$503*100</f>
        <v>#DIV/0!</v>
      </c>
      <c r="J211" s="445" t="n">
        <f aca="false">SUM(J212)</f>
        <v>0</v>
      </c>
      <c r="K211" s="446" t="e">
        <f aca="false">J211/J$503*100</f>
        <v>#DIV/0!</v>
      </c>
      <c r="L211" s="442" t="n">
        <f aca="false">SUM(L212)</f>
        <v>0</v>
      </c>
      <c r="M211" s="446" t="e">
        <f aca="false">L211/L$503*100</f>
        <v>#DIV/0!</v>
      </c>
      <c r="N211" s="444" t="n">
        <f aca="false">SUM(N212)</f>
        <v>0</v>
      </c>
      <c r="O211" s="443" t="e">
        <f aca="false">N211/N$503*100</f>
        <v>#DIV/0!</v>
      </c>
      <c r="P211" s="444" t="n">
        <f aca="false">SUM(P212)</f>
        <v>0</v>
      </c>
      <c r="Q211" s="443" t="e">
        <f aca="false">P211/P$503*100</f>
        <v>#DIV/0!</v>
      </c>
      <c r="R211" s="445" t="n">
        <f aca="false">SUM(R212)</f>
        <v>0</v>
      </c>
      <c r="S211" s="446" t="e">
        <f aca="false">R211/R$503*100</f>
        <v>#DIV/0!</v>
      </c>
      <c r="T211" s="442" t="n">
        <f aca="false">SUM(T212)</f>
        <v>0</v>
      </c>
      <c r="U211" s="446" t="e">
        <f aca="false">T211/T$503*100</f>
        <v>#DIV/0!</v>
      </c>
      <c r="V211" s="444" t="n">
        <f aca="false">SUM(V212)</f>
        <v>0</v>
      </c>
      <c r="W211" s="443" t="e">
        <f aca="false">V211/V$503*100</f>
        <v>#DIV/0!</v>
      </c>
      <c r="X211" s="444" t="n">
        <f aca="false">SUM(X212)</f>
        <v>0</v>
      </c>
      <c r="Y211" s="443" t="e">
        <f aca="false">X211/X$503*100</f>
        <v>#DIV/0!</v>
      </c>
      <c r="Z211" s="445" t="n">
        <f aca="false">SUM(Z212)</f>
        <v>0</v>
      </c>
      <c r="AA211" s="447" t="e">
        <f aca="false">Z211/Z$503*100</f>
        <v>#DIV/0!</v>
      </c>
    </row>
    <row r="212" s="439" customFormat="true" ht="11.25" hidden="false" customHeight="false" outlineLevel="0" collapsed="false">
      <c r="A212" s="436"/>
      <c r="B212" s="437" t="s">
        <v>768</v>
      </c>
      <c r="C212" s="427" t="s">
        <v>769</v>
      </c>
      <c r="D212" s="428"/>
      <c r="E212" s="429"/>
      <c r="F212" s="430"/>
      <c r="G212" s="429"/>
      <c r="H212" s="430"/>
      <c r="I212" s="429"/>
      <c r="J212" s="431"/>
      <c r="K212" s="432"/>
      <c r="L212" s="428"/>
      <c r="M212" s="432"/>
      <c r="N212" s="430"/>
      <c r="O212" s="429"/>
      <c r="P212" s="430"/>
      <c r="Q212" s="429"/>
      <c r="R212" s="431"/>
      <c r="S212" s="432"/>
      <c r="T212" s="428"/>
      <c r="U212" s="432"/>
      <c r="V212" s="430"/>
      <c r="W212" s="429"/>
      <c r="X212" s="430"/>
      <c r="Y212" s="429"/>
      <c r="Z212" s="431"/>
      <c r="AA212" s="438"/>
    </row>
    <row r="213" s="448" customFormat="true" ht="13.5" hidden="false" customHeight="false" outlineLevel="0" collapsed="false">
      <c r="A213" s="440" t="s">
        <v>770</v>
      </c>
      <c r="B213" s="441"/>
      <c r="C213" s="427" t="s">
        <v>771</v>
      </c>
      <c r="D213" s="442" t="n">
        <f aca="false">SUM(D214)</f>
        <v>0</v>
      </c>
      <c r="E213" s="443" t="e">
        <f aca="false">D213/D$503*100</f>
        <v>#DIV/0!</v>
      </c>
      <c r="F213" s="444" t="n">
        <f aca="false">SUM(F214)</f>
        <v>0</v>
      </c>
      <c r="G213" s="443" t="e">
        <f aca="false">F213/F$503*100</f>
        <v>#DIV/0!</v>
      </c>
      <c r="H213" s="444" t="n">
        <f aca="false">SUM(H214)</f>
        <v>0</v>
      </c>
      <c r="I213" s="443" t="e">
        <f aca="false">H213/H$503*100</f>
        <v>#DIV/0!</v>
      </c>
      <c r="J213" s="445" t="n">
        <f aca="false">SUM(J214)</f>
        <v>0</v>
      </c>
      <c r="K213" s="446" t="e">
        <f aca="false">J213/J$503*100</f>
        <v>#DIV/0!</v>
      </c>
      <c r="L213" s="442" t="n">
        <f aca="false">SUM(L214)</f>
        <v>0</v>
      </c>
      <c r="M213" s="446" t="e">
        <f aca="false">L213/L$503*100</f>
        <v>#DIV/0!</v>
      </c>
      <c r="N213" s="444" t="n">
        <f aca="false">SUM(N214)</f>
        <v>0</v>
      </c>
      <c r="O213" s="443" t="e">
        <f aca="false">N213/N$503*100</f>
        <v>#DIV/0!</v>
      </c>
      <c r="P213" s="444" t="n">
        <f aca="false">SUM(P214)</f>
        <v>0</v>
      </c>
      <c r="Q213" s="443" t="e">
        <f aca="false">P213/P$503*100</f>
        <v>#DIV/0!</v>
      </c>
      <c r="R213" s="445" t="n">
        <f aca="false">SUM(R214)</f>
        <v>0</v>
      </c>
      <c r="S213" s="446" t="e">
        <f aca="false">R213/R$503*100</f>
        <v>#DIV/0!</v>
      </c>
      <c r="T213" s="442" t="n">
        <f aca="false">SUM(T214)</f>
        <v>0</v>
      </c>
      <c r="U213" s="446" t="e">
        <f aca="false">T213/T$503*100</f>
        <v>#DIV/0!</v>
      </c>
      <c r="V213" s="444" t="n">
        <f aca="false">SUM(V214)</f>
        <v>0</v>
      </c>
      <c r="W213" s="443" t="e">
        <f aca="false">V213/V$503*100</f>
        <v>#DIV/0!</v>
      </c>
      <c r="X213" s="444" t="n">
        <f aca="false">SUM(X214)</f>
        <v>0</v>
      </c>
      <c r="Y213" s="443" t="e">
        <f aca="false">X213/X$503*100</f>
        <v>#DIV/0!</v>
      </c>
      <c r="Z213" s="445" t="n">
        <f aca="false">SUM(Z214)</f>
        <v>0</v>
      </c>
      <c r="AA213" s="447" t="e">
        <f aca="false">Z213/Z$503*100</f>
        <v>#DIV/0!</v>
      </c>
    </row>
    <row r="214" s="439" customFormat="true" ht="11.25" hidden="false" customHeight="false" outlineLevel="0" collapsed="false">
      <c r="A214" s="436"/>
      <c r="B214" s="437" t="s">
        <v>772</v>
      </c>
      <c r="C214" s="427" t="s">
        <v>773</v>
      </c>
      <c r="D214" s="428"/>
      <c r="E214" s="429"/>
      <c r="F214" s="430"/>
      <c r="G214" s="429"/>
      <c r="H214" s="430"/>
      <c r="I214" s="429"/>
      <c r="J214" s="431"/>
      <c r="K214" s="432"/>
      <c r="L214" s="428"/>
      <c r="M214" s="432"/>
      <c r="N214" s="430"/>
      <c r="O214" s="429"/>
      <c r="P214" s="430"/>
      <c r="Q214" s="429"/>
      <c r="R214" s="431"/>
      <c r="S214" s="432"/>
      <c r="T214" s="428"/>
      <c r="U214" s="432"/>
      <c r="V214" s="430"/>
      <c r="W214" s="429"/>
      <c r="X214" s="430"/>
      <c r="Y214" s="429"/>
      <c r="Z214" s="431"/>
      <c r="AA214" s="438"/>
    </row>
    <row r="215" s="448" customFormat="true" ht="13.5" hidden="false" customHeight="false" outlineLevel="0" collapsed="false">
      <c r="A215" s="440" t="s">
        <v>774</v>
      </c>
      <c r="B215" s="441"/>
      <c r="C215" s="427" t="s">
        <v>775</v>
      </c>
      <c r="D215" s="442" t="n">
        <f aca="false">SUM(D216)</f>
        <v>0</v>
      </c>
      <c r="E215" s="443" t="e">
        <f aca="false">D215/D$503*100</f>
        <v>#DIV/0!</v>
      </c>
      <c r="F215" s="444" t="n">
        <f aca="false">SUM(F216)</f>
        <v>0</v>
      </c>
      <c r="G215" s="443" t="e">
        <f aca="false">F215/F$503*100</f>
        <v>#DIV/0!</v>
      </c>
      <c r="H215" s="444" t="n">
        <f aca="false">SUM(H216)</f>
        <v>0</v>
      </c>
      <c r="I215" s="443" t="e">
        <f aca="false">H215/H$503*100</f>
        <v>#DIV/0!</v>
      </c>
      <c r="J215" s="445" t="n">
        <f aca="false">SUM(J216)</f>
        <v>0</v>
      </c>
      <c r="K215" s="446" t="e">
        <f aca="false">J215/J$503*100</f>
        <v>#DIV/0!</v>
      </c>
      <c r="L215" s="442" t="n">
        <f aca="false">SUM(L216)</f>
        <v>0</v>
      </c>
      <c r="M215" s="446" t="e">
        <f aca="false">L215/L$503*100</f>
        <v>#DIV/0!</v>
      </c>
      <c r="N215" s="444" t="n">
        <f aca="false">SUM(N216)</f>
        <v>0</v>
      </c>
      <c r="O215" s="443" t="e">
        <f aca="false">N215/N$503*100</f>
        <v>#DIV/0!</v>
      </c>
      <c r="P215" s="444" t="n">
        <f aca="false">SUM(P216)</f>
        <v>0</v>
      </c>
      <c r="Q215" s="443" t="e">
        <f aca="false">P215/P$503*100</f>
        <v>#DIV/0!</v>
      </c>
      <c r="R215" s="445" t="n">
        <f aca="false">SUM(R216)</f>
        <v>0</v>
      </c>
      <c r="S215" s="446" t="e">
        <f aca="false">R215/R$503*100</f>
        <v>#DIV/0!</v>
      </c>
      <c r="T215" s="442" t="n">
        <f aca="false">SUM(T216)</f>
        <v>0</v>
      </c>
      <c r="U215" s="446" t="e">
        <f aca="false">T215/T$503*100</f>
        <v>#DIV/0!</v>
      </c>
      <c r="V215" s="444" t="n">
        <f aca="false">SUM(V216)</f>
        <v>0</v>
      </c>
      <c r="W215" s="443" t="e">
        <f aca="false">V215/V$503*100</f>
        <v>#DIV/0!</v>
      </c>
      <c r="X215" s="444" t="n">
        <f aca="false">SUM(X216)</f>
        <v>0</v>
      </c>
      <c r="Y215" s="443" t="e">
        <f aca="false">X215/X$503*100</f>
        <v>#DIV/0!</v>
      </c>
      <c r="Z215" s="445" t="n">
        <f aca="false">SUM(Z216)</f>
        <v>0</v>
      </c>
      <c r="AA215" s="447" t="e">
        <f aca="false">Z215/Z$503*100</f>
        <v>#DIV/0!</v>
      </c>
    </row>
    <row r="216" s="439" customFormat="true" ht="11.25" hidden="false" customHeight="false" outlineLevel="0" collapsed="false">
      <c r="A216" s="436"/>
      <c r="B216" s="437" t="s">
        <v>776</v>
      </c>
      <c r="C216" s="427" t="s">
        <v>777</v>
      </c>
      <c r="D216" s="428"/>
      <c r="E216" s="429"/>
      <c r="F216" s="430"/>
      <c r="G216" s="429"/>
      <c r="H216" s="430"/>
      <c r="I216" s="429"/>
      <c r="J216" s="431"/>
      <c r="K216" s="432"/>
      <c r="L216" s="428"/>
      <c r="M216" s="432"/>
      <c r="N216" s="430"/>
      <c r="O216" s="429"/>
      <c r="P216" s="430"/>
      <c r="Q216" s="429"/>
      <c r="R216" s="431"/>
      <c r="S216" s="432"/>
      <c r="T216" s="428"/>
      <c r="U216" s="432"/>
      <c r="V216" s="430"/>
      <c r="W216" s="429"/>
      <c r="X216" s="430"/>
      <c r="Y216" s="429"/>
      <c r="Z216" s="431"/>
      <c r="AA216" s="438"/>
    </row>
    <row r="217" s="448" customFormat="true" ht="13.5" hidden="false" customHeight="false" outlineLevel="0" collapsed="false">
      <c r="A217" s="440" t="s">
        <v>778</v>
      </c>
      <c r="B217" s="441"/>
      <c r="C217" s="427" t="s">
        <v>779</v>
      </c>
      <c r="D217" s="442" t="n">
        <f aca="false">SUM(D218)</f>
        <v>0</v>
      </c>
      <c r="E217" s="443" t="e">
        <f aca="false">D217/D$503*100</f>
        <v>#DIV/0!</v>
      </c>
      <c r="F217" s="444" t="n">
        <f aca="false">SUM(F218)</f>
        <v>0</v>
      </c>
      <c r="G217" s="443" t="e">
        <f aca="false">F217/F$503*100</f>
        <v>#DIV/0!</v>
      </c>
      <c r="H217" s="444" t="n">
        <f aca="false">SUM(H218)</f>
        <v>0</v>
      </c>
      <c r="I217" s="443" t="e">
        <f aca="false">H217/H$503*100</f>
        <v>#DIV/0!</v>
      </c>
      <c r="J217" s="445" t="n">
        <f aca="false">SUM(J218)</f>
        <v>0</v>
      </c>
      <c r="K217" s="446" t="e">
        <f aca="false">J217/J$503*100</f>
        <v>#DIV/0!</v>
      </c>
      <c r="L217" s="442" t="n">
        <f aca="false">SUM(L218)</f>
        <v>0</v>
      </c>
      <c r="M217" s="446" t="e">
        <f aca="false">L217/L$503*100</f>
        <v>#DIV/0!</v>
      </c>
      <c r="N217" s="444" t="n">
        <f aca="false">SUM(N218)</f>
        <v>0</v>
      </c>
      <c r="O217" s="443" t="e">
        <f aca="false">N217/N$503*100</f>
        <v>#DIV/0!</v>
      </c>
      <c r="P217" s="444" t="n">
        <f aca="false">SUM(P218)</f>
        <v>0</v>
      </c>
      <c r="Q217" s="443" t="e">
        <f aca="false">P217/P$503*100</f>
        <v>#DIV/0!</v>
      </c>
      <c r="R217" s="445" t="n">
        <f aca="false">SUM(R218)</f>
        <v>0</v>
      </c>
      <c r="S217" s="446" t="e">
        <f aca="false">R217/R$503*100</f>
        <v>#DIV/0!</v>
      </c>
      <c r="T217" s="442" t="n">
        <f aca="false">SUM(T218)</f>
        <v>0</v>
      </c>
      <c r="U217" s="446" t="e">
        <f aca="false">T217/T$503*100</f>
        <v>#DIV/0!</v>
      </c>
      <c r="V217" s="444" t="n">
        <f aca="false">SUM(V218)</f>
        <v>0</v>
      </c>
      <c r="W217" s="443" t="e">
        <f aca="false">V217/V$503*100</f>
        <v>#DIV/0!</v>
      </c>
      <c r="X217" s="444" t="n">
        <f aca="false">SUM(X218)</f>
        <v>0</v>
      </c>
      <c r="Y217" s="443" t="e">
        <f aca="false">X217/X$503*100</f>
        <v>#DIV/0!</v>
      </c>
      <c r="Z217" s="445" t="n">
        <f aca="false">SUM(Z218)</f>
        <v>0</v>
      </c>
      <c r="AA217" s="447" t="e">
        <f aca="false">Z217/Z$503*100</f>
        <v>#DIV/0!</v>
      </c>
    </row>
    <row r="218" s="439" customFormat="true" ht="11.25" hidden="false" customHeight="false" outlineLevel="0" collapsed="false">
      <c r="A218" s="436"/>
      <c r="B218" s="437" t="s">
        <v>780</v>
      </c>
      <c r="C218" s="427" t="s">
        <v>781</v>
      </c>
      <c r="D218" s="428"/>
      <c r="E218" s="429"/>
      <c r="F218" s="430"/>
      <c r="G218" s="429"/>
      <c r="H218" s="430"/>
      <c r="I218" s="429"/>
      <c r="J218" s="431"/>
      <c r="K218" s="432"/>
      <c r="L218" s="428"/>
      <c r="M218" s="432"/>
      <c r="N218" s="430"/>
      <c r="O218" s="429"/>
      <c r="P218" s="430"/>
      <c r="Q218" s="429"/>
      <c r="R218" s="431"/>
      <c r="S218" s="432"/>
      <c r="T218" s="428"/>
      <c r="U218" s="432"/>
      <c r="V218" s="430"/>
      <c r="W218" s="429"/>
      <c r="X218" s="430"/>
      <c r="Y218" s="429"/>
      <c r="Z218" s="431"/>
      <c r="AA218" s="438"/>
    </row>
    <row r="219" s="448" customFormat="true" ht="13.5" hidden="false" customHeight="false" outlineLevel="0" collapsed="false">
      <c r="A219" s="440" t="s">
        <v>782</v>
      </c>
      <c r="B219" s="441"/>
      <c r="C219" s="427" t="s">
        <v>783</v>
      </c>
      <c r="D219" s="442" t="n">
        <f aca="false">SUM(D220)</f>
        <v>0</v>
      </c>
      <c r="E219" s="443" t="e">
        <f aca="false">D219/D$503*100</f>
        <v>#DIV/0!</v>
      </c>
      <c r="F219" s="444" t="n">
        <f aca="false">SUM(F220)</f>
        <v>0</v>
      </c>
      <c r="G219" s="443" t="e">
        <f aca="false">F219/F$503*100</f>
        <v>#DIV/0!</v>
      </c>
      <c r="H219" s="444" t="n">
        <f aca="false">SUM(H220)</f>
        <v>0</v>
      </c>
      <c r="I219" s="443" t="e">
        <f aca="false">H219/H$503*100</f>
        <v>#DIV/0!</v>
      </c>
      <c r="J219" s="445" t="n">
        <f aca="false">SUM(J220)</f>
        <v>0</v>
      </c>
      <c r="K219" s="446" t="e">
        <f aca="false">J219/J$503*100</f>
        <v>#DIV/0!</v>
      </c>
      <c r="L219" s="442" t="n">
        <f aca="false">SUM(L220)</f>
        <v>0</v>
      </c>
      <c r="M219" s="446" t="e">
        <f aca="false">L219/L$503*100</f>
        <v>#DIV/0!</v>
      </c>
      <c r="N219" s="444" t="n">
        <f aca="false">SUM(N220)</f>
        <v>0</v>
      </c>
      <c r="O219" s="443" t="e">
        <f aca="false">N219/N$503*100</f>
        <v>#DIV/0!</v>
      </c>
      <c r="P219" s="444" t="n">
        <f aca="false">SUM(P220)</f>
        <v>0</v>
      </c>
      <c r="Q219" s="443" t="e">
        <f aca="false">P219/P$503*100</f>
        <v>#DIV/0!</v>
      </c>
      <c r="R219" s="445" t="n">
        <f aca="false">SUM(R220)</f>
        <v>0</v>
      </c>
      <c r="S219" s="446" t="e">
        <f aca="false">R219/R$503*100</f>
        <v>#DIV/0!</v>
      </c>
      <c r="T219" s="442" t="n">
        <f aca="false">SUM(T220)</f>
        <v>0</v>
      </c>
      <c r="U219" s="446" t="e">
        <f aca="false">T219/T$503*100</f>
        <v>#DIV/0!</v>
      </c>
      <c r="V219" s="444" t="n">
        <f aca="false">SUM(V220)</f>
        <v>0</v>
      </c>
      <c r="W219" s="443" t="e">
        <f aca="false">V219/V$503*100</f>
        <v>#DIV/0!</v>
      </c>
      <c r="X219" s="444" t="n">
        <f aca="false">SUM(X220)</f>
        <v>0</v>
      </c>
      <c r="Y219" s="443" t="e">
        <f aca="false">X219/X$503*100</f>
        <v>#DIV/0!</v>
      </c>
      <c r="Z219" s="445" t="n">
        <f aca="false">SUM(Z220)</f>
        <v>0</v>
      </c>
      <c r="AA219" s="447" t="e">
        <f aca="false">Z219/Z$503*100</f>
        <v>#DIV/0!</v>
      </c>
    </row>
    <row r="220" s="439" customFormat="true" ht="11.25" hidden="false" customHeight="false" outlineLevel="0" collapsed="false">
      <c r="A220" s="436"/>
      <c r="B220" s="437" t="s">
        <v>784</v>
      </c>
      <c r="C220" s="449" t="s">
        <v>785</v>
      </c>
      <c r="D220" s="428"/>
      <c r="E220" s="429"/>
      <c r="F220" s="430"/>
      <c r="G220" s="429"/>
      <c r="H220" s="430"/>
      <c r="I220" s="429"/>
      <c r="J220" s="431"/>
      <c r="K220" s="432"/>
      <c r="L220" s="428"/>
      <c r="M220" s="432"/>
      <c r="N220" s="430"/>
      <c r="O220" s="429"/>
      <c r="P220" s="430"/>
      <c r="Q220" s="429"/>
      <c r="R220" s="431"/>
      <c r="S220" s="432"/>
      <c r="T220" s="428"/>
      <c r="U220" s="432"/>
      <c r="V220" s="430"/>
      <c r="W220" s="429"/>
      <c r="X220" s="430"/>
      <c r="Y220" s="429"/>
      <c r="Z220" s="431"/>
      <c r="AA220" s="438"/>
    </row>
    <row r="221" customFormat="false" ht="12.75" hidden="false" customHeight="false" outlineLevel="0" collapsed="false">
      <c r="A221" s="407" t="s">
        <v>786</v>
      </c>
      <c r="B221" s="450"/>
      <c r="C221" s="451" t="s">
        <v>787</v>
      </c>
      <c r="D221" s="410" t="n">
        <f aca="false">SUM(D222:D245)</f>
        <v>0</v>
      </c>
      <c r="E221" s="411" t="e">
        <f aca="false">(D221/D$503)*100</f>
        <v>#DIV/0!</v>
      </c>
      <c r="F221" s="412" t="n">
        <f aca="false">SUM(F222:F245)</f>
        <v>0</v>
      </c>
      <c r="G221" s="411" t="e">
        <f aca="false">(F221/F$503)*100</f>
        <v>#DIV/0!</v>
      </c>
      <c r="H221" s="412" t="n">
        <f aca="false">SUM(H222:H245)</f>
        <v>0</v>
      </c>
      <c r="I221" s="411" t="e">
        <f aca="false">(H221/H$503)*100</f>
        <v>#DIV/0!</v>
      </c>
      <c r="J221" s="413" t="n">
        <f aca="false">SUM(J222:J245)</f>
        <v>0</v>
      </c>
      <c r="K221" s="414" t="e">
        <f aca="false">(J221/J$503)*100</f>
        <v>#DIV/0!</v>
      </c>
      <c r="L221" s="410" t="n">
        <f aca="false">SUM(L222:L245)</f>
        <v>0</v>
      </c>
      <c r="M221" s="414" t="e">
        <f aca="false">(L221/L$503)*100</f>
        <v>#DIV/0!</v>
      </c>
      <c r="N221" s="412" t="n">
        <f aca="false">SUM(N222:N245)</f>
        <v>0</v>
      </c>
      <c r="O221" s="411" t="e">
        <f aca="false">(N221/N$503)*100</f>
        <v>#DIV/0!</v>
      </c>
      <c r="P221" s="412" t="n">
        <f aca="false">SUM(P222:P245)</f>
        <v>0</v>
      </c>
      <c r="Q221" s="411" t="e">
        <f aca="false">(P221/P$503)*100</f>
        <v>#DIV/0!</v>
      </c>
      <c r="R221" s="413" t="n">
        <f aca="false">SUM(R222:R245)</f>
        <v>0</v>
      </c>
      <c r="S221" s="414" t="e">
        <f aca="false">(R221/R$503)*100</f>
        <v>#DIV/0!</v>
      </c>
      <c r="T221" s="410" t="n">
        <f aca="false">SUM(T222:T245)</f>
        <v>0</v>
      </c>
      <c r="U221" s="414" t="e">
        <f aca="false">(T221/T$503)*100</f>
        <v>#DIV/0!</v>
      </c>
      <c r="V221" s="412" t="n">
        <f aca="false">SUM(V222:V245)</f>
        <v>0</v>
      </c>
      <c r="W221" s="411" t="e">
        <f aca="false">(V221/V$503)*100</f>
        <v>#DIV/0!</v>
      </c>
      <c r="X221" s="412" t="n">
        <f aca="false">SUM(X222:X245)</f>
        <v>0</v>
      </c>
      <c r="Y221" s="411" t="e">
        <f aca="false">(X221/X$503)*100</f>
        <v>#DIV/0!</v>
      </c>
      <c r="Z221" s="413" t="n">
        <f aca="false">SUM(Z222:Z245)</f>
        <v>0</v>
      </c>
      <c r="AA221" s="415" t="e">
        <f aca="false">(Z221/Z$503)*100</f>
        <v>#DIV/0!</v>
      </c>
    </row>
    <row r="222" s="448" customFormat="true" ht="13.5" hidden="false" customHeight="false" outlineLevel="0" collapsed="false">
      <c r="A222" s="440" t="s">
        <v>393</v>
      </c>
      <c r="B222" s="441"/>
      <c r="C222" s="418" t="s">
        <v>394</v>
      </c>
      <c r="D222" s="442"/>
      <c r="E222" s="443" t="e">
        <f aca="false">D222/D$503*100</f>
        <v>#DIV/0!</v>
      </c>
      <c r="F222" s="444"/>
      <c r="G222" s="443" t="e">
        <f aca="false">F222/F$503*100</f>
        <v>#DIV/0!</v>
      </c>
      <c r="H222" s="444"/>
      <c r="I222" s="443" t="e">
        <f aca="false">H222/H$503*100</f>
        <v>#DIV/0!</v>
      </c>
      <c r="J222" s="445"/>
      <c r="K222" s="446" t="e">
        <f aca="false">J222/J$503*100</f>
        <v>#DIV/0!</v>
      </c>
      <c r="L222" s="442"/>
      <c r="M222" s="446" t="e">
        <f aca="false">L222/L$503*100</f>
        <v>#DIV/0!</v>
      </c>
      <c r="N222" s="444"/>
      <c r="O222" s="443" t="e">
        <f aca="false">N222/N$503*100</f>
        <v>#DIV/0!</v>
      </c>
      <c r="P222" s="444"/>
      <c r="Q222" s="443" t="e">
        <f aca="false">P222/P$503*100</f>
        <v>#DIV/0!</v>
      </c>
      <c r="R222" s="445"/>
      <c r="S222" s="446" t="e">
        <f aca="false">R222/R$503*100</f>
        <v>#DIV/0!</v>
      </c>
      <c r="T222" s="442"/>
      <c r="U222" s="446" t="e">
        <f aca="false">T222/T$503*100</f>
        <v>#DIV/0!</v>
      </c>
      <c r="V222" s="444"/>
      <c r="W222" s="443" t="e">
        <f aca="false">V222/V$503*100</f>
        <v>#DIV/0!</v>
      </c>
      <c r="X222" s="444"/>
      <c r="Y222" s="443" t="e">
        <f aca="false">X222/X$503*100</f>
        <v>#DIV/0!</v>
      </c>
      <c r="Z222" s="445"/>
      <c r="AA222" s="447" t="e">
        <f aca="false">Z222/Z$503*100</f>
        <v>#DIV/0!</v>
      </c>
    </row>
    <row r="223" s="448" customFormat="true" ht="13.5" hidden="false" customHeight="false" outlineLevel="0" collapsed="false">
      <c r="A223" s="440" t="s">
        <v>788</v>
      </c>
      <c r="B223" s="441"/>
      <c r="C223" s="427" t="s">
        <v>789</v>
      </c>
      <c r="D223" s="442"/>
      <c r="E223" s="443" t="e">
        <f aca="false">D223/D$503*100</f>
        <v>#DIV/0!</v>
      </c>
      <c r="F223" s="444"/>
      <c r="G223" s="443" t="e">
        <f aca="false">F223/F$503*100</f>
        <v>#DIV/0!</v>
      </c>
      <c r="H223" s="444"/>
      <c r="I223" s="443" t="e">
        <f aca="false">H223/H$503*100</f>
        <v>#DIV/0!</v>
      </c>
      <c r="J223" s="445"/>
      <c r="K223" s="446" t="e">
        <f aca="false">J223/J$503*100</f>
        <v>#DIV/0!</v>
      </c>
      <c r="L223" s="442"/>
      <c r="M223" s="446" t="e">
        <f aca="false">L223/L$503*100</f>
        <v>#DIV/0!</v>
      </c>
      <c r="N223" s="444"/>
      <c r="O223" s="443" t="e">
        <f aca="false">N223/N$503*100</f>
        <v>#DIV/0!</v>
      </c>
      <c r="P223" s="444"/>
      <c r="Q223" s="443" t="e">
        <f aca="false">P223/P$503*100</f>
        <v>#DIV/0!</v>
      </c>
      <c r="R223" s="445"/>
      <c r="S223" s="446" t="e">
        <f aca="false">R223/R$503*100</f>
        <v>#DIV/0!</v>
      </c>
      <c r="T223" s="442"/>
      <c r="U223" s="446" t="e">
        <f aca="false">T223/T$503*100</f>
        <v>#DIV/0!</v>
      </c>
      <c r="V223" s="444"/>
      <c r="W223" s="443" t="e">
        <f aca="false">V223/V$503*100</f>
        <v>#DIV/0!</v>
      </c>
      <c r="X223" s="444"/>
      <c r="Y223" s="443" t="e">
        <f aca="false">X223/X$503*100</f>
        <v>#DIV/0!</v>
      </c>
      <c r="Z223" s="445"/>
      <c r="AA223" s="447" t="e">
        <f aca="false">Z223/Z$503*100</f>
        <v>#DIV/0!</v>
      </c>
    </row>
    <row r="224" s="448" customFormat="true" ht="13.5" hidden="false" customHeight="false" outlineLevel="0" collapsed="false">
      <c r="A224" s="440" t="s">
        <v>790</v>
      </c>
      <c r="B224" s="441"/>
      <c r="C224" s="427" t="s">
        <v>791</v>
      </c>
      <c r="D224" s="442"/>
      <c r="E224" s="443" t="e">
        <f aca="false">D224/D$503*100</f>
        <v>#DIV/0!</v>
      </c>
      <c r="F224" s="444"/>
      <c r="G224" s="443" t="e">
        <f aca="false">F224/F$503*100</f>
        <v>#DIV/0!</v>
      </c>
      <c r="H224" s="444"/>
      <c r="I224" s="443" t="e">
        <f aca="false">H224/H$503*100</f>
        <v>#DIV/0!</v>
      </c>
      <c r="J224" s="445"/>
      <c r="K224" s="446" t="e">
        <f aca="false">J224/J$503*100</f>
        <v>#DIV/0!</v>
      </c>
      <c r="L224" s="442"/>
      <c r="M224" s="446" t="e">
        <f aca="false">L224/L$503*100</f>
        <v>#DIV/0!</v>
      </c>
      <c r="N224" s="444"/>
      <c r="O224" s="443" t="e">
        <f aca="false">N224/N$503*100</f>
        <v>#DIV/0!</v>
      </c>
      <c r="P224" s="444"/>
      <c r="Q224" s="443" t="e">
        <f aca="false">P224/P$503*100</f>
        <v>#DIV/0!</v>
      </c>
      <c r="R224" s="445"/>
      <c r="S224" s="446" t="e">
        <f aca="false">R224/R$503*100</f>
        <v>#DIV/0!</v>
      </c>
      <c r="T224" s="442"/>
      <c r="U224" s="446" t="e">
        <f aca="false">T224/T$503*100</f>
        <v>#DIV/0!</v>
      </c>
      <c r="V224" s="444"/>
      <c r="W224" s="443" t="e">
        <f aca="false">V224/V$503*100</f>
        <v>#DIV/0!</v>
      </c>
      <c r="X224" s="444"/>
      <c r="Y224" s="443" t="e">
        <f aca="false">X224/X$503*100</f>
        <v>#DIV/0!</v>
      </c>
      <c r="Z224" s="445"/>
      <c r="AA224" s="447" t="e">
        <f aca="false">Z224/Z$503*100</f>
        <v>#DIV/0!</v>
      </c>
    </row>
    <row r="225" s="448" customFormat="true" ht="13.5" hidden="false" customHeight="false" outlineLevel="0" collapsed="false">
      <c r="A225" s="440" t="s">
        <v>792</v>
      </c>
      <c r="B225" s="441"/>
      <c r="C225" s="427" t="s">
        <v>793</v>
      </c>
      <c r="D225" s="442"/>
      <c r="E225" s="443" t="e">
        <f aca="false">D225/D$503*100</f>
        <v>#DIV/0!</v>
      </c>
      <c r="F225" s="444"/>
      <c r="G225" s="443" t="e">
        <f aca="false">F225/F$503*100</f>
        <v>#DIV/0!</v>
      </c>
      <c r="H225" s="444"/>
      <c r="I225" s="443" t="e">
        <f aca="false">H225/H$503*100</f>
        <v>#DIV/0!</v>
      </c>
      <c r="J225" s="445"/>
      <c r="K225" s="446" t="e">
        <f aca="false">J225/J$503*100</f>
        <v>#DIV/0!</v>
      </c>
      <c r="L225" s="442"/>
      <c r="M225" s="446" t="e">
        <f aca="false">L225/L$503*100</f>
        <v>#DIV/0!</v>
      </c>
      <c r="N225" s="444"/>
      <c r="O225" s="443" t="e">
        <f aca="false">N225/N$503*100</f>
        <v>#DIV/0!</v>
      </c>
      <c r="P225" s="444"/>
      <c r="Q225" s="443" t="e">
        <f aca="false">P225/P$503*100</f>
        <v>#DIV/0!</v>
      </c>
      <c r="R225" s="445"/>
      <c r="S225" s="446" t="e">
        <f aca="false">R225/R$503*100</f>
        <v>#DIV/0!</v>
      </c>
      <c r="T225" s="442"/>
      <c r="U225" s="446" t="e">
        <f aca="false">T225/T$503*100</f>
        <v>#DIV/0!</v>
      </c>
      <c r="V225" s="444"/>
      <c r="W225" s="443" t="e">
        <f aca="false">V225/V$503*100</f>
        <v>#DIV/0!</v>
      </c>
      <c r="X225" s="444"/>
      <c r="Y225" s="443" t="e">
        <f aca="false">X225/X$503*100</f>
        <v>#DIV/0!</v>
      </c>
      <c r="Z225" s="445"/>
      <c r="AA225" s="447" t="e">
        <f aca="false">Z225/Z$503*100</f>
        <v>#DIV/0!</v>
      </c>
    </row>
    <row r="226" s="448" customFormat="true" ht="13.5" hidden="false" customHeight="false" outlineLevel="0" collapsed="false">
      <c r="A226" s="440" t="s">
        <v>794</v>
      </c>
      <c r="B226" s="441"/>
      <c r="C226" s="427" t="s">
        <v>795</v>
      </c>
      <c r="D226" s="442"/>
      <c r="E226" s="443" t="e">
        <f aca="false">D226/D$503*100</f>
        <v>#DIV/0!</v>
      </c>
      <c r="F226" s="444"/>
      <c r="G226" s="443" t="e">
        <f aca="false">F226/F$503*100</f>
        <v>#DIV/0!</v>
      </c>
      <c r="H226" s="444"/>
      <c r="I226" s="443" t="e">
        <f aca="false">H226/H$503*100</f>
        <v>#DIV/0!</v>
      </c>
      <c r="J226" s="445"/>
      <c r="K226" s="446" t="e">
        <f aca="false">J226/J$503*100</f>
        <v>#DIV/0!</v>
      </c>
      <c r="L226" s="442"/>
      <c r="M226" s="446" t="e">
        <f aca="false">L226/L$503*100</f>
        <v>#DIV/0!</v>
      </c>
      <c r="N226" s="444"/>
      <c r="O226" s="443" t="e">
        <f aca="false">N226/N$503*100</f>
        <v>#DIV/0!</v>
      </c>
      <c r="P226" s="444"/>
      <c r="Q226" s="443" t="e">
        <f aca="false">P226/P$503*100</f>
        <v>#DIV/0!</v>
      </c>
      <c r="R226" s="445"/>
      <c r="S226" s="446" t="e">
        <f aca="false">R226/R$503*100</f>
        <v>#DIV/0!</v>
      </c>
      <c r="T226" s="442"/>
      <c r="U226" s="446" t="e">
        <f aca="false">T226/T$503*100</f>
        <v>#DIV/0!</v>
      </c>
      <c r="V226" s="444"/>
      <c r="W226" s="443" t="e">
        <f aca="false">V226/V$503*100</f>
        <v>#DIV/0!</v>
      </c>
      <c r="X226" s="444"/>
      <c r="Y226" s="443" t="e">
        <f aca="false">X226/X$503*100</f>
        <v>#DIV/0!</v>
      </c>
      <c r="Z226" s="445"/>
      <c r="AA226" s="447" t="e">
        <f aca="false">Z226/Z$503*100</f>
        <v>#DIV/0!</v>
      </c>
    </row>
    <row r="227" s="448" customFormat="true" ht="13.5" hidden="false" customHeight="false" outlineLevel="0" collapsed="false">
      <c r="A227" s="440" t="s">
        <v>796</v>
      </c>
      <c r="B227" s="441"/>
      <c r="C227" s="427" t="s">
        <v>797</v>
      </c>
      <c r="D227" s="442"/>
      <c r="E227" s="443" t="e">
        <f aca="false">D227/D$503*100</f>
        <v>#DIV/0!</v>
      </c>
      <c r="F227" s="444"/>
      <c r="G227" s="443" t="e">
        <f aca="false">F227/F$503*100</f>
        <v>#DIV/0!</v>
      </c>
      <c r="H227" s="444"/>
      <c r="I227" s="443" t="e">
        <f aca="false">H227/H$503*100</f>
        <v>#DIV/0!</v>
      </c>
      <c r="J227" s="445"/>
      <c r="K227" s="446" t="e">
        <f aca="false">J227/J$503*100</f>
        <v>#DIV/0!</v>
      </c>
      <c r="L227" s="442"/>
      <c r="M227" s="446" t="e">
        <f aca="false">L227/L$503*100</f>
        <v>#DIV/0!</v>
      </c>
      <c r="N227" s="444"/>
      <c r="O227" s="443" t="e">
        <f aca="false">N227/N$503*100</f>
        <v>#DIV/0!</v>
      </c>
      <c r="P227" s="444"/>
      <c r="Q227" s="443" t="e">
        <f aca="false">P227/P$503*100</f>
        <v>#DIV/0!</v>
      </c>
      <c r="R227" s="445"/>
      <c r="S227" s="446" t="e">
        <f aca="false">R227/R$503*100</f>
        <v>#DIV/0!</v>
      </c>
      <c r="T227" s="442"/>
      <c r="U227" s="446" t="e">
        <f aca="false">T227/T$503*100</f>
        <v>#DIV/0!</v>
      </c>
      <c r="V227" s="444"/>
      <c r="W227" s="443" t="e">
        <f aca="false">V227/V$503*100</f>
        <v>#DIV/0!</v>
      </c>
      <c r="X227" s="444"/>
      <c r="Y227" s="443" t="e">
        <f aca="false">X227/X$503*100</f>
        <v>#DIV/0!</v>
      </c>
      <c r="Z227" s="445"/>
      <c r="AA227" s="447" t="e">
        <f aca="false">Z227/Z$503*100</f>
        <v>#DIV/0!</v>
      </c>
    </row>
    <row r="228" s="448" customFormat="true" ht="13.5" hidden="false" customHeight="false" outlineLevel="0" collapsed="false">
      <c r="A228" s="440" t="s">
        <v>798</v>
      </c>
      <c r="B228" s="441"/>
      <c r="C228" s="427" t="s">
        <v>799</v>
      </c>
      <c r="D228" s="442"/>
      <c r="E228" s="443" t="e">
        <f aca="false">D228/D$503*100</f>
        <v>#DIV/0!</v>
      </c>
      <c r="F228" s="444"/>
      <c r="G228" s="443" t="e">
        <f aca="false">F228/F$503*100</f>
        <v>#DIV/0!</v>
      </c>
      <c r="H228" s="444"/>
      <c r="I228" s="443" t="e">
        <f aca="false">H228/H$503*100</f>
        <v>#DIV/0!</v>
      </c>
      <c r="J228" s="445"/>
      <c r="K228" s="446" t="e">
        <f aca="false">J228/J$503*100</f>
        <v>#DIV/0!</v>
      </c>
      <c r="L228" s="442"/>
      <c r="M228" s="446" t="e">
        <f aca="false">L228/L$503*100</f>
        <v>#DIV/0!</v>
      </c>
      <c r="N228" s="444"/>
      <c r="O228" s="443" t="e">
        <f aca="false">N228/N$503*100</f>
        <v>#DIV/0!</v>
      </c>
      <c r="P228" s="444"/>
      <c r="Q228" s="443" t="e">
        <f aca="false">P228/P$503*100</f>
        <v>#DIV/0!</v>
      </c>
      <c r="R228" s="445"/>
      <c r="S228" s="446" t="e">
        <f aca="false">R228/R$503*100</f>
        <v>#DIV/0!</v>
      </c>
      <c r="T228" s="442"/>
      <c r="U228" s="446" t="e">
        <f aca="false">T228/T$503*100</f>
        <v>#DIV/0!</v>
      </c>
      <c r="V228" s="444"/>
      <c r="W228" s="443" t="e">
        <f aca="false">V228/V$503*100</f>
        <v>#DIV/0!</v>
      </c>
      <c r="X228" s="444"/>
      <c r="Y228" s="443" t="e">
        <f aca="false">X228/X$503*100</f>
        <v>#DIV/0!</v>
      </c>
      <c r="Z228" s="445"/>
      <c r="AA228" s="447" t="e">
        <f aca="false">Z228/Z$503*100</f>
        <v>#DIV/0!</v>
      </c>
    </row>
    <row r="229" s="448" customFormat="true" ht="13.5" hidden="false" customHeight="false" outlineLevel="0" collapsed="false">
      <c r="A229" s="440" t="s">
        <v>800</v>
      </c>
      <c r="B229" s="441"/>
      <c r="C229" s="427" t="s">
        <v>801</v>
      </c>
      <c r="D229" s="442"/>
      <c r="E229" s="443" t="e">
        <f aca="false">D229/D$503*100</f>
        <v>#DIV/0!</v>
      </c>
      <c r="F229" s="444"/>
      <c r="G229" s="443" t="e">
        <f aca="false">F229/F$503*100</f>
        <v>#DIV/0!</v>
      </c>
      <c r="H229" s="444"/>
      <c r="I229" s="443" t="e">
        <f aca="false">H229/H$503*100</f>
        <v>#DIV/0!</v>
      </c>
      <c r="J229" s="445"/>
      <c r="K229" s="446" t="e">
        <f aca="false">J229/J$503*100</f>
        <v>#DIV/0!</v>
      </c>
      <c r="L229" s="442"/>
      <c r="M229" s="446" t="e">
        <f aca="false">L229/L$503*100</f>
        <v>#DIV/0!</v>
      </c>
      <c r="N229" s="444"/>
      <c r="O229" s="443" t="e">
        <f aca="false">N229/N$503*100</f>
        <v>#DIV/0!</v>
      </c>
      <c r="P229" s="444"/>
      <c r="Q229" s="443" t="e">
        <f aca="false">P229/P$503*100</f>
        <v>#DIV/0!</v>
      </c>
      <c r="R229" s="445"/>
      <c r="S229" s="446" t="e">
        <f aca="false">R229/R$503*100</f>
        <v>#DIV/0!</v>
      </c>
      <c r="T229" s="442"/>
      <c r="U229" s="446" t="e">
        <f aca="false">T229/T$503*100</f>
        <v>#DIV/0!</v>
      </c>
      <c r="V229" s="444"/>
      <c r="W229" s="443" t="e">
        <f aca="false">V229/V$503*100</f>
        <v>#DIV/0!</v>
      </c>
      <c r="X229" s="444"/>
      <c r="Y229" s="443" t="e">
        <f aca="false">X229/X$503*100</f>
        <v>#DIV/0!</v>
      </c>
      <c r="Z229" s="445"/>
      <c r="AA229" s="447" t="e">
        <f aca="false">Z229/Z$503*100</f>
        <v>#DIV/0!</v>
      </c>
    </row>
    <row r="230" s="448" customFormat="true" ht="13.5" hidden="false" customHeight="false" outlineLevel="0" collapsed="false">
      <c r="A230" s="440" t="s">
        <v>395</v>
      </c>
      <c r="B230" s="441"/>
      <c r="C230" s="427" t="s">
        <v>396</v>
      </c>
      <c r="D230" s="442"/>
      <c r="E230" s="443" t="e">
        <f aca="false">D230/D$503*100</f>
        <v>#DIV/0!</v>
      </c>
      <c r="F230" s="444"/>
      <c r="G230" s="443" t="e">
        <f aca="false">F230/F$503*100</f>
        <v>#DIV/0!</v>
      </c>
      <c r="H230" s="444"/>
      <c r="I230" s="443" t="e">
        <f aca="false">H230/H$503*100</f>
        <v>#DIV/0!</v>
      </c>
      <c r="J230" s="445"/>
      <c r="K230" s="446" t="e">
        <f aca="false">J230/J$503*100</f>
        <v>#DIV/0!</v>
      </c>
      <c r="L230" s="442"/>
      <c r="M230" s="446" t="e">
        <f aca="false">L230/L$503*100</f>
        <v>#DIV/0!</v>
      </c>
      <c r="N230" s="444"/>
      <c r="O230" s="443" t="e">
        <f aca="false">N230/N$503*100</f>
        <v>#DIV/0!</v>
      </c>
      <c r="P230" s="444"/>
      <c r="Q230" s="443" t="e">
        <f aca="false">P230/P$503*100</f>
        <v>#DIV/0!</v>
      </c>
      <c r="R230" s="445"/>
      <c r="S230" s="446" t="e">
        <f aca="false">R230/R$503*100</f>
        <v>#DIV/0!</v>
      </c>
      <c r="T230" s="442"/>
      <c r="U230" s="446" t="e">
        <f aca="false">T230/T$503*100</f>
        <v>#DIV/0!</v>
      </c>
      <c r="V230" s="444"/>
      <c r="W230" s="443" t="e">
        <f aca="false">V230/V$503*100</f>
        <v>#DIV/0!</v>
      </c>
      <c r="X230" s="444"/>
      <c r="Y230" s="443" t="e">
        <f aca="false">X230/X$503*100</f>
        <v>#DIV/0!</v>
      </c>
      <c r="Z230" s="445"/>
      <c r="AA230" s="447" t="e">
        <f aca="false">Z230/Z$503*100</f>
        <v>#DIV/0!</v>
      </c>
    </row>
    <row r="231" s="448" customFormat="true" ht="13.5" hidden="false" customHeight="false" outlineLevel="0" collapsed="false">
      <c r="A231" s="440" t="s">
        <v>397</v>
      </c>
      <c r="B231" s="441"/>
      <c r="C231" s="427" t="s">
        <v>398</v>
      </c>
      <c r="D231" s="442"/>
      <c r="E231" s="443" t="e">
        <f aca="false">D231/D$503*100</f>
        <v>#DIV/0!</v>
      </c>
      <c r="F231" s="444"/>
      <c r="G231" s="443" t="e">
        <f aca="false">F231/F$503*100</f>
        <v>#DIV/0!</v>
      </c>
      <c r="H231" s="444"/>
      <c r="I231" s="443" t="e">
        <f aca="false">H231/H$503*100</f>
        <v>#DIV/0!</v>
      </c>
      <c r="J231" s="445"/>
      <c r="K231" s="446" t="e">
        <f aca="false">J231/J$503*100</f>
        <v>#DIV/0!</v>
      </c>
      <c r="L231" s="442"/>
      <c r="M231" s="446" t="e">
        <f aca="false">L231/L$503*100</f>
        <v>#DIV/0!</v>
      </c>
      <c r="N231" s="444"/>
      <c r="O231" s="443" t="e">
        <f aca="false">N231/N$503*100</f>
        <v>#DIV/0!</v>
      </c>
      <c r="P231" s="444"/>
      <c r="Q231" s="443" t="e">
        <f aca="false">P231/P$503*100</f>
        <v>#DIV/0!</v>
      </c>
      <c r="R231" s="445"/>
      <c r="S231" s="446" t="e">
        <f aca="false">R231/R$503*100</f>
        <v>#DIV/0!</v>
      </c>
      <c r="T231" s="442"/>
      <c r="U231" s="446" t="e">
        <f aca="false">T231/T$503*100</f>
        <v>#DIV/0!</v>
      </c>
      <c r="V231" s="444"/>
      <c r="W231" s="443" t="e">
        <f aca="false">V231/V$503*100</f>
        <v>#DIV/0!</v>
      </c>
      <c r="X231" s="444"/>
      <c r="Y231" s="443" t="e">
        <f aca="false">X231/X$503*100</f>
        <v>#DIV/0!</v>
      </c>
      <c r="Z231" s="445"/>
      <c r="AA231" s="447" t="e">
        <f aca="false">Z231/Z$503*100</f>
        <v>#DIV/0!</v>
      </c>
    </row>
    <row r="232" s="448" customFormat="true" ht="13.5" hidden="false" customHeight="false" outlineLevel="0" collapsed="false">
      <c r="A232" s="440" t="s">
        <v>802</v>
      </c>
      <c r="B232" s="441"/>
      <c r="C232" s="427" t="s">
        <v>803</v>
      </c>
      <c r="D232" s="442"/>
      <c r="E232" s="443" t="e">
        <f aca="false">D232/D$503*100</f>
        <v>#DIV/0!</v>
      </c>
      <c r="F232" s="444"/>
      <c r="G232" s="443" t="e">
        <f aca="false">F232/F$503*100</f>
        <v>#DIV/0!</v>
      </c>
      <c r="H232" s="444"/>
      <c r="I232" s="443" t="e">
        <f aca="false">H232/H$503*100</f>
        <v>#DIV/0!</v>
      </c>
      <c r="J232" s="445"/>
      <c r="K232" s="446" t="e">
        <f aca="false">J232/J$503*100</f>
        <v>#DIV/0!</v>
      </c>
      <c r="L232" s="442"/>
      <c r="M232" s="446" t="e">
        <f aca="false">L232/L$503*100</f>
        <v>#DIV/0!</v>
      </c>
      <c r="N232" s="444"/>
      <c r="O232" s="443" t="e">
        <f aca="false">N232/N$503*100</f>
        <v>#DIV/0!</v>
      </c>
      <c r="P232" s="444"/>
      <c r="Q232" s="443" t="e">
        <f aca="false">P232/P$503*100</f>
        <v>#DIV/0!</v>
      </c>
      <c r="R232" s="445"/>
      <c r="S232" s="446" t="e">
        <f aca="false">R232/R$503*100</f>
        <v>#DIV/0!</v>
      </c>
      <c r="T232" s="442"/>
      <c r="U232" s="446" t="e">
        <f aca="false">T232/T$503*100</f>
        <v>#DIV/0!</v>
      </c>
      <c r="V232" s="444"/>
      <c r="W232" s="443" t="e">
        <f aca="false">V232/V$503*100</f>
        <v>#DIV/0!</v>
      </c>
      <c r="X232" s="444"/>
      <c r="Y232" s="443" t="e">
        <f aca="false">X232/X$503*100</f>
        <v>#DIV/0!</v>
      </c>
      <c r="Z232" s="445"/>
      <c r="AA232" s="447" t="e">
        <f aca="false">Z232/Z$503*100</f>
        <v>#DIV/0!</v>
      </c>
    </row>
    <row r="233" s="448" customFormat="true" ht="13.5" hidden="false" customHeight="false" outlineLevel="0" collapsed="false">
      <c r="A233" s="440" t="s">
        <v>399</v>
      </c>
      <c r="B233" s="441"/>
      <c r="C233" s="427" t="s">
        <v>400</v>
      </c>
      <c r="D233" s="442"/>
      <c r="E233" s="443" t="e">
        <f aca="false">D233/D$503*100</f>
        <v>#DIV/0!</v>
      </c>
      <c r="F233" s="444"/>
      <c r="G233" s="443" t="e">
        <f aca="false">F233/F$503*100</f>
        <v>#DIV/0!</v>
      </c>
      <c r="H233" s="444"/>
      <c r="I233" s="443" t="e">
        <f aca="false">H233/H$503*100</f>
        <v>#DIV/0!</v>
      </c>
      <c r="J233" s="445"/>
      <c r="K233" s="446" t="e">
        <f aca="false">J233/J$503*100</f>
        <v>#DIV/0!</v>
      </c>
      <c r="L233" s="442"/>
      <c r="M233" s="446" t="e">
        <f aca="false">L233/L$503*100</f>
        <v>#DIV/0!</v>
      </c>
      <c r="N233" s="444"/>
      <c r="O233" s="443" t="e">
        <f aca="false">N233/N$503*100</f>
        <v>#DIV/0!</v>
      </c>
      <c r="P233" s="444"/>
      <c r="Q233" s="443" t="e">
        <f aca="false">P233/P$503*100</f>
        <v>#DIV/0!</v>
      </c>
      <c r="R233" s="445"/>
      <c r="S233" s="446" t="e">
        <f aca="false">R233/R$503*100</f>
        <v>#DIV/0!</v>
      </c>
      <c r="T233" s="442"/>
      <c r="U233" s="446" t="e">
        <f aca="false">T233/T$503*100</f>
        <v>#DIV/0!</v>
      </c>
      <c r="V233" s="444"/>
      <c r="W233" s="443" t="e">
        <f aca="false">V233/V$503*100</f>
        <v>#DIV/0!</v>
      </c>
      <c r="X233" s="444"/>
      <c r="Y233" s="443" t="e">
        <f aca="false">X233/X$503*100</f>
        <v>#DIV/0!</v>
      </c>
      <c r="Z233" s="445"/>
      <c r="AA233" s="447" t="e">
        <f aca="false">Z233/Z$503*100</f>
        <v>#DIV/0!</v>
      </c>
    </row>
    <row r="234" s="448" customFormat="true" ht="13.5" hidden="false" customHeight="false" outlineLevel="0" collapsed="false">
      <c r="A234" s="440" t="s">
        <v>804</v>
      </c>
      <c r="B234" s="441"/>
      <c r="C234" s="427" t="s">
        <v>805</v>
      </c>
      <c r="D234" s="442"/>
      <c r="E234" s="443" t="e">
        <f aca="false">D234/D$503*100</f>
        <v>#DIV/0!</v>
      </c>
      <c r="F234" s="444"/>
      <c r="G234" s="443" t="e">
        <f aca="false">F234/F$503*100</f>
        <v>#DIV/0!</v>
      </c>
      <c r="H234" s="444"/>
      <c r="I234" s="443" t="e">
        <f aca="false">H234/H$503*100</f>
        <v>#DIV/0!</v>
      </c>
      <c r="J234" s="445"/>
      <c r="K234" s="446" t="e">
        <f aca="false">J234/J$503*100</f>
        <v>#DIV/0!</v>
      </c>
      <c r="L234" s="442"/>
      <c r="M234" s="446" t="e">
        <f aca="false">L234/L$503*100</f>
        <v>#DIV/0!</v>
      </c>
      <c r="N234" s="444"/>
      <c r="O234" s="443" t="e">
        <f aca="false">N234/N$503*100</f>
        <v>#DIV/0!</v>
      </c>
      <c r="P234" s="444"/>
      <c r="Q234" s="443" t="e">
        <f aca="false">P234/P$503*100</f>
        <v>#DIV/0!</v>
      </c>
      <c r="R234" s="445"/>
      <c r="S234" s="446" t="e">
        <f aca="false">R234/R$503*100</f>
        <v>#DIV/0!</v>
      </c>
      <c r="T234" s="442"/>
      <c r="U234" s="446" t="e">
        <f aca="false">T234/T$503*100</f>
        <v>#DIV/0!</v>
      </c>
      <c r="V234" s="444"/>
      <c r="W234" s="443" t="e">
        <f aca="false">V234/V$503*100</f>
        <v>#DIV/0!</v>
      </c>
      <c r="X234" s="444"/>
      <c r="Y234" s="443" t="e">
        <f aca="false">X234/X$503*100</f>
        <v>#DIV/0!</v>
      </c>
      <c r="Z234" s="445"/>
      <c r="AA234" s="447" t="e">
        <f aca="false">Z234/Z$503*100</f>
        <v>#DIV/0!</v>
      </c>
    </row>
    <row r="235" s="448" customFormat="true" ht="13.5" hidden="false" customHeight="false" outlineLevel="0" collapsed="false">
      <c r="A235" s="440" t="s">
        <v>806</v>
      </c>
      <c r="B235" s="441"/>
      <c r="C235" s="427" t="s">
        <v>807</v>
      </c>
      <c r="D235" s="442"/>
      <c r="E235" s="443" t="e">
        <f aca="false">D235/D$503*100</f>
        <v>#DIV/0!</v>
      </c>
      <c r="F235" s="444"/>
      <c r="G235" s="443" t="e">
        <f aca="false">F235/F$503*100</f>
        <v>#DIV/0!</v>
      </c>
      <c r="H235" s="444"/>
      <c r="I235" s="443" t="e">
        <f aca="false">H235/H$503*100</f>
        <v>#DIV/0!</v>
      </c>
      <c r="J235" s="445"/>
      <c r="K235" s="446" t="e">
        <f aca="false">J235/J$503*100</f>
        <v>#DIV/0!</v>
      </c>
      <c r="L235" s="442"/>
      <c r="M235" s="446" t="e">
        <f aca="false">L235/L$503*100</f>
        <v>#DIV/0!</v>
      </c>
      <c r="N235" s="444"/>
      <c r="O235" s="443" t="e">
        <f aca="false">N235/N$503*100</f>
        <v>#DIV/0!</v>
      </c>
      <c r="P235" s="444"/>
      <c r="Q235" s="443" t="e">
        <f aca="false">P235/P$503*100</f>
        <v>#DIV/0!</v>
      </c>
      <c r="R235" s="445"/>
      <c r="S235" s="446" t="e">
        <f aca="false">R235/R$503*100</f>
        <v>#DIV/0!</v>
      </c>
      <c r="T235" s="442"/>
      <c r="U235" s="446" t="e">
        <f aca="false">T235/T$503*100</f>
        <v>#DIV/0!</v>
      </c>
      <c r="V235" s="444"/>
      <c r="W235" s="443" t="e">
        <f aca="false">V235/V$503*100</f>
        <v>#DIV/0!</v>
      </c>
      <c r="X235" s="444"/>
      <c r="Y235" s="443" t="e">
        <f aca="false">X235/X$503*100</f>
        <v>#DIV/0!</v>
      </c>
      <c r="Z235" s="445"/>
      <c r="AA235" s="447" t="e">
        <f aca="false">Z235/Z$503*100</f>
        <v>#DIV/0!</v>
      </c>
    </row>
    <row r="236" s="448" customFormat="true" ht="13.5" hidden="false" customHeight="false" outlineLevel="0" collapsed="false">
      <c r="A236" s="440" t="s">
        <v>401</v>
      </c>
      <c r="B236" s="441"/>
      <c r="C236" s="427" t="s">
        <v>402</v>
      </c>
      <c r="D236" s="442"/>
      <c r="E236" s="443" t="e">
        <f aca="false">D236/D$503*100</f>
        <v>#DIV/0!</v>
      </c>
      <c r="F236" s="444"/>
      <c r="G236" s="443" t="e">
        <f aca="false">F236/F$503*100</f>
        <v>#DIV/0!</v>
      </c>
      <c r="H236" s="444"/>
      <c r="I236" s="443" t="e">
        <f aca="false">H236/H$503*100</f>
        <v>#DIV/0!</v>
      </c>
      <c r="J236" s="445"/>
      <c r="K236" s="446" t="e">
        <f aca="false">J236/J$503*100</f>
        <v>#DIV/0!</v>
      </c>
      <c r="L236" s="442"/>
      <c r="M236" s="446" t="e">
        <f aca="false">L236/L$503*100</f>
        <v>#DIV/0!</v>
      </c>
      <c r="N236" s="444"/>
      <c r="O236" s="443" t="e">
        <f aca="false">N236/N$503*100</f>
        <v>#DIV/0!</v>
      </c>
      <c r="P236" s="444"/>
      <c r="Q236" s="443" t="e">
        <f aca="false">P236/P$503*100</f>
        <v>#DIV/0!</v>
      </c>
      <c r="R236" s="445"/>
      <c r="S236" s="446" t="e">
        <f aca="false">R236/R$503*100</f>
        <v>#DIV/0!</v>
      </c>
      <c r="T236" s="442"/>
      <c r="U236" s="446" t="e">
        <f aca="false">T236/T$503*100</f>
        <v>#DIV/0!</v>
      </c>
      <c r="V236" s="444"/>
      <c r="W236" s="443" t="e">
        <f aca="false">V236/V$503*100</f>
        <v>#DIV/0!</v>
      </c>
      <c r="X236" s="444"/>
      <c r="Y236" s="443" t="e">
        <f aca="false">X236/X$503*100</f>
        <v>#DIV/0!</v>
      </c>
      <c r="Z236" s="445"/>
      <c r="AA236" s="447" t="e">
        <f aca="false">Z236/Z$503*100</f>
        <v>#DIV/0!</v>
      </c>
    </row>
    <row r="237" s="448" customFormat="true" ht="13.5" hidden="false" customHeight="false" outlineLevel="0" collapsed="false">
      <c r="A237" s="440" t="s">
        <v>808</v>
      </c>
      <c r="B237" s="441"/>
      <c r="C237" s="427" t="s">
        <v>809</v>
      </c>
      <c r="D237" s="442"/>
      <c r="E237" s="443" t="e">
        <f aca="false">D237/D$503*100</f>
        <v>#DIV/0!</v>
      </c>
      <c r="F237" s="444"/>
      <c r="G237" s="443" t="e">
        <f aca="false">F237/F$503*100</f>
        <v>#DIV/0!</v>
      </c>
      <c r="H237" s="444"/>
      <c r="I237" s="443" t="e">
        <f aca="false">H237/H$503*100</f>
        <v>#DIV/0!</v>
      </c>
      <c r="J237" s="445"/>
      <c r="K237" s="446" t="e">
        <f aca="false">J237/J$503*100</f>
        <v>#DIV/0!</v>
      </c>
      <c r="L237" s="442"/>
      <c r="M237" s="446" t="e">
        <f aca="false">L237/L$503*100</f>
        <v>#DIV/0!</v>
      </c>
      <c r="N237" s="444"/>
      <c r="O237" s="443" t="e">
        <f aca="false">N237/N$503*100</f>
        <v>#DIV/0!</v>
      </c>
      <c r="P237" s="444"/>
      <c r="Q237" s="443" t="e">
        <f aca="false">P237/P$503*100</f>
        <v>#DIV/0!</v>
      </c>
      <c r="R237" s="445"/>
      <c r="S237" s="446" t="e">
        <f aca="false">R237/R$503*100</f>
        <v>#DIV/0!</v>
      </c>
      <c r="T237" s="442"/>
      <c r="U237" s="446" t="e">
        <f aca="false">T237/T$503*100</f>
        <v>#DIV/0!</v>
      </c>
      <c r="V237" s="444"/>
      <c r="W237" s="443" t="e">
        <f aca="false">V237/V$503*100</f>
        <v>#DIV/0!</v>
      </c>
      <c r="X237" s="444"/>
      <c r="Y237" s="443" t="e">
        <f aca="false">X237/X$503*100</f>
        <v>#DIV/0!</v>
      </c>
      <c r="Z237" s="445"/>
      <c r="AA237" s="447" t="e">
        <f aca="false">Z237/Z$503*100</f>
        <v>#DIV/0!</v>
      </c>
    </row>
    <row r="238" s="448" customFormat="true" ht="13.5" hidden="false" customHeight="false" outlineLevel="0" collapsed="false">
      <c r="A238" s="440" t="s">
        <v>810</v>
      </c>
      <c r="B238" s="441"/>
      <c r="C238" s="427" t="s">
        <v>811</v>
      </c>
      <c r="D238" s="442"/>
      <c r="E238" s="443" t="e">
        <f aca="false">D238/D$503*100</f>
        <v>#DIV/0!</v>
      </c>
      <c r="F238" s="444"/>
      <c r="G238" s="443" t="e">
        <f aca="false">F238/F$503*100</f>
        <v>#DIV/0!</v>
      </c>
      <c r="H238" s="444"/>
      <c r="I238" s="443" t="e">
        <f aca="false">H238/H$503*100</f>
        <v>#DIV/0!</v>
      </c>
      <c r="J238" s="445"/>
      <c r="K238" s="446" t="e">
        <f aca="false">J238/J$503*100</f>
        <v>#DIV/0!</v>
      </c>
      <c r="L238" s="442"/>
      <c r="M238" s="446" t="e">
        <f aca="false">L238/L$503*100</f>
        <v>#DIV/0!</v>
      </c>
      <c r="N238" s="444"/>
      <c r="O238" s="443" t="e">
        <f aca="false">N238/N$503*100</f>
        <v>#DIV/0!</v>
      </c>
      <c r="P238" s="444"/>
      <c r="Q238" s="443" t="e">
        <f aca="false">P238/P$503*100</f>
        <v>#DIV/0!</v>
      </c>
      <c r="R238" s="445"/>
      <c r="S238" s="446" t="e">
        <f aca="false">R238/R$503*100</f>
        <v>#DIV/0!</v>
      </c>
      <c r="T238" s="442"/>
      <c r="U238" s="446" t="e">
        <f aca="false">T238/T$503*100</f>
        <v>#DIV/0!</v>
      </c>
      <c r="V238" s="444"/>
      <c r="W238" s="443" t="e">
        <f aca="false">V238/V$503*100</f>
        <v>#DIV/0!</v>
      </c>
      <c r="X238" s="444"/>
      <c r="Y238" s="443" t="e">
        <f aca="false">X238/X$503*100</f>
        <v>#DIV/0!</v>
      </c>
      <c r="Z238" s="445"/>
      <c r="AA238" s="447" t="e">
        <f aca="false">Z238/Z$503*100</f>
        <v>#DIV/0!</v>
      </c>
    </row>
    <row r="239" s="448" customFormat="true" ht="13.5" hidden="false" customHeight="false" outlineLevel="0" collapsed="false">
      <c r="A239" s="440" t="s">
        <v>812</v>
      </c>
      <c r="B239" s="441"/>
      <c r="C239" s="427" t="s">
        <v>813</v>
      </c>
      <c r="D239" s="442"/>
      <c r="E239" s="443" t="e">
        <f aca="false">D239/D$503*100</f>
        <v>#DIV/0!</v>
      </c>
      <c r="F239" s="444"/>
      <c r="G239" s="443" t="e">
        <f aca="false">F239/F$503*100</f>
        <v>#DIV/0!</v>
      </c>
      <c r="H239" s="444"/>
      <c r="I239" s="443" t="e">
        <f aca="false">H239/H$503*100</f>
        <v>#DIV/0!</v>
      </c>
      <c r="J239" s="445"/>
      <c r="K239" s="446" t="e">
        <f aca="false">J239/J$503*100</f>
        <v>#DIV/0!</v>
      </c>
      <c r="L239" s="442"/>
      <c r="M239" s="446" t="e">
        <f aca="false">L239/L$503*100</f>
        <v>#DIV/0!</v>
      </c>
      <c r="N239" s="444"/>
      <c r="O239" s="443" t="e">
        <f aca="false">N239/N$503*100</f>
        <v>#DIV/0!</v>
      </c>
      <c r="P239" s="444"/>
      <c r="Q239" s="443" t="e">
        <f aca="false">P239/P$503*100</f>
        <v>#DIV/0!</v>
      </c>
      <c r="R239" s="445"/>
      <c r="S239" s="446" t="e">
        <f aca="false">R239/R$503*100</f>
        <v>#DIV/0!</v>
      </c>
      <c r="T239" s="442"/>
      <c r="U239" s="446" t="e">
        <f aca="false">T239/T$503*100</f>
        <v>#DIV/0!</v>
      </c>
      <c r="V239" s="444"/>
      <c r="W239" s="443" t="e">
        <f aca="false">V239/V$503*100</f>
        <v>#DIV/0!</v>
      </c>
      <c r="X239" s="444"/>
      <c r="Y239" s="443" t="e">
        <f aca="false">X239/X$503*100</f>
        <v>#DIV/0!</v>
      </c>
      <c r="Z239" s="445"/>
      <c r="AA239" s="447" t="e">
        <f aca="false">Z239/Z$503*100</f>
        <v>#DIV/0!</v>
      </c>
    </row>
    <row r="240" s="448" customFormat="true" ht="13.5" hidden="false" customHeight="false" outlineLevel="0" collapsed="false">
      <c r="A240" s="440" t="s">
        <v>403</v>
      </c>
      <c r="B240" s="441"/>
      <c r="C240" s="427" t="s">
        <v>404</v>
      </c>
      <c r="D240" s="442"/>
      <c r="E240" s="443" t="e">
        <f aca="false">D240/D$503*100</f>
        <v>#DIV/0!</v>
      </c>
      <c r="F240" s="444"/>
      <c r="G240" s="443" t="e">
        <f aca="false">F240/F$503*100</f>
        <v>#DIV/0!</v>
      </c>
      <c r="H240" s="444"/>
      <c r="I240" s="443" t="e">
        <f aca="false">H240/H$503*100</f>
        <v>#DIV/0!</v>
      </c>
      <c r="J240" s="445"/>
      <c r="K240" s="446" t="e">
        <f aca="false">J240/J$503*100</f>
        <v>#DIV/0!</v>
      </c>
      <c r="L240" s="442"/>
      <c r="M240" s="446" t="e">
        <f aca="false">L240/L$503*100</f>
        <v>#DIV/0!</v>
      </c>
      <c r="N240" s="444"/>
      <c r="O240" s="443" t="e">
        <f aca="false">N240/N$503*100</f>
        <v>#DIV/0!</v>
      </c>
      <c r="P240" s="444"/>
      <c r="Q240" s="443" t="e">
        <f aca="false">P240/P$503*100</f>
        <v>#DIV/0!</v>
      </c>
      <c r="R240" s="445"/>
      <c r="S240" s="446" t="e">
        <f aca="false">R240/R$503*100</f>
        <v>#DIV/0!</v>
      </c>
      <c r="T240" s="442"/>
      <c r="U240" s="446" t="e">
        <f aca="false">T240/T$503*100</f>
        <v>#DIV/0!</v>
      </c>
      <c r="V240" s="444"/>
      <c r="W240" s="443" t="e">
        <f aca="false">V240/V$503*100</f>
        <v>#DIV/0!</v>
      </c>
      <c r="X240" s="444"/>
      <c r="Y240" s="443" t="e">
        <f aca="false">X240/X$503*100</f>
        <v>#DIV/0!</v>
      </c>
      <c r="Z240" s="445"/>
      <c r="AA240" s="447" t="e">
        <f aca="false">Z240/Z$503*100</f>
        <v>#DIV/0!</v>
      </c>
    </row>
    <row r="241" s="448" customFormat="true" ht="13.5" hidden="false" customHeight="false" outlineLevel="0" collapsed="false">
      <c r="A241" s="440" t="s">
        <v>814</v>
      </c>
      <c r="B241" s="441"/>
      <c r="C241" s="427" t="s">
        <v>815</v>
      </c>
      <c r="D241" s="442"/>
      <c r="E241" s="443" t="e">
        <f aca="false">D241/D$503*100</f>
        <v>#DIV/0!</v>
      </c>
      <c r="F241" s="444"/>
      <c r="G241" s="443" t="e">
        <f aca="false">F241/F$503*100</f>
        <v>#DIV/0!</v>
      </c>
      <c r="H241" s="444"/>
      <c r="I241" s="443" t="e">
        <f aca="false">H241/H$503*100</f>
        <v>#DIV/0!</v>
      </c>
      <c r="J241" s="445"/>
      <c r="K241" s="446" t="e">
        <f aca="false">J241/J$503*100</f>
        <v>#DIV/0!</v>
      </c>
      <c r="L241" s="442"/>
      <c r="M241" s="446" t="e">
        <f aca="false">L241/L$503*100</f>
        <v>#DIV/0!</v>
      </c>
      <c r="N241" s="444"/>
      <c r="O241" s="443" t="e">
        <f aca="false">N241/N$503*100</f>
        <v>#DIV/0!</v>
      </c>
      <c r="P241" s="444"/>
      <c r="Q241" s="443" t="e">
        <f aca="false">P241/P$503*100</f>
        <v>#DIV/0!</v>
      </c>
      <c r="R241" s="445"/>
      <c r="S241" s="446" t="e">
        <f aca="false">R241/R$503*100</f>
        <v>#DIV/0!</v>
      </c>
      <c r="T241" s="442"/>
      <c r="U241" s="446" t="e">
        <f aca="false">T241/T$503*100</f>
        <v>#DIV/0!</v>
      </c>
      <c r="V241" s="444"/>
      <c r="W241" s="443" t="e">
        <f aca="false">V241/V$503*100</f>
        <v>#DIV/0!</v>
      </c>
      <c r="X241" s="444"/>
      <c r="Y241" s="443" t="e">
        <f aca="false">X241/X$503*100</f>
        <v>#DIV/0!</v>
      </c>
      <c r="Z241" s="445"/>
      <c r="AA241" s="447" t="e">
        <f aca="false">Z241/Z$503*100</f>
        <v>#DIV/0!</v>
      </c>
    </row>
    <row r="242" s="448" customFormat="true" ht="13.5" hidden="false" customHeight="false" outlineLevel="0" collapsed="false">
      <c r="A242" s="440" t="s">
        <v>816</v>
      </c>
      <c r="B242" s="441"/>
      <c r="C242" s="427" t="s">
        <v>817</v>
      </c>
      <c r="D242" s="442"/>
      <c r="E242" s="443" t="e">
        <f aca="false">D242/D$503*100</f>
        <v>#DIV/0!</v>
      </c>
      <c r="F242" s="444"/>
      <c r="G242" s="443" t="e">
        <f aca="false">F242/F$503*100</f>
        <v>#DIV/0!</v>
      </c>
      <c r="H242" s="444"/>
      <c r="I242" s="443" t="e">
        <f aca="false">H242/H$503*100</f>
        <v>#DIV/0!</v>
      </c>
      <c r="J242" s="445"/>
      <c r="K242" s="446" t="e">
        <f aca="false">J242/J$503*100</f>
        <v>#DIV/0!</v>
      </c>
      <c r="L242" s="442"/>
      <c r="M242" s="446" t="e">
        <f aca="false">L242/L$503*100</f>
        <v>#DIV/0!</v>
      </c>
      <c r="N242" s="444"/>
      <c r="O242" s="443" t="e">
        <f aca="false">N242/N$503*100</f>
        <v>#DIV/0!</v>
      </c>
      <c r="P242" s="444"/>
      <c r="Q242" s="443" t="e">
        <f aca="false">P242/P$503*100</f>
        <v>#DIV/0!</v>
      </c>
      <c r="R242" s="445"/>
      <c r="S242" s="446" t="e">
        <f aca="false">R242/R$503*100</f>
        <v>#DIV/0!</v>
      </c>
      <c r="T242" s="442"/>
      <c r="U242" s="446" t="e">
        <f aca="false">T242/T$503*100</f>
        <v>#DIV/0!</v>
      </c>
      <c r="V242" s="444"/>
      <c r="W242" s="443" t="e">
        <f aca="false">V242/V$503*100</f>
        <v>#DIV/0!</v>
      </c>
      <c r="X242" s="444"/>
      <c r="Y242" s="443" t="e">
        <f aca="false">X242/X$503*100</f>
        <v>#DIV/0!</v>
      </c>
      <c r="Z242" s="445"/>
      <c r="AA242" s="447" t="e">
        <f aca="false">Z242/Z$503*100</f>
        <v>#DIV/0!</v>
      </c>
    </row>
    <row r="243" s="448" customFormat="true" ht="13.5" hidden="false" customHeight="false" outlineLevel="0" collapsed="false">
      <c r="A243" s="440" t="s">
        <v>818</v>
      </c>
      <c r="B243" s="441"/>
      <c r="C243" s="427" t="s">
        <v>819</v>
      </c>
      <c r="D243" s="442"/>
      <c r="E243" s="443" t="e">
        <f aca="false">D243/D$503*100</f>
        <v>#DIV/0!</v>
      </c>
      <c r="F243" s="444"/>
      <c r="G243" s="443" t="e">
        <f aca="false">F243/F$503*100</f>
        <v>#DIV/0!</v>
      </c>
      <c r="H243" s="444"/>
      <c r="I243" s="443" t="e">
        <f aca="false">H243/H$503*100</f>
        <v>#DIV/0!</v>
      </c>
      <c r="J243" s="445"/>
      <c r="K243" s="446" t="e">
        <f aca="false">J243/J$503*100</f>
        <v>#DIV/0!</v>
      </c>
      <c r="L243" s="442"/>
      <c r="M243" s="446" t="e">
        <f aca="false">L243/L$503*100</f>
        <v>#DIV/0!</v>
      </c>
      <c r="N243" s="444"/>
      <c r="O243" s="443" t="e">
        <f aca="false">N243/N$503*100</f>
        <v>#DIV/0!</v>
      </c>
      <c r="P243" s="444"/>
      <c r="Q243" s="443" t="e">
        <f aca="false">P243/P$503*100</f>
        <v>#DIV/0!</v>
      </c>
      <c r="R243" s="445"/>
      <c r="S243" s="446" t="e">
        <f aca="false">R243/R$503*100</f>
        <v>#DIV/0!</v>
      </c>
      <c r="T243" s="442"/>
      <c r="U243" s="446" t="e">
        <f aca="false">T243/T$503*100</f>
        <v>#DIV/0!</v>
      </c>
      <c r="V243" s="444"/>
      <c r="W243" s="443" t="e">
        <f aca="false">V243/V$503*100</f>
        <v>#DIV/0!</v>
      </c>
      <c r="X243" s="444"/>
      <c r="Y243" s="443" t="e">
        <f aca="false">X243/X$503*100</f>
        <v>#DIV/0!</v>
      </c>
      <c r="Z243" s="445"/>
      <c r="AA243" s="447" t="e">
        <f aca="false">Z243/Z$503*100</f>
        <v>#DIV/0!</v>
      </c>
    </row>
    <row r="244" s="448" customFormat="true" ht="13.5" hidden="false" customHeight="false" outlineLevel="0" collapsed="false">
      <c r="A244" s="440" t="s">
        <v>820</v>
      </c>
      <c r="B244" s="441"/>
      <c r="C244" s="427" t="s">
        <v>821</v>
      </c>
      <c r="D244" s="442"/>
      <c r="E244" s="443" t="e">
        <f aca="false">D244/D$503*100</f>
        <v>#DIV/0!</v>
      </c>
      <c r="F244" s="444"/>
      <c r="G244" s="443" t="e">
        <f aca="false">F244/F$503*100</f>
        <v>#DIV/0!</v>
      </c>
      <c r="H244" s="444"/>
      <c r="I244" s="443" t="e">
        <f aca="false">H244/H$503*100</f>
        <v>#DIV/0!</v>
      </c>
      <c r="J244" s="445"/>
      <c r="K244" s="446" t="e">
        <f aca="false">J244/J$503*100</f>
        <v>#DIV/0!</v>
      </c>
      <c r="L244" s="442"/>
      <c r="M244" s="446" t="e">
        <f aca="false">L244/L$503*100</f>
        <v>#DIV/0!</v>
      </c>
      <c r="N244" s="444"/>
      <c r="O244" s="443" t="e">
        <f aca="false">N244/N$503*100</f>
        <v>#DIV/0!</v>
      </c>
      <c r="P244" s="444"/>
      <c r="Q244" s="443" t="e">
        <f aca="false">P244/P$503*100</f>
        <v>#DIV/0!</v>
      </c>
      <c r="R244" s="445"/>
      <c r="S244" s="446" t="e">
        <f aca="false">R244/R$503*100</f>
        <v>#DIV/0!</v>
      </c>
      <c r="T244" s="442"/>
      <c r="U244" s="446" t="e">
        <f aca="false">T244/T$503*100</f>
        <v>#DIV/0!</v>
      </c>
      <c r="V244" s="444"/>
      <c r="W244" s="443" t="e">
        <f aca="false">V244/V$503*100</f>
        <v>#DIV/0!</v>
      </c>
      <c r="X244" s="444"/>
      <c r="Y244" s="443" t="e">
        <f aca="false">X244/X$503*100</f>
        <v>#DIV/0!</v>
      </c>
      <c r="Z244" s="445"/>
      <c r="AA244" s="447" t="e">
        <f aca="false">Z244/Z$503*100</f>
        <v>#DIV/0!</v>
      </c>
    </row>
    <row r="245" s="448" customFormat="true" ht="13.5" hidden="false" customHeight="false" outlineLevel="0" collapsed="false">
      <c r="A245" s="454" t="s">
        <v>405</v>
      </c>
      <c r="B245" s="441"/>
      <c r="C245" s="449" t="s">
        <v>406</v>
      </c>
      <c r="D245" s="442"/>
      <c r="E245" s="443" t="e">
        <f aca="false">D245/D$503*100</f>
        <v>#DIV/0!</v>
      </c>
      <c r="F245" s="444"/>
      <c r="G245" s="443" t="e">
        <f aca="false">F245/F$503*100</f>
        <v>#DIV/0!</v>
      </c>
      <c r="H245" s="444"/>
      <c r="I245" s="443" t="e">
        <f aca="false">H245/H$503*100</f>
        <v>#DIV/0!</v>
      </c>
      <c r="J245" s="445"/>
      <c r="K245" s="446" t="e">
        <f aca="false">J245/J$503*100</f>
        <v>#DIV/0!</v>
      </c>
      <c r="L245" s="442"/>
      <c r="M245" s="446" t="e">
        <f aca="false">L245/L$503*100</f>
        <v>#DIV/0!</v>
      </c>
      <c r="N245" s="444"/>
      <c r="O245" s="443" t="e">
        <f aca="false">N245/N$503*100</f>
        <v>#DIV/0!</v>
      </c>
      <c r="P245" s="444"/>
      <c r="Q245" s="443" t="e">
        <f aca="false">P245/P$503*100</f>
        <v>#DIV/0!</v>
      </c>
      <c r="R245" s="445"/>
      <c r="S245" s="446" t="e">
        <f aca="false">R245/R$503*100</f>
        <v>#DIV/0!</v>
      </c>
      <c r="T245" s="442"/>
      <c r="U245" s="446" t="e">
        <f aca="false">T245/T$503*100</f>
        <v>#DIV/0!</v>
      </c>
      <c r="V245" s="444"/>
      <c r="W245" s="443" t="e">
        <f aca="false">V245/V$503*100</f>
        <v>#DIV/0!</v>
      </c>
      <c r="X245" s="444"/>
      <c r="Y245" s="443" t="e">
        <f aca="false">X245/X$503*100</f>
        <v>#DIV/0!</v>
      </c>
      <c r="Z245" s="445"/>
      <c r="AA245" s="447" t="e">
        <f aca="false">Z245/Z$503*100</f>
        <v>#DIV/0!</v>
      </c>
    </row>
    <row r="246" customFormat="false" ht="12.75" hidden="false" customHeight="false" outlineLevel="0" collapsed="false">
      <c r="A246" s="407" t="s">
        <v>822</v>
      </c>
      <c r="B246" s="450"/>
      <c r="C246" s="451" t="s">
        <v>823</v>
      </c>
      <c r="D246" s="410" t="n">
        <f aca="false">D247+D248+D253+D257+D264+D276+D281+D286+D293+D295+D300+D302+D306+D308+D310+D312+D314</f>
        <v>0</v>
      </c>
      <c r="E246" s="411" t="e">
        <f aca="false">(D246/D$503)*100</f>
        <v>#DIV/0!</v>
      </c>
      <c r="F246" s="412" t="n">
        <f aca="false">F247+F248+F253+F257+F264+F276+F281+F286+F293+F295+F300+F302+F306+F308+F310+F312+F314</f>
        <v>0</v>
      </c>
      <c r="G246" s="411" t="e">
        <f aca="false">(F246/F$503)*100</f>
        <v>#DIV/0!</v>
      </c>
      <c r="H246" s="412" t="n">
        <f aca="false">H247+H248+H253+H257+H264+H276+H281+H286+H293+H295+H300+H302+H306+H308+H310+H312+H314</f>
        <v>0</v>
      </c>
      <c r="I246" s="411" t="e">
        <f aca="false">(H246/H$503)*100</f>
        <v>#DIV/0!</v>
      </c>
      <c r="J246" s="413" t="n">
        <f aca="false">J247+J248+J253+J257+J264+J276+J281+J286+J293+J295+J300+J302+J306+J308+J310+J312+J314</f>
        <v>0</v>
      </c>
      <c r="K246" s="414" t="e">
        <f aca="false">(J246/J$503)*100</f>
        <v>#DIV/0!</v>
      </c>
      <c r="L246" s="410" t="n">
        <f aca="false">L247+L248+L253+L257+L264+L276+L281+L286+L293+L295+L300+L302+L306+L308+L310+L312+L314</f>
        <v>0</v>
      </c>
      <c r="M246" s="414" t="e">
        <f aca="false">(L246/L$503)*100</f>
        <v>#DIV/0!</v>
      </c>
      <c r="N246" s="412" t="n">
        <f aca="false">N247+N248+N253+N257+N264+N276+N281+N286+N293+N295+N300+N302+N306+N308+N310+N312+N314</f>
        <v>0</v>
      </c>
      <c r="O246" s="411" t="e">
        <f aca="false">(N246/N$503)*100</f>
        <v>#DIV/0!</v>
      </c>
      <c r="P246" s="412" t="n">
        <f aca="false">P247+P248+P253+P257+P264+P276+P281+P286+P293+P295+P300+P302+P306+P308+P310+P312+P314</f>
        <v>0</v>
      </c>
      <c r="Q246" s="411" t="e">
        <f aca="false">(P246/P$503)*100</f>
        <v>#DIV/0!</v>
      </c>
      <c r="R246" s="413" t="n">
        <f aca="false">R247+R248+R253+R257+R264+R276+R281+R286+R293+R295+R300+R302+R306+R308+R310+R312+R314</f>
        <v>0</v>
      </c>
      <c r="S246" s="414" t="e">
        <f aca="false">(R246/R$503)*100</f>
        <v>#DIV/0!</v>
      </c>
      <c r="T246" s="410" t="n">
        <f aca="false">T247+T248+T253+T257+T264+T276+T281+T286+T293+T295+T300+T302+T306+T308+T310+T312+T314</f>
        <v>0</v>
      </c>
      <c r="U246" s="414" t="e">
        <f aca="false">(T246/T$503)*100</f>
        <v>#DIV/0!</v>
      </c>
      <c r="V246" s="412" t="n">
        <f aca="false">V247+V248+V253+V257+V264+V276+V281+V286+V293+V295+V300+V302+V306+V308+V310+V312+V314</f>
        <v>0</v>
      </c>
      <c r="W246" s="411" t="e">
        <f aca="false">(V246/V$503)*100</f>
        <v>#DIV/0!</v>
      </c>
      <c r="X246" s="412" t="n">
        <f aca="false">X247+X248+X253+X257+X264+X276+X281+X286+X293+X295+X300+X302+X306+X308+X310+X312+X314</f>
        <v>0</v>
      </c>
      <c r="Y246" s="411" t="e">
        <f aca="false">(X246/X$503)*100</f>
        <v>#DIV/0!</v>
      </c>
      <c r="Z246" s="413" t="n">
        <f aca="false">Z247+Z248+Z253+Z257+Z264+Z276+Z281+Z286+Z293+Z295+Z300+Z302+Z306+Z308+Z310+Z312+Z314</f>
        <v>0</v>
      </c>
      <c r="AA246" s="415" t="e">
        <f aca="false">(Z246/Z$503)*100</f>
        <v>#DIV/0!</v>
      </c>
    </row>
    <row r="247" s="448" customFormat="true" ht="13.5" hidden="false" customHeight="false" outlineLevel="0" collapsed="false">
      <c r="A247" s="457" t="s">
        <v>824</v>
      </c>
      <c r="B247" s="458"/>
      <c r="C247" s="418" t="s">
        <v>825</v>
      </c>
      <c r="D247" s="442"/>
      <c r="E247" s="443" t="e">
        <f aca="false">D247/D$503*100</f>
        <v>#DIV/0!</v>
      </c>
      <c r="F247" s="444"/>
      <c r="G247" s="443" t="e">
        <f aca="false">F247/F$503*100</f>
        <v>#DIV/0!</v>
      </c>
      <c r="H247" s="444"/>
      <c r="I247" s="443" t="e">
        <f aca="false">H247/H$503*100</f>
        <v>#DIV/0!</v>
      </c>
      <c r="J247" s="445"/>
      <c r="K247" s="446" t="e">
        <f aca="false">J247/J$503*100</f>
        <v>#DIV/0!</v>
      </c>
      <c r="L247" s="442"/>
      <c r="M247" s="446" t="e">
        <f aca="false">L247/L$503*100</f>
        <v>#DIV/0!</v>
      </c>
      <c r="N247" s="444"/>
      <c r="O247" s="443" t="e">
        <f aca="false">N247/N$503*100</f>
        <v>#DIV/0!</v>
      </c>
      <c r="P247" s="444"/>
      <c r="Q247" s="443" t="e">
        <f aca="false">P247/P$503*100</f>
        <v>#DIV/0!</v>
      </c>
      <c r="R247" s="445"/>
      <c r="S247" s="446" t="e">
        <f aca="false">R247/R$503*100</f>
        <v>#DIV/0!</v>
      </c>
      <c r="T247" s="442"/>
      <c r="U247" s="446" t="e">
        <f aca="false">T247/T$503*100</f>
        <v>#DIV/0!</v>
      </c>
      <c r="V247" s="444"/>
      <c r="W247" s="443" t="e">
        <f aca="false">V247/V$503*100</f>
        <v>#DIV/0!</v>
      </c>
      <c r="X247" s="444"/>
      <c r="Y247" s="443" t="e">
        <f aca="false">X247/X$503*100</f>
        <v>#DIV/0!</v>
      </c>
      <c r="Z247" s="445"/>
      <c r="AA247" s="447" t="e">
        <f aca="false">Z247/Z$503*100</f>
        <v>#DIV/0!</v>
      </c>
    </row>
    <row r="248" s="448" customFormat="true" ht="13.5" hidden="false" customHeight="false" outlineLevel="0" collapsed="false">
      <c r="A248" s="440" t="s">
        <v>826</v>
      </c>
      <c r="B248" s="441"/>
      <c r="C248" s="427" t="s">
        <v>827</v>
      </c>
      <c r="D248" s="442" t="n">
        <f aca="false">SUM(D249:D252)</f>
        <v>0</v>
      </c>
      <c r="E248" s="443" t="e">
        <f aca="false">D248/D$503*100</f>
        <v>#DIV/0!</v>
      </c>
      <c r="F248" s="444" t="n">
        <f aca="false">SUM(F249:F252)</f>
        <v>0</v>
      </c>
      <c r="G248" s="443" t="e">
        <f aca="false">F248/F$503*100</f>
        <v>#DIV/0!</v>
      </c>
      <c r="H248" s="444" t="n">
        <f aca="false">SUM(H249:H252)</f>
        <v>0</v>
      </c>
      <c r="I248" s="443" t="e">
        <f aca="false">H248/H$503*100</f>
        <v>#DIV/0!</v>
      </c>
      <c r="J248" s="445" t="n">
        <f aca="false">SUM(J249:J252)</f>
        <v>0</v>
      </c>
      <c r="K248" s="446" t="e">
        <f aca="false">J248/J$503*100</f>
        <v>#DIV/0!</v>
      </c>
      <c r="L248" s="442" t="n">
        <f aca="false">SUM(L249:L252)</f>
        <v>0</v>
      </c>
      <c r="M248" s="446" t="e">
        <f aca="false">L248/L$503*100</f>
        <v>#DIV/0!</v>
      </c>
      <c r="N248" s="444" t="n">
        <f aca="false">SUM(N249:N252)</f>
        <v>0</v>
      </c>
      <c r="O248" s="443" t="e">
        <f aca="false">N248/N$503*100</f>
        <v>#DIV/0!</v>
      </c>
      <c r="P248" s="444" t="n">
        <f aca="false">SUM(P249:P252)</f>
        <v>0</v>
      </c>
      <c r="Q248" s="443" t="e">
        <f aca="false">P248/P$503*100</f>
        <v>#DIV/0!</v>
      </c>
      <c r="R248" s="445" t="n">
        <f aca="false">SUM(R249:R252)</f>
        <v>0</v>
      </c>
      <c r="S248" s="446" t="e">
        <f aca="false">R248/R$503*100</f>
        <v>#DIV/0!</v>
      </c>
      <c r="T248" s="442" t="n">
        <f aca="false">SUM(T249:T252)</f>
        <v>0</v>
      </c>
      <c r="U248" s="446" t="e">
        <f aca="false">T248/T$503*100</f>
        <v>#DIV/0!</v>
      </c>
      <c r="V248" s="444" t="n">
        <f aca="false">SUM(V249:V252)</f>
        <v>0</v>
      </c>
      <c r="W248" s="443" t="e">
        <f aca="false">V248/V$503*100</f>
        <v>#DIV/0!</v>
      </c>
      <c r="X248" s="444" t="n">
        <f aca="false">SUM(X249:X252)</f>
        <v>0</v>
      </c>
      <c r="Y248" s="443" t="e">
        <f aca="false">X248/X$503*100</f>
        <v>#DIV/0!</v>
      </c>
      <c r="Z248" s="445" t="n">
        <f aca="false">SUM(Z249:Z252)</f>
        <v>0</v>
      </c>
      <c r="AA248" s="447" t="e">
        <f aca="false">Z248/Z$503*100</f>
        <v>#DIV/0!</v>
      </c>
    </row>
    <row r="249" s="439" customFormat="true" ht="11.25" hidden="false" customHeight="false" outlineLevel="0" collapsed="false">
      <c r="A249" s="436"/>
      <c r="B249" s="437" t="s">
        <v>828</v>
      </c>
      <c r="C249" s="427" t="s">
        <v>829</v>
      </c>
      <c r="D249" s="428"/>
      <c r="E249" s="429"/>
      <c r="F249" s="430"/>
      <c r="G249" s="429"/>
      <c r="H249" s="430"/>
      <c r="I249" s="429"/>
      <c r="J249" s="431"/>
      <c r="K249" s="432"/>
      <c r="L249" s="428"/>
      <c r="M249" s="432"/>
      <c r="N249" s="430"/>
      <c r="O249" s="429"/>
      <c r="P249" s="430"/>
      <c r="Q249" s="429"/>
      <c r="R249" s="431"/>
      <c r="S249" s="432"/>
      <c r="T249" s="428"/>
      <c r="U249" s="432"/>
      <c r="V249" s="430"/>
      <c r="W249" s="429"/>
      <c r="X249" s="430"/>
      <c r="Y249" s="429"/>
      <c r="Z249" s="431"/>
      <c r="AA249" s="438"/>
    </row>
    <row r="250" s="439" customFormat="true" ht="11.25" hidden="false" customHeight="false" outlineLevel="0" collapsed="false">
      <c r="A250" s="436"/>
      <c r="B250" s="437" t="s">
        <v>830</v>
      </c>
      <c r="C250" s="427" t="s">
        <v>831</v>
      </c>
      <c r="D250" s="428"/>
      <c r="E250" s="429"/>
      <c r="F250" s="430"/>
      <c r="G250" s="429"/>
      <c r="H250" s="430"/>
      <c r="I250" s="429"/>
      <c r="J250" s="431"/>
      <c r="K250" s="432"/>
      <c r="L250" s="428"/>
      <c r="M250" s="432"/>
      <c r="N250" s="430"/>
      <c r="O250" s="429"/>
      <c r="P250" s="430"/>
      <c r="Q250" s="429"/>
      <c r="R250" s="431"/>
      <c r="S250" s="432"/>
      <c r="T250" s="428"/>
      <c r="U250" s="432"/>
      <c r="V250" s="430"/>
      <c r="W250" s="429"/>
      <c r="X250" s="430"/>
      <c r="Y250" s="429"/>
      <c r="Z250" s="431"/>
      <c r="AA250" s="438"/>
    </row>
    <row r="251" s="439" customFormat="true" ht="11.25" hidden="false" customHeight="false" outlineLevel="0" collapsed="false">
      <c r="A251" s="436"/>
      <c r="B251" s="437" t="s">
        <v>832</v>
      </c>
      <c r="C251" s="427" t="s">
        <v>833</v>
      </c>
      <c r="D251" s="428"/>
      <c r="E251" s="429"/>
      <c r="F251" s="430"/>
      <c r="G251" s="429"/>
      <c r="H251" s="430"/>
      <c r="I251" s="429"/>
      <c r="J251" s="431"/>
      <c r="K251" s="432"/>
      <c r="L251" s="428"/>
      <c r="M251" s="432"/>
      <c r="N251" s="430"/>
      <c r="O251" s="429"/>
      <c r="P251" s="430"/>
      <c r="Q251" s="429"/>
      <c r="R251" s="431"/>
      <c r="S251" s="432"/>
      <c r="T251" s="428"/>
      <c r="U251" s="432"/>
      <c r="V251" s="430"/>
      <c r="W251" s="429"/>
      <c r="X251" s="430"/>
      <c r="Y251" s="429"/>
      <c r="Z251" s="431"/>
      <c r="AA251" s="438"/>
    </row>
    <row r="252" s="439" customFormat="true" ht="11.25" hidden="false" customHeight="false" outlineLevel="0" collapsed="false">
      <c r="A252" s="436"/>
      <c r="B252" s="437" t="s">
        <v>834</v>
      </c>
      <c r="C252" s="427" t="s">
        <v>827</v>
      </c>
      <c r="D252" s="428"/>
      <c r="E252" s="429"/>
      <c r="F252" s="430"/>
      <c r="G252" s="429"/>
      <c r="H252" s="430"/>
      <c r="I252" s="429"/>
      <c r="J252" s="431"/>
      <c r="K252" s="432"/>
      <c r="L252" s="428"/>
      <c r="M252" s="432"/>
      <c r="N252" s="430"/>
      <c r="O252" s="429"/>
      <c r="P252" s="430"/>
      <c r="Q252" s="429"/>
      <c r="R252" s="431"/>
      <c r="S252" s="432"/>
      <c r="T252" s="428"/>
      <c r="U252" s="432"/>
      <c r="V252" s="430"/>
      <c r="W252" s="429"/>
      <c r="X252" s="430"/>
      <c r="Y252" s="429"/>
      <c r="Z252" s="431"/>
      <c r="AA252" s="438"/>
    </row>
    <row r="253" s="448" customFormat="true" ht="13.5" hidden="false" customHeight="false" outlineLevel="0" collapsed="false">
      <c r="A253" s="440" t="s">
        <v>835</v>
      </c>
      <c r="B253" s="441"/>
      <c r="C253" s="427" t="s">
        <v>836</v>
      </c>
      <c r="D253" s="442" t="n">
        <f aca="false">SUM(D254:D256)</f>
        <v>0</v>
      </c>
      <c r="E253" s="443" t="e">
        <f aca="false">D253/D$503*100</f>
        <v>#DIV/0!</v>
      </c>
      <c r="F253" s="444" t="n">
        <f aca="false">SUM(F254:F256)</f>
        <v>0</v>
      </c>
      <c r="G253" s="443" t="e">
        <f aca="false">F253/F$503*100</f>
        <v>#DIV/0!</v>
      </c>
      <c r="H253" s="444" t="n">
        <f aca="false">SUM(H254:H256)</f>
        <v>0</v>
      </c>
      <c r="I253" s="443" t="e">
        <f aca="false">H253/H$503*100</f>
        <v>#DIV/0!</v>
      </c>
      <c r="J253" s="445" t="n">
        <f aca="false">SUM(J254:J256)</f>
        <v>0</v>
      </c>
      <c r="K253" s="446" t="e">
        <f aca="false">J253/J$503*100</f>
        <v>#DIV/0!</v>
      </c>
      <c r="L253" s="442" t="n">
        <f aca="false">SUM(L254:L256)</f>
        <v>0</v>
      </c>
      <c r="M253" s="446" t="e">
        <f aca="false">L253/L$503*100</f>
        <v>#DIV/0!</v>
      </c>
      <c r="N253" s="444" t="n">
        <f aca="false">SUM(N254:N256)</f>
        <v>0</v>
      </c>
      <c r="O253" s="443" t="e">
        <f aca="false">N253/N$503*100</f>
        <v>#DIV/0!</v>
      </c>
      <c r="P253" s="444" t="n">
        <f aca="false">SUM(P254:P256)</f>
        <v>0</v>
      </c>
      <c r="Q253" s="443" t="e">
        <f aca="false">P253/P$503*100</f>
        <v>#DIV/0!</v>
      </c>
      <c r="R253" s="445" t="n">
        <f aca="false">SUM(R254:R256)</f>
        <v>0</v>
      </c>
      <c r="S253" s="446" t="e">
        <f aca="false">R253/R$503*100</f>
        <v>#DIV/0!</v>
      </c>
      <c r="T253" s="442" t="n">
        <f aca="false">SUM(T254:T256)</f>
        <v>0</v>
      </c>
      <c r="U253" s="446" t="e">
        <f aca="false">T253/T$503*100</f>
        <v>#DIV/0!</v>
      </c>
      <c r="V253" s="444" t="n">
        <f aca="false">SUM(V254:V256)</f>
        <v>0</v>
      </c>
      <c r="W253" s="443" t="e">
        <f aca="false">V253/V$503*100</f>
        <v>#DIV/0!</v>
      </c>
      <c r="X253" s="444" t="n">
        <f aca="false">SUM(X254:X256)</f>
        <v>0</v>
      </c>
      <c r="Y253" s="443" t="e">
        <f aca="false">X253/X$503*100</f>
        <v>#DIV/0!</v>
      </c>
      <c r="Z253" s="445" t="n">
        <f aca="false">SUM(Z254:Z256)</f>
        <v>0</v>
      </c>
      <c r="AA253" s="447" t="e">
        <f aca="false">Z253/Z$503*100</f>
        <v>#DIV/0!</v>
      </c>
    </row>
    <row r="254" s="439" customFormat="true" ht="11.25" hidden="false" customHeight="false" outlineLevel="0" collapsed="false">
      <c r="A254" s="436"/>
      <c r="B254" s="437" t="s">
        <v>837</v>
      </c>
      <c r="C254" s="427" t="s">
        <v>838</v>
      </c>
      <c r="D254" s="428"/>
      <c r="E254" s="429"/>
      <c r="F254" s="430"/>
      <c r="G254" s="429"/>
      <c r="H254" s="430"/>
      <c r="I254" s="429"/>
      <c r="J254" s="431"/>
      <c r="K254" s="432"/>
      <c r="L254" s="428"/>
      <c r="M254" s="432"/>
      <c r="N254" s="430"/>
      <c r="O254" s="429"/>
      <c r="P254" s="430"/>
      <c r="Q254" s="429"/>
      <c r="R254" s="431"/>
      <c r="S254" s="432"/>
      <c r="T254" s="428"/>
      <c r="U254" s="432"/>
      <c r="V254" s="430"/>
      <c r="W254" s="429"/>
      <c r="X254" s="430"/>
      <c r="Y254" s="429"/>
      <c r="Z254" s="431"/>
      <c r="AA254" s="438"/>
    </row>
    <row r="255" s="439" customFormat="true" ht="11.25" hidden="false" customHeight="false" outlineLevel="0" collapsed="false">
      <c r="A255" s="436"/>
      <c r="B255" s="437" t="s">
        <v>839</v>
      </c>
      <c r="C255" s="427" t="s">
        <v>840</v>
      </c>
      <c r="D255" s="428"/>
      <c r="E255" s="429"/>
      <c r="F255" s="430"/>
      <c r="G255" s="429"/>
      <c r="H255" s="430"/>
      <c r="I255" s="429"/>
      <c r="J255" s="431"/>
      <c r="K255" s="432"/>
      <c r="L255" s="428"/>
      <c r="M255" s="432"/>
      <c r="N255" s="430"/>
      <c r="O255" s="429"/>
      <c r="P255" s="430"/>
      <c r="Q255" s="429"/>
      <c r="R255" s="431"/>
      <c r="S255" s="432"/>
      <c r="T255" s="428"/>
      <c r="U255" s="432"/>
      <c r="V255" s="430"/>
      <c r="W255" s="429"/>
      <c r="X255" s="430"/>
      <c r="Y255" s="429"/>
      <c r="Z255" s="431"/>
      <c r="AA255" s="438"/>
    </row>
    <row r="256" s="439" customFormat="true" ht="11.25" hidden="false" customHeight="false" outlineLevel="0" collapsed="false">
      <c r="A256" s="436"/>
      <c r="B256" s="437" t="s">
        <v>841</v>
      </c>
      <c r="C256" s="427" t="s">
        <v>836</v>
      </c>
      <c r="D256" s="428"/>
      <c r="E256" s="429"/>
      <c r="F256" s="430"/>
      <c r="G256" s="429"/>
      <c r="H256" s="430"/>
      <c r="I256" s="429"/>
      <c r="J256" s="431"/>
      <c r="K256" s="432"/>
      <c r="L256" s="428"/>
      <c r="M256" s="432"/>
      <c r="N256" s="430"/>
      <c r="O256" s="429"/>
      <c r="P256" s="430"/>
      <c r="Q256" s="429"/>
      <c r="R256" s="431"/>
      <c r="S256" s="432"/>
      <c r="T256" s="428"/>
      <c r="U256" s="432"/>
      <c r="V256" s="430"/>
      <c r="W256" s="429"/>
      <c r="X256" s="430"/>
      <c r="Y256" s="429"/>
      <c r="Z256" s="431"/>
      <c r="AA256" s="438"/>
    </row>
    <row r="257" s="448" customFormat="true" ht="13.5" hidden="false" customHeight="false" outlineLevel="0" collapsed="false">
      <c r="A257" s="440" t="s">
        <v>842</v>
      </c>
      <c r="B257" s="441"/>
      <c r="C257" s="427" t="s">
        <v>843</v>
      </c>
      <c r="D257" s="442" t="n">
        <f aca="false">SUM(D258:D263)</f>
        <v>0</v>
      </c>
      <c r="E257" s="443" t="e">
        <f aca="false">D257/D$503*100</f>
        <v>#DIV/0!</v>
      </c>
      <c r="F257" s="444" t="n">
        <f aca="false">SUM(F258:F263)</f>
        <v>0</v>
      </c>
      <c r="G257" s="443" t="e">
        <f aca="false">F257/F$503*100</f>
        <v>#DIV/0!</v>
      </c>
      <c r="H257" s="444" t="n">
        <f aca="false">SUM(H258:H263)</f>
        <v>0</v>
      </c>
      <c r="I257" s="443" t="e">
        <f aca="false">H257/H$503*100</f>
        <v>#DIV/0!</v>
      </c>
      <c r="J257" s="445" t="n">
        <f aca="false">SUM(J258:J263)</f>
        <v>0</v>
      </c>
      <c r="K257" s="446" t="e">
        <f aca="false">J257/J$503*100</f>
        <v>#DIV/0!</v>
      </c>
      <c r="L257" s="442" t="n">
        <f aca="false">SUM(L258:L263)</f>
        <v>0</v>
      </c>
      <c r="M257" s="446" t="e">
        <f aca="false">L257/L$503*100</f>
        <v>#DIV/0!</v>
      </c>
      <c r="N257" s="444" t="n">
        <f aca="false">SUM(N258:N263)</f>
        <v>0</v>
      </c>
      <c r="O257" s="443" t="e">
        <f aca="false">N257/N$503*100</f>
        <v>#DIV/0!</v>
      </c>
      <c r="P257" s="444" t="n">
        <f aca="false">SUM(P258:P263)</f>
        <v>0</v>
      </c>
      <c r="Q257" s="443" t="e">
        <f aca="false">P257/P$503*100</f>
        <v>#DIV/0!</v>
      </c>
      <c r="R257" s="445" t="n">
        <f aca="false">SUM(R258:R263)</f>
        <v>0</v>
      </c>
      <c r="S257" s="446" t="e">
        <f aca="false">R257/R$503*100</f>
        <v>#DIV/0!</v>
      </c>
      <c r="T257" s="442" t="n">
        <f aca="false">SUM(T258:T263)</f>
        <v>0</v>
      </c>
      <c r="U257" s="446" t="e">
        <f aca="false">T257/T$503*100</f>
        <v>#DIV/0!</v>
      </c>
      <c r="V257" s="444" t="n">
        <f aca="false">SUM(V258:V263)</f>
        <v>0</v>
      </c>
      <c r="W257" s="443" t="e">
        <f aca="false">V257/V$503*100</f>
        <v>#DIV/0!</v>
      </c>
      <c r="X257" s="444" t="n">
        <f aca="false">SUM(X258:X263)</f>
        <v>0</v>
      </c>
      <c r="Y257" s="443" t="e">
        <f aca="false">X257/X$503*100</f>
        <v>#DIV/0!</v>
      </c>
      <c r="Z257" s="445" t="n">
        <f aca="false">SUM(Z258:Z263)</f>
        <v>0</v>
      </c>
      <c r="AA257" s="447" t="e">
        <f aca="false">Z257/Z$503*100</f>
        <v>#DIV/0!</v>
      </c>
    </row>
    <row r="258" s="439" customFormat="true" ht="11.25" hidden="false" customHeight="false" outlineLevel="0" collapsed="false">
      <c r="A258" s="436"/>
      <c r="B258" s="437" t="s">
        <v>844</v>
      </c>
      <c r="C258" s="427" t="s">
        <v>845</v>
      </c>
      <c r="D258" s="428"/>
      <c r="E258" s="429"/>
      <c r="F258" s="430"/>
      <c r="G258" s="429"/>
      <c r="H258" s="430"/>
      <c r="I258" s="429"/>
      <c r="J258" s="431"/>
      <c r="K258" s="432"/>
      <c r="L258" s="428"/>
      <c r="M258" s="432"/>
      <c r="N258" s="430"/>
      <c r="O258" s="429"/>
      <c r="P258" s="430"/>
      <c r="Q258" s="429"/>
      <c r="R258" s="431"/>
      <c r="S258" s="432"/>
      <c r="T258" s="428"/>
      <c r="U258" s="432"/>
      <c r="V258" s="430"/>
      <c r="W258" s="429"/>
      <c r="X258" s="430"/>
      <c r="Y258" s="429"/>
      <c r="Z258" s="431"/>
      <c r="AA258" s="438"/>
    </row>
    <row r="259" s="439" customFormat="true" ht="11.25" hidden="false" customHeight="false" outlineLevel="0" collapsed="false">
      <c r="A259" s="436"/>
      <c r="B259" s="437" t="s">
        <v>846</v>
      </c>
      <c r="C259" s="427" t="s">
        <v>847</v>
      </c>
      <c r="D259" s="428"/>
      <c r="E259" s="429"/>
      <c r="F259" s="430"/>
      <c r="G259" s="429"/>
      <c r="H259" s="430"/>
      <c r="I259" s="429"/>
      <c r="J259" s="431"/>
      <c r="K259" s="432"/>
      <c r="L259" s="428"/>
      <c r="M259" s="432"/>
      <c r="N259" s="430"/>
      <c r="O259" s="429"/>
      <c r="P259" s="430"/>
      <c r="Q259" s="429"/>
      <c r="R259" s="431"/>
      <c r="S259" s="432"/>
      <c r="T259" s="428"/>
      <c r="U259" s="432"/>
      <c r="V259" s="430"/>
      <c r="W259" s="429"/>
      <c r="X259" s="430"/>
      <c r="Y259" s="429"/>
      <c r="Z259" s="431"/>
      <c r="AA259" s="438"/>
    </row>
    <row r="260" s="439" customFormat="true" ht="11.25" hidden="false" customHeight="false" outlineLevel="0" collapsed="false">
      <c r="A260" s="436"/>
      <c r="B260" s="437" t="s">
        <v>848</v>
      </c>
      <c r="C260" s="427" t="s">
        <v>849</v>
      </c>
      <c r="D260" s="428"/>
      <c r="E260" s="429"/>
      <c r="F260" s="430"/>
      <c r="G260" s="429"/>
      <c r="H260" s="430"/>
      <c r="I260" s="429"/>
      <c r="J260" s="431"/>
      <c r="K260" s="432"/>
      <c r="L260" s="428"/>
      <c r="M260" s="432"/>
      <c r="N260" s="430"/>
      <c r="O260" s="429"/>
      <c r="P260" s="430"/>
      <c r="Q260" s="429"/>
      <c r="R260" s="431"/>
      <c r="S260" s="432"/>
      <c r="T260" s="428"/>
      <c r="U260" s="432"/>
      <c r="V260" s="430"/>
      <c r="W260" s="429"/>
      <c r="X260" s="430"/>
      <c r="Y260" s="429"/>
      <c r="Z260" s="431"/>
      <c r="AA260" s="438"/>
    </row>
    <row r="261" s="439" customFormat="true" ht="11.25" hidden="false" customHeight="false" outlineLevel="0" collapsed="false">
      <c r="A261" s="436"/>
      <c r="B261" s="437" t="s">
        <v>850</v>
      </c>
      <c r="C261" s="427" t="s">
        <v>851</v>
      </c>
      <c r="D261" s="428"/>
      <c r="E261" s="429"/>
      <c r="F261" s="430"/>
      <c r="G261" s="429"/>
      <c r="H261" s="430"/>
      <c r="I261" s="429"/>
      <c r="J261" s="431"/>
      <c r="K261" s="432"/>
      <c r="L261" s="428"/>
      <c r="M261" s="432"/>
      <c r="N261" s="430"/>
      <c r="O261" s="429"/>
      <c r="P261" s="430"/>
      <c r="Q261" s="429"/>
      <c r="R261" s="431"/>
      <c r="S261" s="432"/>
      <c r="T261" s="428"/>
      <c r="U261" s="432"/>
      <c r="V261" s="430"/>
      <c r="W261" s="429"/>
      <c r="X261" s="430"/>
      <c r="Y261" s="429"/>
      <c r="Z261" s="431"/>
      <c r="AA261" s="438"/>
    </row>
    <row r="262" s="439" customFormat="true" ht="11.25" hidden="false" customHeight="false" outlineLevel="0" collapsed="false">
      <c r="A262" s="436"/>
      <c r="B262" s="437" t="s">
        <v>852</v>
      </c>
      <c r="C262" s="427" t="s">
        <v>853</v>
      </c>
      <c r="D262" s="428"/>
      <c r="E262" s="429"/>
      <c r="F262" s="430"/>
      <c r="G262" s="429"/>
      <c r="H262" s="430"/>
      <c r="I262" s="429"/>
      <c r="J262" s="431"/>
      <c r="K262" s="432"/>
      <c r="L262" s="428"/>
      <c r="M262" s="432"/>
      <c r="N262" s="430"/>
      <c r="O262" s="429"/>
      <c r="P262" s="430"/>
      <c r="Q262" s="429"/>
      <c r="R262" s="431"/>
      <c r="S262" s="432"/>
      <c r="T262" s="428"/>
      <c r="U262" s="432"/>
      <c r="V262" s="430"/>
      <c r="W262" s="429"/>
      <c r="X262" s="430"/>
      <c r="Y262" s="429"/>
      <c r="Z262" s="431"/>
      <c r="AA262" s="438"/>
    </row>
    <row r="263" s="439" customFormat="true" ht="11.25" hidden="false" customHeight="false" outlineLevel="0" collapsed="false">
      <c r="A263" s="436"/>
      <c r="B263" s="437" t="s">
        <v>854</v>
      </c>
      <c r="C263" s="427" t="s">
        <v>843</v>
      </c>
      <c r="D263" s="428"/>
      <c r="E263" s="429"/>
      <c r="F263" s="430"/>
      <c r="G263" s="429"/>
      <c r="H263" s="430"/>
      <c r="I263" s="429"/>
      <c r="J263" s="431"/>
      <c r="K263" s="432"/>
      <c r="L263" s="428"/>
      <c r="M263" s="432"/>
      <c r="N263" s="430"/>
      <c r="O263" s="429"/>
      <c r="P263" s="430"/>
      <c r="Q263" s="429"/>
      <c r="R263" s="431"/>
      <c r="S263" s="432"/>
      <c r="T263" s="428"/>
      <c r="U263" s="432"/>
      <c r="V263" s="430"/>
      <c r="W263" s="429"/>
      <c r="X263" s="430"/>
      <c r="Y263" s="429"/>
      <c r="Z263" s="431"/>
      <c r="AA263" s="438"/>
    </row>
    <row r="264" s="448" customFormat="true" ht="13.5" hidden="false" customHeight="false" outlineLevel="0" collapsed="false">
      <c r="A264" s="440" t="s">
        <v>855</v>
      </c>
      <c r="B264" s="441"/>
      <c r="C264" s="427" t="s">
        <v>856</v>
      </c>
      <c r="D264" s="442" t="n">
        <f aca="false">SUM(D265:D275)</f>
        <v>0</v>
      </c>
      <c r="E264" s="443" t="e">
        <f aca="false">D264/D$503*100</f>
        <v>#DIV/0!</v>
      </c>
      <c r="F264" s="444" t="n">
        <f aca="false">SUM(F265:F275)</f>
        <v>0</v>
      </c>
      <c r="G264" s="443" t="e">
        <f aca="false">F264/F$503*100</f>
        <v>#DIV/0!</v>
      </c>
      <c r="H264" s="444" t="n">
        <f aca="false">SUM(H265:H275)</f>
        <v>0</v>
      </c>
      <c r="I264" s="443" t="e">
        <f aca="false">H264/H$503*100</f>
        <v>#DIV/0!</v>
      </c>
      <c r="J264" s="445" t="n">
        <f aca="false">SUM(J265:J275)</f>
        <v>0</v>
      </c>
      <c r="K264" s="446" t="e">
        <f aca="false">J264/J$503*100</f>
        <v>#DIV/0!</v>
      </c>
      <c r="L264" s="442" t="n">
        <f aca="false">SUM(L265:L275)</f>
        <v>0</v>
      </c>
      <c r="M264" s="446" t="e">
        <f aca="false">L264/L$503*100</f>
        <v>#DIV/0!</v>
      </c>
      <c r="N264" s="444" t="n">
        <f aca="false">SUM(N265:N275)</f>
        <v>0</v>
      </c>
      <c r="O264" s="443" t="e">
        <f aca="false">N264/N$503*100</f>
        <v>#DIV/0!</v>
      </c>
      <c r="P264" s="444" t="n">
        <f aca="false">SUM(P265:P275)</f>
        <v>0</v>
      </c>
      <c r="Q264" s="443" t="e">
        <f aca="false">P264/P$503*100</f>
        <v>#DIV/0!</v>
      </c>
      <c r="R264" s="445" t="n">
        <f aca="false">SUM(R265:R275)</f>
        <v>0</v>
      </c>
      <c r="S264" s="446" t="e">
        <f aca="false">R264/R$503*100</f>
        <v>#DIV/0!</v>
      </c>
      <c r="T264" s="442" t="n">
        <f aca="false">SUM(T265:T275)</f>
        <v>0</v>
      </c>
      <c r="U264" s="446" t="e">
        <f aca="false">T264/T$503*100</f>
        <v>#DIV/0!</v>
      </c>
      <c r="V264" s="444" t="n">
        <f aca="false">SUM(V265:V275)</f>
        <v>0</v>
      </c>
      <c r="W264" s="443" t="e">
        <f aca="false">V264/V$503*100</f>
        <v>#DIV/0!</v>
      </c>
      <c r="X264" s="444" t="n">
        <f aca="false">SUM(X265:X275)</f>
        <v>0</v>
      </c>
      <c r="Y264" s="443" t="e">
        <f aca="false">X264/X$503*100</f>
        <v>#DIV/0!</v>
      </c>
      <c r="Z264" s="445" t="n">
        <f aca="false">SUM(Z265:Z275)</f>
        <v>0</v>
      </c>
      <c r="AA264" s="447" t="e">
        <f aca="false">Z264/Z$503*100</f>
        <v>#DIV/0!</v>
      </c>
    </row>
    <row r="265" s="439" customFormat="true" ht="11.25" hidden="false" customHeight="false" outlineLevel="0" collapsed="false">
      <c r="A265" s="436"/>
      <c r="B265" s="437" t="s">
        <v>857</v>
      </c>
      <c r="C265" s="427" t="s">
        <v>858</v>
      </c>
      <c r="D265" s="428"/>
      <c r="E265" s="429"/>
      <c r="F265" s="430"/>
      <c r="G265" s="429"/>
      <c r="H265" s="430"/>
      <c r="I265" s="429"/>
      <c r="J265" s="431"/>
      <c r="K265" s="432"/>
      <c r="L265" s="428"/>
      <c r="M265" s="432"/>
      <c r="N265" s="430"/>
      <c r="O265" s="429"/>
      <c r="P265" s="430"/>
      <c r="Q265" s="429"/>
      <c r="R265" s="431"/>
      <c r="S265" s="432"/>
      <c r="T265" s="428"/>
      <c r="U265" s="432"/>
      <c r="V265" s="430"/>
      <c r="W265" s="429"/>
      <c r="X265" s="430"/>
      <c r="Y265" s="429"/>
      <c r="Z265" s="431"/>
      <c r="AA265" s="438"/>
    </row>
    <row r="266" s="439" customFormat="true" ht="11.25" hidden="false" customHeight="false" outlineLevel="0" collapsed="false">
      <c r="A266" s="436"/>
      <c r="B266" s="437" t="s">
        <v>859</v>
      </c>
      <c r="C266" s="427" t="s">
        <v>860</v>
      </c>
      <c r="D266" s="428"/>
      <c r="E266" s="429"/>
      <c r="F266" s="430"/>
      <c r="G266" s="429"/>
      <c r="H266" s="430"/>
      <c r="I266" s="429"/>
      <c r="J266" s="431"/>
      <c r="K266" s="432"/>
      <c r="L266" s="428"/>
      <c r="M266" s="432"/>
      <c r="N266" s="430"/>
      <c r="O266" s="429"/>
      <c r="P266" s="430"/>
      <c r="Q266" s="429"/>
      <c r="R266" s="431"/>
      <c r="S266" s="432"/>
      <c r="T266" s="428"/>
      <c r="U266" s="432"/>
      <c r="V266" s="430"/>
      <c r="W266" s="429"/>
      <c r="X266" s="430"/>
      <c r="Y266" s="429"/>
      <c r="Z266" s="431"/>
      <c r="AA266" s="438"/>
    </row>
    <row r="267" s="439" customFormat="true" ht="11.25" hidden="false" customHeight="false" outlineLevel="0" collapsed="false">
      <c r="A267" s="436"/>
      <c r="B267" s="437" t="s">
        <v>861</v>
      </c>
      <c r="C267" s="427" t="s">
        <v>862</v>
      </c>
      <c r="D267" s="428"/>
      <c r="E267" s="429"/>
      <c r="F267" s="430"/>
      <c r="G267" s="429"/>
      <c r="H267" s="430"/>
      <c r="I267" s="429"/>
      <c r="J267" s="431"/>
      <c r="K267" s="432"/>
      <c r="L267" s="428"/>
      <c r="M267" s="432"/>
      <c r="N267" s="430"/>
      <c r="O267" s="429"/>
      <c r="P267" s="430"/>
      <c r="Q267" s="429"/>
      <c r="R267" s="431"/>
      <c r="S267" s="432"/>
      <c r="T267" s="428"/>
      <c r="U267" s="432"/>
      <c r="V267" s="430"/>
      <c r="W267" s="429"/>
      <c r="X267" s="430"/>
      <c r="Y267" s="429"/>
      <c r="Z267" s="431"/>
      <c r="AA267" s="438"/>
    </row>
    <row r="268" s="439" customFormat="true" ht="11.25" hidden="false" customHeight="false" outlineLevel="0" collapsed="false">
      <c r="A268" s="436"/>
      <c r="B268" s="437" t="s">
        <v>863</v>
      </c>
      <c r="C268" s="427" t="s">
        <v>864</v>
      </c>
      <c r="D268" s="428"/>
      <c r="E268" s="429"/>
      <c r="F268" s="430"/>
      <c r="G268" s="429"/>
      <c r="H268" s="430"/>
      <c r="I268" s="429"/>
      <c r="J268" s="431"/>
      <c r="K268" s="432"/>
      <c r="L268" s="428"/>
      <c r="M268" s="432"/>
      <c r="N268" s="430"/>
      <c r="O268" s="429"/>
      <c r="P268" s="430"/>
      <c r="Q268" s="429"/>
      <c r="R268" s="431"/>
      <c r="S268" s="432"/>
      <c r="T268" s="428"/>
      <c r="U268" s="432"/>
      <c r="V268" s="430"/>
      <c r="W268" s="429"/>
      <c r="X268" s="430"/>
      <c r="Y268" s="429"/>
      <c r="Z268" s="431"/>
      <c r="AA268" s="438"/>
    </row>
    <row r="269" s="439" customFormat="true" ht="11.25" hidden="false" customHeight="false" outlineLevel="0" collapsed="false">
      <c r="A269" s="436"/>
      <c r="B269" s="437" t="s">
        <v>865</v>
      </c>
      <c r="C269" s="427" t="s">
        <v>866</v>
      </c>
      <c r="D269" s="428"/>
      <c r="E269" s="429"/>
      <c r="F269" s="430"/>
      <c r="G269" s="429"/>
      <c r="H269" s="430"/>
      <c r="I269" s="429"/>
      <c r="J269" s="431"/>
      <c r="K269" s="432"/>
      <c r="L269" s="428"/>
      <c r="M269" s="432"/>
      <c r="N269" s="430"/>
      <c r="O269" s="429"/>
      <c r="P269" s="430"/>
      <c r="Q269" s="429"/>
      <c r="R269" s="431"/>
      <c r="S269" s="432"/>
      <c r="T269" s="428"/>
      <c r="U269" s="432"/>
      <c r="V269" s="430"/>
      <c r="W269" s="429"/>
      <c r="X269" s="430"/>
      <c r="Y269" s="429"/>
      <c r="Z269" s="431"/>
      <c r="AA269" s="438"/>
    </row>
    <row r="270" s="439" customFormat="true" ht="11.25" hidden="false" customHeight="false" outlineLevel="0" collapsed="false">
      <c r="A270" s="436"/>
      <c r="B270" s="437" t="s">
        <v>867</v>
      </c>
      <c r="C270" s="427" t="s">
        <v>868</v>
      </c>
      <c r="D270" s="428"/>
      <c r="E270" s="429"/>
      <c r="F270" s="430"/>
      <c r="G270" s="429"/>
      <c r="H270" s="430"/>
      <c r="I270" s="429"/>
      <c r="J270" s="431"/>
      <c r="K270" s="432"/>
      <c r="L270" s="428"/>
      <c r="M270" s="432"/>
      <c r="N270" s="430"/>
      <c r="O270" s="429"/>
      <c r="P270" s="430"/>
      <c r="Q270" s="429"/>
      <c r="R270" s="431"/>
      <c r="S270" s="432"/>
      <c r="T270" s="428"/>
      <c r="U270" s="432"/>
      <c r="V270" s="430"/>
      <c r="W270" s="429"/>
      <c r="X270" s="430"/>
      <c r="Y270" s="429"/>
      <c r="Z270" s="431"/>
      <c r="AA270" s="438"/>
    </row>
    <row r="271" s="439" customFormat="true" ht="11.25" hidden="false" customHeight="false" outlineLevel="0" collapsed="false">
      <c r="A271" s="436"/>
      <c r="B271" s="437" t="s">
        <v>869</v>
      </c>
      <c r="C271" s="427" t="s">
        <v>870</v>
      </c>
      <c r="D271" s="428"/>
      <c r="E271" s="429"/>
      <c r="F271" s="430"/>
      <c r="G271" s="429"/>
      <c r="H271" s="430"/>
      <c r="I271" s="429"/>
      <c r="J271" s="431"/>
      <c r="K271" s="432"/>
      <c r="L271" s="428"/>
      <c r="M271" s="432"/>
      <c r="N271" s="430"/>
      <c r="O271" s="429"/>
      <c r="P271" s="430"/>
      <c r="Q271" s="429"/>
      <c r="R271" s="431"/>
      <c r="S271" s="432"/>
      <c r="T271" s="428"/>
      <c r="U271" s="432"/>
      <c r="V271" s="430"/>
      <c r="W271" s="429"/>
      <c r="X271" s="430"/>
      <c r="Y271" s="429"/>
      <c r="Z271" s="431"/>
      <c r="AA271" s="438"/>
    </row>
    <row r="272" s="439" customFormat="true" ht="11.25" hidden="false" customHeight="false" outlineLevel="0" collapsed="false">
      <c r="A272" s="436"/>
      <c r="B272" s="437" t="s">
        <v>871</v>
      </c>
      <c r="C272" s="427" t="s">
        <v>872</v>
      </c>
      <c r="D272" s="428"/>
      <c r="E272" s="429"/>
      <c r="F272" s="430"/>
      <c r="G272" s="429"/>
      <c r="H272" s="430"/>
      <c r="I272" s="429"/>
      <c r="J272" s="431"/>
      <c r="K272" s="432"/>
      <c r="L272" s="428"/>
      <c r="M272" s="432"/>
      <c r="N272" s="430"/>
      <c r="O272" s="429"/>
      <c r="P272" s="430"/>
      <c r="Q272" s="429"/>
      <c r="R272" s="431"/>
      <c r="S272" s="432"/>
      <c r="T272" s="428"/>
      <c r="U272" s="432"/>
      <c r="V272" s="430"/>
      <c r="W272" s="429"/>
      <c r="X272" s="430"/>
      <c r="Y272" s="429"/>
      <c r="Z272" s="431"/>
      <c r="AA272" s="438"/>
    </row>
    <row r="273" s="439" customFormat="true" ht="11.25" hidden="false" customHeight="false" outlineLevel="0" collapsed="false">
      <c r="A273" s="436"/>
      <c r="B273" s="437" t="s">
        <v>873</v>
      </c>
      <c r="C273" s="427" t="s">
        <v>874</v>
      </c>
      <c r="D273" s="428"/>
      <c r="E273" s="429"/>
      <c r="F273" s="430"/>
      <c r="G273" s="429"/>
      <c r="H273" s="430"/>
      <c r="I273" s="429"/>
      <c r="J273" s="431"/>
      <c r="K273" s="432"/>
      <c r="L273" s="428"/>
      <c r="M273" s="432"/>
      <c r="N273" s="430"/>
      <c r="O273" s="429"/>
      <c r="P273" s="430"/>
      <c r="Q273" s="429"/>
      <c r="R273" s="431"/>
      <c r="S273" s="432"/>
      <c r="T273" s="428"/>
      <c r="U273" s="432"/>
      <c r="V273" s="430"/>
      <c r="W273" s="429"/>
      <c r="X273" s="430"/>
      <c r="Y273" s="429"/>
      <c r="Z273" s="431"/>
      <c r="AA273" s="438"/>
    </row>
    <row r="274" s="439" customFormat="true" ht="11.25" hidden="false" customHeight="false" outlineLevel="0" collapsed="false">
      <c r="A274" s="436"/>
      <c r="B274" s="437" t="s">
        <v>875</v>
      </c>
      <c r="C274" s="427" t="s">
        <v>876</v>
      </c>
      <c r="D274" s="428"/>
      <c r="E274" s="429"/>
      <c r="F274" s="430"/>
      <c r="G274" s="429"/>
      <c r="H274" s="430"/>
      <c r="I274" s="429"/>
      <c r="J274" s="431"/>
      <c r="K274" s="432"/>
      <c r="L274" s="428"/>
      <c r="M274" s="432"/>
      <c r="N274" s="430"/>
      <c r="O274" s="429"/>
      <c r="P274" s="430"/>
      <c r="Q274" s="429"/>
      <c r="R274" s="431"/>
      <c r="S274" s="432"/>
      <c r="T274" s="428"/>
      <c r="U274" s="432"/>
      <c r="V274" s="430"/>
      <c r="W274" s="429"/>
      <c r="X274" s="430"/>
      <c r="Y274" s="429"/>
      <c r="Z274" s="431"/>
      <c r="AA274" s="438"/>
    </row>
    <row r="275" s="439" customFormat="true" ht="11.25" hidden="false" customHeight="false" outlineLevel="0" collapsed="false">
      <c r="A275" s="436"/>
      <c r="B275" s="437" t="s">
        <v>877</v>
      </c>
      <c r="C275" s="427" t="s">
        <v>856</v>
      </c>
      <c r="D275" s="428"/>
      <c r="E275" s="429"/>
      <c r="F275" s="430"/>
      <c r="G275" s="429"/>
      <c r="H275" s="430"/>
      <c r="I275" s="429"/>
      <c r="J275" s="431"/>
      <c r="K275" s="432"/>
      <c r="L275" s="428"/>
      <c r="M275" s="432"/>
      <c r="N275" s="430"/>
      <c r="O275" s="429"/>
      <c r="P275" s="430"/>
      <c r="Q275" s="429"/>
      <c r="R275" s="431"/>
      <c r="S275" s="432"/>
      <c r="T275" s="428"/>
      <c r="U275" s="432"/>
      <c r="V275" s="430"/>
      <c r="W275" s="429"/>
      <c r="X275" s="430"/>
      <c r="Y275" s="429"/>
      <c r="Z275" s="431"/>
      <c r="AA275" s="438"/>
    </row>
    <row r="276" s="448" customFormat="true" ht="13.5" hidden="false" customHeight="false" outlineLevel="0" collapsed="false">
      <c r="A276" s="440" t="s">
        <v>878</v>
      </c>
      <c r="B276" s="441"/>
      <c r="C276" s="427" t="s">
        <v>879</v>
      </c>
      <c r="D276" s="442" t="n">
        <f aca="false">SUM(D277:D280)</f>
        <v>0</v>
      </c>
      <c r="E276" s="443" t="e">
        <f aca="false">D276/D$503*100</f>
        <v>#DIV/0!</v>
      </c>
      <c r="F276" s="444" t="n">
        <f aca="false">SUM(F277:F280)</f>
        <v>0</v>
      </c>
      <c r="G276" s="443" t="e">
        <f aca="false">F276/F$503*100</f>
        <v>#DIV/0!</v>
      </c>
      <c r="H276" s="444" t="n">
        <f aca="false">SUM(H277:H280)</f>
        <v>0</v>
      </c>
      <c r="I276" s="443" t="e">
        <f aca="false">H276/H$503*100</f>
        <v>#DIV/0!</v>
      </c>
      <c r="J276" s="445" t="n">
        <f aca="false">SUM(J277:J280)</f>
        <v>0</v>
      </c>
      <c r="K276" s="446" t="e">
        <f aca="false">J276/J$503*100</f>
        <v>#DIV/0!</v>
      </c>
      <c r="L276" s="442" t="n">
        <f aca="false">SUM(L277:L280)</f>
        <v>0</v>
      </c>
      <c r="M276" s="446" t="e">
        <f aca="false">L276/L$503*100</f>
        <v>#DIV/0!</v>
      </c>
      <c r="N276" s="444" t="n">
        <f aca="false">SUM(N277:N280)</f>
        <v>0</v>
      </c>
      <c r="O276" s="443" t="e">
        <f aca="false">N276/N$503*100</f>
        <v>#DIV/0!</v>
      </c>
      <c r="P276" s="444" t="n">
        <f aca="false">SUM(P277:P280)</f>
        <v>0</v>
      </c>
      <c r="Q276" s="443" t="e">
        <f aca="false">P276/P$503*100</f>
        <v>#DIV/0!</v>
      </c>
      <c r="R276" s="445" t="n">
        <f aca="false">SUM(R277:R280)</f>
        <v>0</v>
      </c>
      <c r="S276" s="446" t="e">
        <f aca="false">R276/R$503*100</f>
        <v>#DIV/0!</v>
      </c>
      <c r="T276" s="442" t="n">
        <f aca="false">SUM(T277:T280)</f>
        <v>0</v>
      </c>
      <c r="U276" s="446" t="e">
        <f aca="false">T276/T$503*100</f>
        <v>#DIV/0!</v>
      </c>
      <c r="V276" s="444" t="n">
        <f aca="false">SUM(V277:V280)</f>
        <v>0</v>
      </c>
      <c r="W276" s="443" t="e">
        <f aca="false">V276/V$503*100</f>
        <v>#DIV/0!</v>
      </c>
      <c r="X276" s="444" t="n">
        <f aca="false">SUM(X277:X280)</f>
        <v>0</v>
      </c>
      <c r="Y276" s="443" t="e">
        <f aca="false">X276/X$503*100</f>
        <v>#DIV/0!</v>
      </c>
      <c r="Z276" s="445" t="n">
        <f aca="false">SUM(Z277:Z280)</f>
        <v>0</v>
      </c>
      <c r="AA276" s="447" t="e">
        <f aca="false">Z276/Z$503*100</f>
        <v>#DIV/0!</v>
      </c>
    </row>
    <row r="277" s="439" customFormat="true" ht="11.25" hidden="false" customHeight="false" outlineLevel="0" collapsed="false">
      <c r="A277" s="436"/>
      <c r="B277" s="437" t="s">
        <v>880</v>
      </c>
      <c r="C277" s="427" t="s">
        <v>881</v>
      </c>
      <c r="D277" s="428"/>
      <c r="E277" s="429"/>
      <c r="F277" s="430"/>
      <c r="G277" s="429"/>
      <c r="H277" s="430"/>
      <c r="I277" s="429"/>
      <c r="J277" s="431"/>
      <c r="K277" s="432"/>
      <c r="L277" s="428"/>
      <c r="M277" s="432"/>
      <c r="N277" s="430"/>
      <c r="O277" s="429"/>
      <c r="P277" s="430"/>
      <c r="Q277" s="429"/>
      <c r="R277" s="431"/>
      <c r="S277" s="432"/>
      <c r="T277" s="428"/>
      <c r="U277" s="432"/>
      <c r="V277" s="430"/>
      <c r="W277" s="429"/>
      <c r="X277" s="430"/>
      <c r="Y277" s="429"/>
      <c r="Z277" s="431"/>
      <c r="AA277" s="438"/>
    </row>
    <row r="278" s="439" customFormat="true" ht="11.25" hidden="false" customHeight="false" outlineLevel="0" collapsed="false">
      <c r="A278" s="436"/>
      <c r="B278" s="437" t="s">
        <v>882</v>
      </c>
      <c r="C278" s="427" t="s">
        <v>883</v>
      </c>
      <c r="D278" s="428"/>
      <c r="E278" s="429"/>
      <c r="F278" s="430"/>
      <c r="G278" s="429"/>
      <c r="H278" s="430"/>
      <c r="I278" s="429"/>
      <c r="J278" s="431"/>
      <c r="K278" s="432"/>
      <c r="L278" s="428"/>
      <c r="M278" s="432"/>
      <c r="N278" s="430"/>
      <c r="O278" s="429"/>
      <c r="P278" s="430"/>
      <c r="Q278" s="429"/>
      <c r="R278" s="431"/>
      <c r="S278" s="432"/>
      <c r="T278" s="428"/>
      <c r="U278" s="432"/>
      <c r="V278" s="430"/>
      <c r="W278" s="429"/>
      <c r="X278" s="430"/>
      <c r="Y278" s="429"/>
      <c r="Z278" s="431"/>
      <c r="AA278" s="438"/>
    </row>
    <row r="279" s="439" customFormat="true" ht="11.25" hidden="false" customHeight="false" outlineLevel="0" collapsed="false">
      <c r="A279" s="436"/>
      <c r="B279" s="437" t="s">
        <v>884</v>
      </c>
      <c r="C279" s="427" t="s">
        <v>885</v>
      </c>
      <c r="D279" s="428"/>
      <c r="E279" s="429"/>
      <c r="F279" s="430"/>
      <c r="G279" s="429"/>
      <c r="H279" s="430"/>
      <c r="I279" s="429"/>
      <c r="J279" s="431"/>
      <c r="K279" s="432"/>
      <c r="L279" s="428"/>
      <c r="M279" s="432"/>
      <c r="N279" s="430"/>
      <c r="O279" s="429"/>
      <c r="P279" s="430"/>
      <c r="Q279" s="429"/>
      <c r="R279" s="431"/>
      <c r="S279" s="432"/>
      <c r="T279" s="428"/>
      <c r="U279" s="432"/>
      <c r="V279" s="430"/>
      <c r="W279" s="429"/>
      <c r="X279" s="430"/>
      <c r="Y279" s="429"/>
      <c r="Z279" s="431"/>
      <c r="AA279" s="438"/>
    </row>
    <row r="280" s="439" customFormat="true" ht="11.25" hidden="false" customHeight="false" outlineLevel="0" collapsed="false">
      <c r="A280" s="436"/>
      <c r="B280" s="437" t="s">
        <v>886</v>
      </c>
      <c r="C280" s="427" t="s">
        <v>879</v>
      </c>
      <c r="D280" s="428"/>
      <c r="E280" s="429"/>
      <c r="F280" s="430"/>
      <c r="G280" s="429"/>
      <c r="H280" s="430"/>
      <c r="I280" s="429"/>
      <c r="J280" s="431"/>
      <c r="K280" s="432"/>
      <c r="L280" s="428"/>
      <c r="M280" s="432"/>
      <c r="N280" s="430"/>
      <c r="O280" s="429"/>
      <c r="P280" s="430"/>
      <c r="Q280" s="429"/>
      <c r="R280" s="431"/>
      <c r="S280" s="432"/>
      <c r="T280" s="428"/>
      <c r="U280" s="432"/>
      <c r="V280" s="430"/>
      <c r="W280" s="429"/>
      <c r="X280" s="430"/>
      <c r="Y280" s="429"/>
      <c r="Z280" s="431"/>
      <c r="AA280" s="438"/>
    </row>
    <row r="281" s="448" customFormat="true" ht="13.5" hidden="false" customHeight="false" outlineLevel="0" collapsed="false">
      <c r="A281" s="440" t="s">
        <v>887</v>
      </c>
      <c r="B281" s="441"/>
      <c r="C281" s="427" t="s">
        <v>888</v>
      </c>
      <c r="D281" s="442" t="n">
        <f aca="false">SUM(D282:D285)</f>
        <v>0</v>
      </c>
      <c r="E281" s="443" t="e">
        <f aca="false">D281/D$503*100</f>
        <v>#DIV/0!</v>
      </c>
      <c r="F281" s="444" t="n">
        <f aca="false">SUM(F282:F285)</f>
        <v>0</v>
      </c>
      <c r="G281" s="443" t="e">
        <f aca="false">F281/F$503*100</f>
        <v>#DIV/0!</v>
      </c>
      <c r="H281" s="444" t="n">
        <f aca="false">SUM(H282:H285)</f>
        <v>0</v>
      </c>
      <c r="I281" s="443" t="e">
        <f aca="false">H281/H$503*100</f>
        <v>#DIV/0!</v>
      </c>
      <c r="J281" s="445" t="n">
        <f aca="false">SUM(J282:J285)</f>
        <v>0</v>
      </c>
      <c r="K281" s="446" t="e">
        <f aca="false">J281/J$503*100</f>
        <v>#DIV/0!</v>
      </c>
      <c r="L281" s="442" t="n">
        <f aca="false">SUM(L282:L285)</f>
        <v>0</v>
      </c>
      <c r="M281" s="446" t="e">
        <f aca="false">L281/L$503*100</f>
        <v>#DIV/0!</v>
      </c>
      <c r="N281" s="444" t="n">
        <f aca="false">SUM(N282:N285)</f>
        <v>0</v>
      </c>
      <c r="O281" s="443" t="e">
        <f aca="false">N281/N$503*100</f>
        <v>#DIV/0!</v>
      </c>
      <c r="P281" s="444" t="n">
        <f aca="false">SUM(P282:P285)</f>
        <v>0</v>
      </c>
      <c r="Q281" s="443" t="e">
        <f aca="false">P281/P$503*100</f>
        <v>#DIV/0!</v>
      </c>
      <c r="R281" s="445" t="n">
        <f aca="false">SUM(R282:R285)</f>
        <v>0</v>
      </c>
      <c r="S281" s="446" t="e">
        <f aca="false">R281/R$503*100</f>
        <v>#DIV/0!</v>
      </c>
      <c r="T281" s="442" t="n">
        <f aca="false">SUM(T282:T285)</f>
        <v>0</v>
      </c>
      <c r="U281" s="446" t="e">
        <f aca="false">T281/T$503*100</f>
        <v>#DIV/0!</v>
      </c>
      <c r="V281" s="444" t="n">
        <f aca="false">SUM(V282:V285)</f>
        <v>0</v>
      </c>
      <c r="W281" s="443" t="e">
        <f aca="false">V281/V$503*100</f>
        <v>#DIV/0!</v>
      </c>
      <c r="X281" s="444" t="n">
        <f aca="false">SUM(X282:X285)</f>
        <v>0</v>
      </c>
      <c r="Y281" s="443" t="e">
        <f aca="false">X281/X$503*100</f>
        <v>#DIV/0!</v>
      </c>
      <c r="Z281" s="445" t="n">
        <f aca="false">SUM(Z282:Z285)</f>
        <v>0</v>
      </c>
      <c r="AA281" s="447" t="e">
        <f aca="false">Z281/Z$503*100</f>
        <v>#DIV/0!</v>
      </c>
    </row>
    <row r="282" s="439" customFormat="true" ht="11.25" hidden="false" customHeight="false" outlineLevel="0" collapsed="false">
      <c r="A282" s="436"/>
      <c r="B282" s="437" t="s">
        <v>889</v>
      </c>
      <c r="C282" s="427" t="s">
        <v>890</v>
      </c>
      <c r="D282" s="428"/>
      <c r="E282" s="429"/>
      <c r="F282" s="430"/>
      <c r="G282" s="429"/>
      <c r="H282" s="430"/>
      <c r="I282" s="429"/>
      <c r="J282" s="431"/>
      <c r="K282" s="432"/>
      <c r="L282" s="428"/>
      <c r="M282" s="432"/>
      <c r="N282" s="430"/>
      <c r="O282" s="429"/>
      <c r="P282" s="430"/>
      <c r="Q282" s="429"/>
      <c r="R282" s="431"/>
      <c r="S282" s="432"/>
      <c r="T282" s="428"/>
      <c r="U282" s="432"/>
      <c r="V282" s="430"/>
      <c r="W282" s="429"/>
      <c r="X282" s="430"/>
      <c r="Y282" s="429"/>
      <c r="Z282" s="431"/>
      <c r="AA282" s="438"/>
    </row>
    <row r="283" s="439" customFormat="true" ht="11.25" hidden="false" customHeight="false" outlineLevel="0" collapsed="false">
      <c r="A283" s="436"/>
      <c r="B283" s="437" t="s">
        <v>891</v>
      </c>
      <c r="C283" s="427" t="s">
        <v>892</v>
      </c>
      <c r="D283" s="428"/>
      <c r="E283" s="429"/>
      <c r="F283" s="430"/>
      <c r="G283" s="429"/>
      <c r="H283" s="430"/>
      <c r="I283" s="429"/>
      <c r="J283" s="431"/>
      <c r="K283" s="432"/>
      <c r="L283" s="428"/>
      <c r="M283" s="432"/>
      <c r="N283" s="430"/>
      <c r="O283" s="429"/>
      <c r="P283" s="430"/>
      <c r="Q283" s="429"/>
      <c r="R283" s="431"/>
      <c r="S283" s="432"/>
      <c r="T283" s="428"/>
      <c r="U283" s="432"/>
      <c r="V283" s="430"/>
      <c r="W283" s="429"/>
      <c r="X283" s="430"/>
      <c r="Y283" s="429"/>
      <c r="Z283" s="431"/>
      <c r="AA283" s="438"/>
    </row>
    <row r="284" s="439" customFormat="true" ht="11.25" hidden="false" customHeight="false" outlineLevel="0" collapsed="false">
      <c r="A284" s="436"/>
      <c r="B284" s="437" t="s">
        <v>893</v>
      </c>
      <c r="C284" s="427" t="s">
        <v>894</v>
      </c>
      <c r="D284" s="428"/>
      <c r="E284" s="429"/>
      <c r="F284" s="430"/>
      <c r="G284" s="429"/>
      <c r="H284" s="430"/>
      <c r="I284" s="429"/>
      <c r="J284" s="431"/>
      <c r="K284" s="432"/>
      <c r="L284" s="428"/>
      <c r="M284" s="432"/>
      <c r="N284" s="430"/>
      <c r="O284" s="429"/>
      <c r="P284" s="430"/>
      <c r="Q284" s="429"/>
      <c r="R284" s="431"/>
      <c r="S284" s="432"/>
      <c r="T284" s="428"/>
      <c r="U284" s="432"/>
      <c r="V284" s="430"/>
      <c r="W284" s="429"/>
      <c r="X284" s="430"/>
      <c r="Y284" s="429"/>
      <c r="Z284" s="431"/>
      <c r="AA284" s="438"/>
    </row>
    <row r="285" s="439" customFormat="true" ht="11.25" hidden="false" customHeight="false" outlineLevel="0" collapsed="false">
      <c r="A285" s="436"/>
      <c r="B285" s="437" t="s">
        <v>895</v>
      </c>
      <c r="C285" s="427" t="s">
        <v>888</v>
      </c>
      <c r="D285" s="428"/>
      <c r="E285" s="429"/>
      <c r="F285" s="430"/>
      <c r="G285" s="429"/>
      <c r="H285" s="430"/>
      <c r="I285" s="429"/>
      <c r="J285" s="431"/>
      <c r="K285" s="432"/>
      <c r="L285" s="428"/>
      <c r="M285" s="432"/>
      <c r="N285" s="430"/>
      <c r="O285" s="429"/>
      <c r="P285" s="430"/>
      <c r="Q285" s="429"/>
      <c r="R285" s="431"/>
      <c r="S285" s="432"/>
      <c r="T285" s="428"/>
      <c r="U285" s="432"/>
      <c r="V285" s="430"/>
      <c r="W285" s="429"/>
      <c r="X285" s="430"/>
      <c r="Y285" s="429"/>
      <c r="Z285" s="431"/>
      <c r="AA285" s="438"/>
    </row>
    <row r="286" s="448" customFormat="true" ht="13.5" hidden="false" customHeight="false" outlineLevel="0" collapsed="false">
      <c r="A286" s="440" t="s">
        <v>896</v>
      </c>
      <c r="B286" s="441"/>
      <c r="C286" s="427" t="s">
        <v>897</v>
      </c>
      <c r="D286" s="442" t="n">
        <f aca="false">SUM(D287:D292)</f>
        <v>0</v>
      </c>
      <c r="E286" s="443" t="e">
        <f aca="false">D286/D$503*100</f>
        <v>#DIV/0!</v>
      </c>
      <c r="F286" s="444" t="n">
        <f aca="false">SUM(F287:F292)</f>
        <v>0</v>
      </c>
      <c r="G286" s="443" t="e">
        <f aca="false">F286/F$503*100</f>
        <v>#DIV/0!</v>
      </c>
      <c r="H286" s="444" t="n">
        <f aca="false">SUM(H287:H292)</f>
        <v>0</v>
      </c>
      <c r="I286" s="443" t="e">
        <f aca="false">H286/H$503*100</f>
        <v>#DIV/0!</v>
      </c>
      <c r="J286" s="445" t="n">
        <f aca="false">SUM(J287:J292)</f>
        <v>0</v>
      </c>
      <c r="K286" s="446" t="e">
        <f aca="false">J286/J$503*100</f>
        <v>#DIV/0!</v>
      </c>
      <c r="L286" s="442" t="n">
        <f aca="false">SUM(L287:L292)</f>
        <v>0</v>
      </c>
      <c r="M286" s="446" t="e">
        <f aca="false">L286/L$503*100</f>
        <v>#DIV/0!</v>
      </c>
      <c r="N286" s="444" t="n">
        <f aca="false">SUM(N287:N292)</f>
        <v>0</v>
      </c>
      <c r="O286" s="443" t="e">
        <f aca="false">N286/N$503*100</f>
        <v>#DIV/0!</v>
      </c>
      <c r="P286" s="444" t="n">
        <f aca="false">SUM(P287:P292)</f>
        <v>0</v>
      </c>
      <c r="Q286" s="443" t="e">
        <f aca="false">P286/P$503*100</f>
        <v>#DIV/0!</v>
      </c>
      <c r="R286" s="445" t="n">
        <f aca="false">SUM(R287:R292)</f>
        <v>0</v>
      </c>
      <c r="S286" s="446" t="e">
        <f aca="false">R286/R$503*100</f>
        <v>#DIV/0!</v>
      </c>
      <c r="T286" s="442" t="n">
        <f aca="false">SUM(T287:T292)</f>
        <v>0</v>
      </c>
      <c r="U286" s="446" t="e">
        <f aca="false">T286/T$503*100</f>
        <v>#DIV/0!</v>
      </c>
      <c r="V286" s="444" t="n">
        <f aca="false">SUM(V287:V292)</f>
        <v>0</v>
      </c>
      <c r="W286" s="443" t="e">
        <f aca="false">V286/V$503*100</f>
        <v>#DIV/0!</v>
      </c>
      <c r="X286" s="444" t="n">
        <f aca="false">SUM(X287:X292)</f>
        <v>0</v>
      </c>
      <c r="Y286" s="443" t="e">
        <f aca="false">X286/X$503*100</f>
        <v>#DIV/0!</v>
      </c>
      <c r="Z286" s="445" t="n">
        <f aca="false">SUM(Z287:Z292)</f>
        <v>0</v>
      </c>
      <c r="AA286" s="447" t="e">
        <f aca="false">Z286/Z$503*100</f>
        <v>#DIV/0!</v>
      </c>
    </row>
    <row r="287" s="439" customFormat="true" ht="11.25" hidden="false" customHeight="false" outlineLevel="0" collapsed="false">
      <c r="A287" s="436"/>
      <c r="B287" s="437" t="s">
        <v>898</v>
      </c>
      <c r="C287" s="427" t="s">
        <v>899</v>
      </c>
      <c r="D287" s="428"/>
      <c r="E287" s="429"/>
      <c r="F287" s="430"/>
      <c r="G287" s="429"/>
      <c r="H287" s="430"/>
      <c r="I287" s="429"/>
      <c r="J287" s="431"/>
      <c r="K287" s="432"/>
      <c r="L287" s="428"/>
      <c r="M287" s="432"/>
      <c r="N287" s="430"/>
      <c r="O287" s="429"/>
      <c r="P287" s="430"/>
      <c r="Q287" s="429"/>
      <c r="R287" s="431"/>
      <c r="S287" s="432"/>
      <c r="T287" s="428"/>
      <c r="U287" s="432"/>
      <c r="V287" s="430"/>
      <c r="W287" s="429"/>
      <c r="X287" s="430"/>
      <c r="Y287" s="429"/>
      <c r="Z287" s="431"/>
      <c r="AA287" s="438"/>
    </row>
    <row r="288" s="439" customFormat="true" ht="11.25" hidden="false" customHeight="false" outlineLevel="0" collapsed="false">
      <c r="A288" s="436"/>
      <c r="B288" s="437" t="s">
        <v>900</v>
      </c>
      <c r="C288" s="427" t="s">
        <v>901</v>
      </c>
      <c r="D288" s="428"/>
      <c r="E288" s="429"/>
      <c r="F288" s="430"/>
      <c r="G288" s="429"/>
      <c r="H288" s="430"/>
      <c r="I288" s="429"/>
      <c r="J288" s="431"/>
      <c r="K288" s="432"/>
      <c r="L288" s="428"/>
      <c r="M288" s="432"/>
      <c r="N288" s="430"/>
      <c r="O288" s="429"/>
      <c r="P288" s="430"/>
      <c r="Q288" s="429"/>
      <c r="R288" s="431"/>
      <c r="S288" s="432"/>
      <c r="T288" s="428"/>
      <c r="U288" s="432"/>
      <c r="V288" s="430"/>
      <c r="W288" s="429"/>
      <c r="X288" s="430"/>
      <c r="Y288" s="429"/>
      <c r="Z288" s="431"/>
      <c r="AA288" s="438"/>
    </row>
    <row r="289" s="439" customFormat="true" ht="11.25" hidden="false" customHeight="false" outlineLevel="0" collapsed="false">
      <c r="A289" s="436"/>
      <c r="B289" s="437" t="s">
        <v>902</v>
      </c>
      <c r="C289" s="427" t="s">
        <v>903</v>
      </c>
      <c r="D289" s="428"/>
      <c r="E289" s="429"/>
      <c r="F289" s="430"/>
      <c r="G289" s="429"/>
      <c r="H289" s="430"/>
      <c r="I289" s="429"/>
      <c r="J289" s="431"/>
      <c r="K289" s="432"/>
      <c r="L289" s="428"/>
      <c r="M289" s="432"/>
      <c r="N289" s="430"/>
      <c r="O289" s="429"/>
      <c r="P289" s="430"/>
      <c r="Q289" s="429"/>
      <c r="R289" s="431"/>
      <c r="S289" s="432"/>
      <c r="T289" s="428"/>
      <c r="U289" s="432"/>
      <c r="V289" s="430"/>
      <c r="W289" s="429"/>
      <c r="X289" s="430"/>
      <c r="Y289" s="429"/>
      <c r="Z289" s="431"/>
      <c r="AA289" s="438"/>
    </row>
    <row r="290" s="439" customFormat="true" ht="11.25" hidden="false" customHeight="false" outlineLevel="0" collapsed="false">
      <c r="A290" s="436"/>
      <c r="B290" s="437" t="s">
        <v>904</v>
      </c>
      <c r="C290" s="427" t="s">
        <v>905</v>
      </c>
      <c r="D290" s="428"/>
      <c r="E290" s="429"/>
      <c r="F290" s="430"/>
      <c r="G290" s="429"/>
      <c r="H290" s="430"/>
      <c r="I290" s="429"/>
      <c r="J290" s="431"/>
      <c r="K290" s="432"/>
      <c r="L290" s="428"/>
      <c r="M290" s="432"/>
      <c r="N290" s="430"/>
      <c r="O290" s="429"/>
      <c r="P290" s="430"/>
      <c r="Q290" s="429"/>
      <c r="R290" s="431"/>
      <c r="S290" s="432"/>
      <c r="T290" s="428"/>
      <c r="U290" s="432"/>
      <c r="V290" s="430"/>
      <c r="W290" s="429"/>
      <c r="X290" s="430"/>
      <c r="Y290" s="429"/>
      <c r="Z290" s="431"/>
      <c r="AA290" s="438"/>
    </row>
    <row r="291" s="439" customFormat="true" ht="11.25" hidden="false" customHeight="false" outlineLevel="0" collapsed="false">
      <c r="A291" s="436"/>
      <c r="B291" s="437" t="s">
        <v>906</v>
      </c>
      <c r="C291" s="427" t="s">
        <v>907</v>
      </c>
      <c r="D291" s="428"/>
      <c r="E291" s="429"/>
      <c r="F291" s="430"/>
      <c r="G291" s="429"/>
      <c r="H291" s="430"/>
      <c r="I291" s="429"/>
      <c r="J291" s="431"/>
      <c r="K291" s="432"/>
      <c r="L291" s="428"/>
      <c r="M291" s="432"/>
      <c r="N291" s="430"/>
      <c r="O291" s="429"/>
      <c r="P291" s="430"/>
      <c r="Q291" s="429"/>
      <c r="R291" s="431"/>
      <c r="S291" s="432"/>
      <c r="T291" s="428"/>
      <c r="U291" s="432"/>
      <c r="V291" s="430"/>
      <c r="W291" s="429"/>
      <c r="X291" s="430"/>
      <c r="Y291" s="429"/>
      <c r="Z291" s="431"/>
      <c r="AA291" s="438"/>
    </row>
    <row r="292" s="439" customFormat="true" ht="11.25" hidden="false" customHeight="false" outlineLevel="0" collapsed="false">
      <c r="A292" s="436"/>
      <c r="B292" s="437" t="s">
        <v>908</v>
      </c>
      <c r="C292" s="427" t="s">
        <v>897</v>
      </c>
      <c r="D292" s="428"/>
      <c r="E292" s="429"/>
      <c r="F292" s="430"/>
      <c r="G292" s="429"/>
      <c r="H292" s="430"/>
      <c r="I292" s="429"/>
      <c r="J292" s="431"/>
      <c r="K292" s="432"/>
      <c r="L292" s="428"/>
      <c r="M292" s="432"/>
      <c r="N292" s="430"/>
      <c r="O292" s="429"/>
      <c r="P292" s="430"/>
      <c r="Q292" s="429"/>
      <c r="R292" s="431"/>
      <c r="S292" s="432"/>
      <c r="T292" s="428"/>
      <c r="U292" s="432"/>
      <c r="V292" s="430"/>
      <c r="W292" s="429"/>
      <c r="X292" s="430"/>
      <c r="Y292" s="429"/>
      <c r="Z292" s="431"/>
      <c r="AA292" s="438"/>
    </row>
    <row r="293" s="448" customFormat="true" ht="13.5" hidden="false" customHeight="false" outlineLevel="0" collapsed="false">
      <c r="A293" s="440" t="s">
        <v>909</v>
      </c>
      <c r="B293" s="441"/>
      <c r="C293" s="427" t="s">
        <v>910</v>
      </c>
      <c r="D293" s="442" t="n">
        <f aca="false">SUM(D294)</f>
        <v>0</v>
      </c>
      <c r="E293" s="443" t="e">
        <f aca="false">D293/D$503*100</f>
        <v>#DIV/0!</v>
      </c>
      <c r="F293" s="444" t="n">
        <f aca="false">SUM(F294)</f>
        <v>0</v>
      </c>
      <c r="G293" s="443" t="e">
        <f aca="false">F293/F$503*100</f>
        <v>#DIV/0!</v>
      </c>
      <c r="H293" s="444" t="n">
        <f aca="false">SUM(H294)</f>
        <v>0</v>
      </c>
      <c r="I293" s="443" t="e">
        <f aca="false">H293/H$503*100</f>
        <v>#DIV/0!</v>
      </c>
      <c r="J293" s="445" t="n">
        <f aca="false">SUM(J294)</f>
        <v>0</v>
      </c>
      <c r="K293" s="446" t="e">
        <f aca="false">J293/J$503*100</f>
        <v>#DIV/0!</v>
      </c>
      <c r="L293" s="442" t="n">
        <f aca="false">SUM(L294)</f>
        <v>0</v>
      </c>
      <c r="M293" s="446" t="e">
        <f aca="false">L293/L$503*100</f>
        <v>#DIV/0!</v>
      </c>
      <c r="N293" s="444" t="n">
        <f aca="false">SUM(N294)</f>
        <v>0</v>
      </c>
      <c r="O293" s="443" t="e">
        <f aca="false">N293/N$503*100</f>
        <v>#DIV/0!</v>
      </c>
      <c r="P293" s="444" t="n">
        <f aca="false">SUM(P294)</f>
        <v>0</v>
      </c>
      <c r="Q293" s="443" t="e">
        <f aca="false">P293/P$503*100</f>
        <v>#DIV/0!</v>
      </c>
      <c r="R293" s="445" t="n">
        <f aca="false">SUM(R294)</f>
        <v>0</v>
      </c>
      <c r="S293" s="446" t="e">
        <f aca="false">R293/R$503*100</f>
        <v>#DIV/0!</v>
      </c>
      <c r="T293" s="442" t="n">
        <f aca="false">SUM(T294)</f>
        <v>0</v>
      </c>
      <c r="U293" s="446" t="e">
        <f aca="false">T293/T$503*100</f>
        <v>#DIV/0!</v>
      </c>
      <c r="V293" s="444" t="n">
        <f aca="false">SUM(V294)</f>
        <v>0</v>
      </c>
      <c r="W293" s="443" t="e">
        <f aca="false">V293/V$503*100</f>
        <v>#DIV/0!</v>
      </c>
      <c r="X293" s="444" t="n">
        <f aca="false">SUM(X294)</f>
        <v>0</v>
      </c>
      <c r="Y293" s="443" t="e">
        <f aca="false">X293/X$503*100</f>
        <v>#DIV/0!</v>
      </c>
      <c r="Z293" s="445" t="n">
        <f aca="false">SUM(Z294)</f>
        <v>0</v>
      </c>
      <c r="AA293" s="447" t="e">
        <f aca="false">Z293/Z$503*100</f>
        <v>#DIV/0!</v>
      </c>
    </row>
    <row r="294" s="439" customFormat="true" ht="11.25" hidden="false" customHeight="false" outlineLevel="0" collapsed="false">
      <c r="A294" s="436"/>
      <c r="B294" s="437" t="s">
        <v>911</v>
      </c>
      <c r="C294" s="427" t="s">
        <v>912</v>
      </c>
      <c r="D294" s="428"/>
      <c r="E294" s="429"/>
      <c r="F294" s="430"/>
      <c r="G294" s="429"/>
      <c r="H294" s="430"/>
      <c r="I294" s="429"/>
      <c r="J294" s="431"/>
      <c r="K294" s="432"/>
      <c r="L294" s="428"/>
      <c r="M294" s="432"/>
      <c r="N294" s="430"/>
      <c r="O294" s="429"/>
      <c r="P294" s="430"/>
      <c r="Q294" s="429"/>
      <c r="R294" s="431"/>
      <c r="S294" s="432"/>
      <c r="T294" s="428"/>
      <c r="U294" s="432"/>
      <c r="V294" s="430"/>
      <c r="W294" s="429"/>
      <c r="X294" s="430"/>
      <c r="Y294" s="429"/>
      <c r="Z294" s="431"/>
      <c r="AA294" s="438"/>
    </row>
    <row r="295" s="448" customFormat="true" ht="13.5" hidden="false" customHeight="false" outlineLevel="0" collapsed="false">
      <c r="A295" s="440" t="s">
        <v>913</v>
      </c>
      <c r="B295" s="441"/>
      <c r="C295" s="427" t="s">
        <v>914</v>
      </c>
      <c r="D295" s="442" t="n">
        <f aca="false">SUM(D296:D299)</f>
        <v>0</v>
      </c>
      <c r="E295" s="443" t="e">
        <f aca="false">D295/D$503*100</f>
        <v>#DIV/0!</v>
      </c>
      <c r="F295" s="444" t="n">
        <f aca="false">SUM(F296:F299)</f>
        <v>0</v>
      </c>
      <c r="G295" s="443" t="e">
        <f aca="false">F295/F$503*100</f>
        <v>#DIV/0!</v>
      </c>
      <c r="H295" s="444" t="n">
        <f aca="false">SUM(H296:H299)</f>
        <v>0</v>
      </c>
      <c r="I295" s="443" t="e">
        <f aca="false">H295/H$503*100</f>
        <v>#DIV/0!</v>
      </c>
      <c r="J295" s="445" t="n">
        <f aca="false">SUM(J296:J299)</f>
        <v>0</v>
      </c>
      <c r="K295" s="446" t="e">
        <f aca="false">J295/J$503*100</f>
        <v>#DIV/0!</v>
      </c>
      <c r="L295" s="442" t="n">
        <f aca="false">SUM(L296:L299)</f>
        <v>0</v>
      </c>
      <c r="M295" s="446" t="e">
        <f aca="false">L295/L$503*100</f>
        <v>#DIV/0!</v>
      </c>
      <c r="N295" s="444" t="n">
        <f aca="false">SUM(N296:N299)</f>
        <v>0</v>
      </c>
      <c r="O295" s="443" t="e">
        <f aca="false">N295/N$503*100</f>
        <v>#DIV/0!</v>
      </c>
      <c r="P295" s="444" t="n">
        <f aca="false">SUM(P296:P299)</f>
        <v>0</v>
      </c>
      <c r="Q295" s="443" t="e">
        <f aca="false">P295/P$503*100</f>
        <v>#DIV/0!</v>
      </c>
      <c r="R295" s="445" t="n">
        <f aca="false">SUM(R296:R299)</f>
        <v>0</v>
      </c>
      <c r="S295" s="446" t="e">
        <f aca="false">R295/R$503*100</f>
        <v>#DIV/0!</v>
      </c>
      <c r="T295" s="442" t="n">
        <f aca="false">SUM(T296:T299)</f>
        <v>0</v>
      </c>
      <c r="U295" s="446" t="e">
        <f aca="false">T295/T$503*100</f>
        <v>#DIV/0!</v>
      </c>
      <c r="V295" s="444" t="n">
        <f aca="false">SUM(V296:V299)</f>
        <v>0</v>
      </c>
      <c r="W295" s="443" t="e">
        <f aca="false">V295/V$503*100</f>
        <v>#DIV/0!</v>
      </c>
      <c r="X295" s="444" t="n">
        <f aca="false">SUM(X296:X299)</f>
        <v>0</v>
      </c>
      <c r="Y295" s="443" t="e">
        <f aca="false">X295/X$503*100</f>
        <v>#DIV/0!</v>
      </c>
      <c r="Z295" s="445" t="n">
        <f aca="false">SUM(Z296:Z299)</f>
        <v>0</v>
      </c>
      <c r="AA295" s="447" t="e">
        <f aca="false">Z295/Z$503*100</f>
        <v>#DIV/0!</v>
      </c>
    </row>
    <row r="296" s="439" customFormat="true" ht="11.25" hidden="false" customHeight="false" outlineLevel="0" collapsed="false">
      <c r="A296" s="436"/>
      <c r="B296" s="437" t="s">
        <v>915</v>
      </c>
      <c r="C296" s="427" t="s">
        <v>916</v>
      </c>
      <c r="D296" s="428"/>
      <c r="E296" s="429"/>
      <c r="F296" s="430"/>
      <c r="G296" s="429"/>
      <c r="H296" s="430"/>
      <c r="I296" s="429"/>
      <c r="J296" s="431"/>
      <c r="K296" s="432"/>
      <c r="L296" s="428"/>
      <c r="M296" s="432"/>
      <c r="N296" s="430"/>
      <c r="O296" s="429"/>
      <c r="P296" s="430"/>
      <c r="Q296" s="429"/>
      <c r="R296" s="431"/>
      <c r="S296" s="432"/>
      <c r="T296" s="428"/>
      <c r="U296" s="432"/>
      <c r="V296" s="430"/>
      <c r="W296" s="429"/>
      <c r="X296" s="430"/>
      <c r="Y296" s="429"/>
      <c r="Z296" s="431"/>
      <c r="AA296" s="438"/>
    </row>
    <row r="297" s="439" customFormat="true" ht="11.25" hidden="false" customHeight="false" outlineLevel="0" collapsed="false">
      <c r="A297" s="436"/>
      <c r="B297" s="437" t="s">
        <v>917</v>
      </c>
      <c r="C297" s="427" t="s">
        <v>918</v>
      </c>
      <c r="D297" s="428"/>
      <c r="E297" s="429"/>
      <c r="F297" s="430"/>
      <c r="G297" s="429"/>
      <c r="H297" s="430"/>
      <c r="I297" s="429"/>
      <c r="J297" s="431"/>
      <c r="K297" s="432"/>
      <c r="L297" s="428"/>
      <c r="M297" s="432"/>
      <c r="N297" s="430"/>
      <c r="O297" s="429"/>
      <c r="P297" s="430"/>
      <c r="Q297" s="429"/>
      <c r="R297" s="431"/>
      <c r="S297" s="432"/>
      <c r="T297" s="428"/>
      <c r="U297" s="432"/>
      <c r="V297" s="430"/>
      <c r="W297" s="429"/>
      <c r="X297" s="430"/>
      <c r="Y297" s="429"/>
      <c r="Z297" s="431"/>
      <c r="AA297" s="438"/>
    </row>
    <row r="298" s="439" customFormat="true" ht="11.25" hidden="false" customHeight="false" outlineLevel="0" collapsed="false">
      <c r="A298" s="436"/>
      <c r="B298" s="437" t="s">
        <v>919</v>
      </c>
      <c r="C298" s="427" t="s">
        <v>920</v>
      </c>
      <c r="D298" s="428"/>
      <c r="E298" s="429"/>
      <c r="F298" s="430"/>
      <c r="G298" s="429"/>
      <c r="H298" s="430"/>
      <c r="I298" s="429"/>
      <c r="J298" s="431"/>
      <c r="K298" s="432"/>
      <c r="L298" s="428"/>
      <c r="M298" s="432"/>
      <c r="N298" s="430"/>
      <c r="O298" s="429"/>
      <c r="P298" s="430"/>
      <c r="Q298" s="429"/>
      <c r="R298" s="431"/>
      <c r="S298" s="432"/>
      <c r="T298" s="428"/>
      <c r="U298" s="432"/>
      <c r="V298" s="430"/>
      <c r="W298" s="429"/>
      <c r="X298" s="430"/>
      <c r="Y298" s="429"/>
      <c r="Z298" s="431"/>
      <c r="AA298" s="438"/>
    </row>
    <row r="299" s="439" customFormat="true" ht="11.25" hidden="false" customHeight="false" outlineLevel="0" collapsed="false">
      <c r="A299" s="436"/>
      <c r="B299" s="437" t="s">
        <v>921</v>
      </c>
      <c r="C299" s="427" t="s">
        <v>914</v>
      </c>
      <c r="D299" s="428"/>
      <c r="E299" s="429"/>
      <c r="F299" s="430"/>
      <c r="G299" s="429"/>
      <c r="H299" s="430"/>
      <c r="I299" s="429"/>
      <c r="J299" s="431"/>
      <c r="K299" s="432"/>
      <c r="L299" s="428"/>
      <c r="M299" s="432"/>
      <c r="N299" s="430"/>
      <c r="O299" s="429"/>
      <c r="P299" s="430"/>
      <c r="Q299" s="429"/>
      <c r="R299" s="431"/>
      <c r="S299" s="432"/>
      <c r="T299" s="428"/>
      <c r="U299" s="432"/>
      <c r="V299" s="430"/>
      <c r="W299" s="429"/>
      <c r="X299" s="430"/>
      <c r="Y299" s="429"/>
      <c r="Z299" s="431"/>
      <c r="AA299" s="438"/>
    </row>
    <row r="300" s="448" customFormat="true" ht="13.5" hidden="false" customHeight="false" outlineLevel="0" collapsed="false">
      <c r="A300" s="440" t="s">
        <v>922</v>
      </c>
      <c r="B300" s="441"/>
      <c r="C300" s="427" t="s">
        <v>923</v>
      </c>
      <c r="D300" s="442" t="n">
        <f aca="false">SUM(D301)</f>
        <v>0</v>
      </c>
      <c r="E300" s="443" t="e">
        <f aca="false">D300/D$503*100</f>
        <v>#DIV/0!</v>
      </c>
      <c r="F300" s="444" t="n">
        <f aca="false">SUM(F301)</f>
        <v>0</v>
      </c>
      <c r="G300" s="443" t="e">
        <f aca="false">F300/F$503*100</f>
        <v>#DIV/0!</v>
      </c>
      <c r="H300" s="444" t="n">
        <f aca="false">SUM(H301)</f>
        <v>0</v>
      </c>
      <c r="I300" s="443" t="e">
        <f aca="false">H300/H$503*100</f>
        <v>#DIV/0!</v>
      </c>
      <c r="J300" s="445" t="n">
        <f aca="false">SUM(J301)</f>
        <v>0</v>
      </c>
      <c r="K300" s="446" t="e">
        <f aca="false">J300/J$503*100</f>
        <v>#DIV/0!</v>
      </c>
      <c r="L300" s="442" t="n">
        <f aca="false">SUM(L301)</f>
        <v>0</v>
      </c>
      <c r="M300" s="446" t="e">
        <f aca="false">L300/L$503*100</f>
        <v>#DIV/0!</v>
      </c>
      <c r="N300" s="444" t="n">
        <f aca="false">SUM(N301)</f>
        <v>0</v>
      </c>
      <c r="O300" s="443" t="e">
        <f aca="false">N300/N$503*100</f>
        <v>#DIV/0!</v>
      </c>
      <c r="P300" s="444" t="n">
        <f aca="false">SUM(P301)</f>
        <v>0</v>
      </c>
      <c r="Q300" s="443" t="e">
        <f aca="false">P300/P$503*100</f>
        <v>#DIV/0!</v>
      </c>
      <c r="R300" s="445" t="n">
        <f aca="false">SUM(R301)</f>
        <v>0</v>
      </c>
      <c r="S300" s="446" t="e">
        <f aca="false">R300/R$503*100</f>
        <v>#DIV/0!</v>
      </c>
      <c r="T300" s="442" t="n">
        <f aca="false">SUM(T301)</f>
        <v>0</v>
      </c>
      <c r="U300" s="446" t="e">
        <f aca="false">T300/T$503*100</f>
        <v>#DIV/0!</v>
      </c>
      <c r="V300" s="444" t="n">
        <f aca="false">SUM(V301)</f>
        <v>0</v>
      </c>
      <c r="W300" s="443" t="e">
        <f aca="false">V300/V$503*100</f>
        <v>#DIV/0!</v>
      </c>
      <c r="X300" s="444" t="n">
        <f aca="false">SUM(X301)</f>
        <v>0</v>
      </c>
      <c r="Y300" s="443" t="e">
        <f aca="false">X300/X$503*100</f>
        <v>#DIV/0!</v>
      </c>
      <c r="Z300" s="445" t="n">
        <f aca="false">SUM(Z301)</f>
        <v>0</v>
      </c>
      <c r="AA300" s="447" t="e">
        <f aca="false">Z300/Z$503*100</f>
        <v>#DIV/0!</v>
      </c>
    </row>
    <row r="301" s="439" customFormat="true" ht="11.25" hidden="false" customHeight="false" outlineLevel="0" collapsed="false">
      <c r="A301" s="436"/>
      <c r="B301" s="437" t="s">
        <v>924</v>
      </c>
      <c r="C301" s="427" t="s">
        <v>925</v>
      </c>
      <c r="D301" s="428"/>
      <c r="E301" s="429"/>
      <c r="F301" s="430"/>
      <c r="G301" s="429"/>
      <c r="H301" s="430"/>
      <c r="I301" s="429"/>
      <c r="J301" s="431"/>
      <c r="K301" s="432"/>
      <c r="L301" s="428"/>
      <c r="M301" s="432"/>
      <c r="N301" s="430"/>
      <c r="O301" s="429"/>
      <c r="P301" s="430"/>
      <c r="Q301" s="429"/>
      <c r="R301" s="431"/>
      <c r="S301" s="432"/>
      <c r="T301" s="428"/>
      <c r="U301" s="432"/>
      <c r="V301" s="430"/>
      <c r="W301" s="429"/>
      <c r="X301" s="430"/>
      <c r="Y301" s="429"/>
      <c r="Z301" s="431"/>
      <c r="AA301" s="438"/>
    </row>
    <row r="302" s="381" customFormat="true" ht="13.5" hidden="false" customHeight="false" outlineLevel="0" collapsed="false">
      <c r="A302" s="416" t="s">
        <v>926</v>
      </c>
      <c r="B302" s="435"/>
      <c r="C302" s="427" t="s">
        <v>927</v>
      </c>
      <c r="D302" s="419" t="n">
        <f aca="false">SUM(D303:D305)</f>
        <v>0</v>
      </c>
      <c r="E302" s="420" t="e">
        <f aca="false">D302/D$503*100</f>
        <v>#DIV/0!</v>
      </c>
      <c r="F302" s="421" t="n">
        <f aca="false">SUM(F303:F305)</f>
        <v>0</v>
      </c>
      <c r="G302" s="420" t="e">
        <f aca="false">F302/F$503*100</f>
        <v>#DIV/0!</v>
      </c>
      <c r="H302" s="421" t="n">
        <f aca="false">SUM(H303:H305)</f>
        <v>0</v>
      </c>
      <c r="I302" s="420" t="e">
        <f aca="false">H302/H$503*100</f>
        <v>#DIV/0!</v>
      </c>
      <c r="J302" s="422" t="n">
        <f aca="false">SUM(J303:J305)</f>
        <v>0</v>
      </c>
      <c r="K302" s="423" t="e">
        <f aca="false">J302/J$503*100</f>
        <v>#DIV/0!</v>
      </c>
      <c r="L302" s="419" t="n">
        <f aca="false">SUM(L303:L305)</f>
        <v>0</v>
      </c>
      <c r="M302" s="423" t="e">
        <f aca="false">L302/L$503*100</f>
        <v>#DIV/0!</v>
      </c>
      <c r="N302" s="421" t="n">
        <f aca="false">SUM(N303:N305)</f>
        <v>0</v>
      </c>
      <c r="O302" s="420" t="e">
        <f aca="false">N302/N$503*100</f>
        <v>#DIV/0!</v>
      </c>
      <c r="P302" s="421" t="n">
        <f aca="false">SUM(P303:P305)</f>
        <v>0</v>
      </c>
      <c r="Q302" s="420" t="e">
        <f aca="false">P302/P$503*100</f>
        <v>#DIV/0!</v>
      </c>
      <c r="R302" s="422" t="n">
        <f aca="false">SUM(R303:R305)</f>
        <v>0</v>
      </c>
      <c r="S302" s="423" t="e">
        <f aca="false">R302/R$503*100</f>
        <v>#DIV/0!</v>
      </c>
      <c r="T302" s="419" t="n">
        <f aca="false">SUM(T303:T305)</f>
        <v>0</v>
      </c>
      <c r="U302" s="423" t="e">
        <f aca="false">T302/T$503*100</f>
        <v>#DIV/0!</v>
      </c>
      <c r="V302" s="421" t="n">
        <f aca="false">SUM(V303:V305)</f>
        <v>0</v>
      </c>
      <c r="W302" s="420" t="e">
        <f aca="false">V302/V$503*100</f>
        <v>#DIV/0!</v>
      </c>
      <c r="X302" s="421" t="n">
        <f aca="false">SUM(X303:X305)</f>
        <v>0</v>
      </c>
      <c r="Y302" s="420" t="e">
        <f aca="false">X302/X$503*100</f>
        <v>#DIV/0!</v>
      </c>
      <c r="Z302" s="422" t="n">
        <f aca="false">SUM(Z303:Z305)</f>
        <v>0</v>
      </c>
      <c r="AA302" s="424" t="e">
        <f aca="false">Z302/Z$503*100</f>
        <v>#DIV/0!</v>
      </c>
    </row>
    <row r="303" s="439" customFormat="true" ht="11.25" hidden="false" customHeight="false" outlineLevel="0" collapsed="false">
      <c r="A303" s="436"/>
      <c r="B303" s="437" t="s">
        <v>928</v>
      </c>
      <c r="C303" s="427" t="s">
        <v>929</v>
      </c>
      <c r="D303" s="428"/>
      <c r="E303" s="429"/>
      <c r="F303" s="430"/>
      <c r="G303" s="429"/>
      <c r="H303" s="430"/>
      <c r="I303" s="429"/>
      <c r="J303" s="431"/>
      <c r="K303" s="432"/>
      <c r="L303" s="428"/>
      <c r="M303" s="432"/>
      <c r="N303" s="430"/>
      <c r="O303" s="429"/>
      <c r="P303" s="430"/>
      <c r="Q303" s="429"/>
      <c r="R303" s="431"/>
      <c r="S303" s="432"/>
      <c r="T303" s="428"/>
      <c r="U303" s="432"/>
      <c r="V303" s="430"/>
      <c r="W303" s="429"/>
      <c r="X303" s="430"/>
      <c r="Y303" s="429"/>
      <c r="Z303" s="431"/>
      <c r="AA303" s="438"/>
    </row>
    <row r="304" s="439" customFormat="true" ht="11.25" hidden="false" customHeight="false" outlineLevel="0" collapsed="false">
      <c r="A304" s="436"/>
      <c r="B304" s="437" t="s">
        <v>930</v>
      </c>
      <c r="C304" s="427" t="s">
        <v>931</v>
      </c>
      <c r="D304" s="428"/>
      <c r="E304" s="429"/>
      <c r="F304" s="430"/>
      <c r="G304" s="429"/>
      <c r="H304" s="430"/>
      <c r="I304" s="429"/>
      <c r="J304" s="431"/>
      <c r="K304" s="432"/>
      <c r="L304" s="428"/>
      <c r="M304" s="432"/>
      <c r="N304" s="430"/>
      <c r="O304" s="429"/>
      <c r="P304" s="430"/>
      <c r="Q304" s="429"/>
      <c r="R304" s="431"/>
      <c r="S304" s="432"/>
      <c r="T304" s="428"/>
      <c r="U304" s="432"/>
      <c r="V304" s="430"/>
      <c r="W304" s="429"/>
      <c r="X304" s="430"/>
      <c r="Y304" s="429"/>
      <c r="Z304" s="431"/>
      <c r="AA304" s="438"/>
    </row>
    <row r="305" s="439" customFormat="true" ht="11.25" hidden="false" customHeight="false" outlineLevel="0" collapsed="false">
      <c r="A305" s="436"/>
      <c r="B305" s="437" t="s">
        <v>932</v>
      </c>
      <c r="C305" s="427" t="s">
        <v>927</v>
      </c>
      <c r="D305" s="428"/>
      <c r="E305" s="429"/>
      <c r="F305" s="430"/>
      <c r="G305" s="429"/>
      <c r="H305" s="430"/>
      <c r="I305" s="429"/>
      <c r="J305" s="431"/>
      <c r="K305" s="432"/>
      <c r="L305" s="428"/>
      <c r="M305" s="432"/>
      <c r="N305" s="430"/>
      <c r="O305" s="429"/>
      <c r="P305" s="430"/>
      <c r="Q305" s="429"/>
      <c r="R305" s="431"/>
      <c r="S305" s="432"/>
      <c r="T305" s="428"/>
      <c r="U305" s="432"/>
      <c r="V305" s="430"/>
      <c r="W305" s="429"/>
      <c r="X305" s="430"/>
      <c r="Y305" s="429"/>
      <c r="Z305" s="431"/>
      <c r="AA305" s="438"/>
    </row>
    <row r="306" s="448" customFormat="true" ht="13.5" hidden="false" customHeight="false" outlineLevel="0" collapsed="false">
      <c r="A306" s="440" t="s">
        <v>933</v>
      </c>
      <c r="B306" s="441"/>
      <c r="C306" s="427" t="s">
        <v>934</v>
      </c>
      <c r="D306" s="442" t="n">
        <f aca="false">SUM(D307)</f>
        <v>0</v>
      </c>
      <c r="E306" s="443" t="e">
        <f aca="false">D306/D$503*100</f>
        <v>#DIV/0!</v>
      </c>
      <c r="F306" s="444" t="n">
        <f aca="false">SUM(F307)</f>
        <v>0</v>
      </c>
      <c r="G306" s="443" t="e">
        <f aca="false">F306/F$503*100</f>
        <v>#DIV/0!</v>
      </c>
      <c r="H306" s="444" t="n">
        <f aca="false">SUM(H307)</f>
        <v>0</v>
      </c>
      <c r="I306" s="443" t="e">
        <f aca="false">H306/H$503*100</f>
        <v>#DIV/0!</v>
      </c>
      <c r="J306" s="445" t="n">
        <f aca="false">SUM(J307)</f>
        <v>0</v>
      </c>
      <c r="K306" s="446" t="e">
        <f aca="false">J306/J$503*100</f>
        <v>#DIV/0!</v>
      </c>
      <c r="L306" s="442" t="n">
        <f aca="false">SUM(L307)</f>
        <v>0</v>
      </c>
      <c r="M306" s="446" t="e">
        <f aca="false">L306/L$503*100</f>
        <v>#DIV/0!</v>
      </c>
      <c r="N306" s="444" t="n">
        <f aca="false">SUM(N307)</f>
        <v>0</v>
      </c>
      <c r="O306" s="443" t="e">
        <f aca="false">N306/N$503*100</f>
        <v>#DIV/0!</v>
      </c>
      <c r="P306" s="444" t="n">
        <f aca="false">SUM(P307)</f>
        <v>0</v>
      </c>
      <c r="Q306" s="443" t="e">
        <f aca="false">P306/P$503*100</f>
        <v>#DIV/0!</v>
      </c>
      <c r="R306" s="445" t="n">
        <f aca="false">SUM(R307)</f>
        <v>0</v>
      </c>
      <c r="S306" s="446" t="e">
        <f aca="false">R306/R$503*100</f>
        <v>#DIV/0!</v>
      </c>
      <c r="T306" s="442" t="n">
        <f aca="false">SUM(T307)</f>
        <v>0</v>
      </c>
      <c r="U306" s="446" t="e">
        <f aca="false">T306/T$503*100</f>
        <v>#DIV/0!</v>
      </c>
      <c r="V306" s="444" t="n">
        <f aca="false">SUM(V307)</f>
        <v>0</v>
      </c>
      <c r="W306" s="443" t="e">
        <f aca="false">V306/V$503*100</f>
        <v>#DIV/0!</v>
      </c>
      <c r="X306" s="444" t="n">
        <f aca="false">SUM(X307)</f>
        <v>0</v>
      </c>
      <c r="Y306" s="443" t="e">
        <f aca="false">X306/X$503*100</f>
        <v>#DIV/0!</v>
      </c>
      <c r="Z306" s="445" t="n">
        <f aca="false">SUM(Z307)</f>
        <v>0</v>
      </c>
      <c r="AA306" s="447" t="e">
        <f aca="false">Z306/Z$503*100</f>
        <v>#DIV/0!</v>
      </c>
    </row>
    <row r="307" s="439" customFormat="true" ht="11.25" hidden="false" customHeight="false" outlineLevel="0" collapsed="false">
      <c r="A307" s="436"/>
      <c r="B307" s="437" t="s">
        <v>935</v>
      </c>
      <c r="C307" s="427" t="s">
        <v>936</v>
      </c>
      <c r="D307" s="428"/>
      <c r="E307" s="429"/>
      <c r="F307" s="430"/>
      <c r="G307" s="429"/>
      <c r="H307" s="430"/>
      <c r="I307" s="429"/>
      <c r="J307" s="431"/>
      <c r="K307" s="432"/>
      <c r="L307" s="428"/>
      <c r="M307" s="432"/>
      <c r="N307" s="430"/>
      <c r="O307" s="429"/>
      <c r="P307" s="430"/>
      <c r="Q307" s="429"/>
      <c r="R307" s="431"/>
      <c r="S307" s="432"/>
      <c r="T307" s="428"/>
      <c r="U307" s="432"/>
      <c r="V307" s="430"/>
      <c r="W307" s="429"/>
      <c r="X307" s="430"/>
      <c r="Y307" s="429"/>
      <c r="Z307" s="431"/>
      <c r="AA307" s="438"/>
    </row>
    <row r="308" s="448" customFormat="true" ht="13.5" hidden="false" customHeight="false" outlineLevel="0" collapsed="false">
      <c r="A308" s="440" t="s">
        <v>937</v>
      </c>
      <c r="B308" s="441"/>
      <c r="C308" s="427" t="s">
        <v>938</v>
      </c>
      <c r="D308" s="442" t="n">
        <f aca="false">SUM(D309)</f>
        <v>0</v>
      </c>
      <c r="E308" s="443" t="e">
        <f aca="false">D308/D$503*100</f>
        <v>#DIV/0!</v>
      </c>
      <c r="F308" s="444" t="n">
        <f aca="false">SUM(F309)</f>
        <v>0</v>
      </c>
      <c r="G308" s="443" t="e">
        <f aca="false">F308/F$503*100</f>
        <v>#DIV/0!</v>
      </c>
      <c r="H308" s="444" t="n">
        <f aca="false">SUM(H309)</f>
        <v>0</v>
      </c>
      <c r="I308" s="443" t="e">
        <f aca="false">H308/H$503*100</f>
        <v>#DIV/0!</v>
      </c>
      <c r="J308" s="445" t="n">
        <f aca="false">SUM(J309)</f>
        <v>0</v>
      </c>
      <c r="K308" s="446" t="e">
        <f aca="false">J308/J$503*100</f>
        <v>#DIV/0!</v>
      </c>
      <c r="L308" s="442" t="n">
        <f aca="false">SUM(L309)</f>
        <v>0</v>
      </c>
      <c r="M308" s="446" t="e">
        <f aca="false">L308/L$503*100</f>
        <v>#DIV/0!</v>
      </c>
      <c r="N308" s="444" t="n">
        <f aca="false">SUM(N309)</f>
        <v>0</v>
      </c>
      <c r="O308" s="443" t="e">
        <f aca="false">N308/N$503*100</f>
        <v>#DIV/0!</v>
      </c>
      <c r="P308" s="444" t="n">
        <f aca="false">SUM(P309)</f>
        <v>0</v>
      </c>
      <c r="Q308" s="443" t="e">
        <f aca="false">P308/P$503*100</f>
        <v>#DIV/0!</v>
      </c>
      <c r="R308" s="445" t="n">
        <f aca="false">SUM(R309)</f>
        <v>0</v>
      </c>
      <c r="S308" s="446" t="e">
        <f aca="false">R308/R$503*100</f>
        <v>#DIV/0!</v>
      </c>
      <c r="T308" s="442" t="n">
        <f aca="false">SUM(T309)</f>
        <v>0</v>
      </c>
      <c r="U308" s="446" t="e">
        <f aca="false">T308/T$503*100</f>
        <v>#DIV/0!</v>
      </c>
      <c r="V308" s="444" t="n">
        <f aca="false">SUM(V309)</f>
        <v>0</v>
      </c>
      <c r="W308" s="443" t="e">
        <f aca="false">V308/V$503*100</f>
        <v>#DIV/0!</v>
      </c>
      <c r="X308" s="444" t="n">
        <f aca="false">SUM(X309)</f>
        <v>0</v>
      </c>
      <c r="Y308" s="443" t="e">
        <f aca="false">X308/X$503*100</f>
        <v>#DIV/0!</v>
      </c>
      <c r="Z308" s="445" t="n">
        <f aca="false">SUM(Z309)</f>
        <v>0</v>
      </c>
      <c r="AA308" s="447" t="e">
        <f aca="false">Z308/Z$503*100</f>
        <v>#DIV/0!</v>
      </c>
    </row>
    <row r="309" s="439" customFormat="true" ht="11.25" hidden="false" customHeight="false" outlineLevel="0" collapsed="false">
      <c r="A309" s="436"/>
      <c r="B309" s="437" t="s">
        <v>939</v>
      </c>
      <c r="C309" s="427" t="s">
        <v>940</v>
      </c>
      <c r="D309" s="428"/>
      <c r="E309" s="429"/>
      <c r="F309" s="430"/>
      <c r="G309" s="429"/>
      <c r="H309" s="430"/>
      <c r="I309" s="429"/>
      <c r="J309" s="431"/>
      <c r="K309" s="432"/>
      <c r="L309" s="428"/>
      <c r="M309" s="432"/>
      <c r="N309" s="430"/>
      <c r="O309" s="429"/>
      <c r="P309" s="430"/>
      <c r="Q309" s="429"/>
      <c r="R309" s="431"/>
      <c r="S309" s="432"/>
      <c r="T309" s="428"/>
      <c r="U309" s="432"/>
      <c r="V309" s="430"/>
      <c r="W309" s="429"/>
      <c r="X309" s="430"/>
      <c r="Y309" s="429"/>
      <c r="Z309" s="431"/>
      <c r="AA309" s="438"/>
    </row>
    <row r="310" s="448" customFormat="true" ht="13.5" hidden="false" customHeight="false" outlineLevel="0" collapsed="false">
      <c r="A310" s="440" t="s">
        <v>941</v>
      </c>
      <c r="B310" s="441"/>
      <c r="C310" s="427" t="s">
        <v>942</v>
      </c>
      <c r="D310" s="442" t="n">
        <f aca="false">SUM(D311)</f>
        <v>0</v>
      </c>
      <c r="E310" s="443" t="e">
        <f aca="false">D310/D$503*100</f>
        <v>#DIV/0!</v>
      </c>
      <c r="F310" s="444" t="n">
        <f aca="false">SUM(F311)</f>
        <v>0</v>
      </c>
      <c r="G310" s="443" t="e">
        <f aca="false">F310/F$503*100</f>
        <v>#DIV/0!</v>
      </c>
      <c r="H310" s="444" t="n">
        <f aca="false">SUM(H311)</f>
        <v>0</v>
      </c>
      <c r="I310" s="443" t="e">
        <f aca="false">H310/H$503*100</f>
        <v>#DIV/0!</v>
      </c>
      <c r="J310" s="445" t="n">
        <f aca="false">SUM(J311)</f>
        <v>0</v>
      </c>
      <c r="K310" s="446" t="e">
        <f aca="false">J310/J$503*100</f>
        <v>#DIV/0!</v>
      </c>
      <c r="L310" s="442" t="n">
        <f aca="false">SUM(L311)</f>
        <v>0</v>
      </c>
      <c r="M310" s="446" t="e">
        <f aca="false">L310/L$503*100</f>
        <v>#DIV/0!</v>
      </c>
      <c r="N310" s="444" t="n">
        <f aca="false">SUM(N311)</f>
        <v>0</v>
      </c>
      <c r="O310" s="443" t="e">
        <f aca="false">N310/N$503*100</f>
        <v>#DIV/0!</v>
      </c>
      <c r="P310" s="444" t="n">
        <f aca="false">SUM(P311)</f>
        <v>0</v>
      </c>
      <c r="Q310" s="443" t="e">
        <f aca="false">P310/P$503*100</f>
        <v>#DIV/0!</v>
      </c>
      <c r="R310" s="445" t="n">
        <f aca="false">SUM(R311)</f>
        <v>0</v>
      </c>
      <c r="S310" s="446" t="e">
        <f aca="false">R310/R$503*100</f>
        <v>#DIV/0!</v>
      </c>
      <c r="T310" s="442" t="n">
        <f aca="false">SUM(T311)</f>
        <v>0</v>
      </c>
      <c r="U310" s="446" t="e">
        <f aca="false">T310/T$503*100</f>
        <v>#DIV/0!</v>
      </c>
      <c r="V310" s="444" t="n">
        <f aca="false">SUM(V311)</f>
        <v>0</v>
      </c>
      <c r="W310" s="443" t="e">
        <f aca="false">V310/V$503*100</f>
        <v>#DIV/0!</v>
      </c>
      <c r="X310" s="444" t="n">
        <f aca="false">SUM(X311)</f>
        <v>0</v>
      </c>
      <c r="Y310" s="443" t="e">
        <f aca="false">X310/X$503*100</f>
        <v>#DIV/0!</v>
      </c>
      <c r="Z310" s="445" t="n">
        <f aca="false">SUM(Z311)</f>
        <v>0</v>
      </c>
      <c r="AA310" s="447" t="e">
        <f aca="false">Z310/Z$503*100</f>
        <v>#DIV/0!</v>
      </c>
    </row>
    <row r="311" s="439" customFormat="true" ht="11.25" hidden="false" customHeight="false" outlineLevel="0" collapsed="false">
      <c r="A311" s="436"/>
      <c r="B311" s="437" t="s">
        <v>943</v>
      </c>
      <c r="C311" s="427" t="s">
        <v>944</v>
      </c>
      <c r="D311" s="428"/>
      <c r="E311" s="429"/>
      <c r="F311" s="430"/>
      <c r="G311" s="429"/>
      <c r="H311" s="430"/>
      <c r="I311" s="429"/>
      <c r="J311" s="431"/>
      <c r="K311" s="432"/>
      <c r="L311" s="428"/>
      <c r="M311" s="432"/>
      <c r="N311" s="430"/>
      <c r="O311" s="429"/>
      <c r="P311" s="430"/>
      <c r="Q311" s="429"/>
      <c r="R311" s="431"/>
      <c r="S311" s="432"/>
      <c r="T311" s="428"/>
      <c r="U311" s="432"/>
      <c r="V311" s="430"/>
      <c r="W311" s="429"/>
      <c r="X311" s="430"/>
      <c r="Y311" s="429"/>
      <c r="Z311" s="431"/>
      <c r="AA311" s="438"/>
    </row>
    <row r="312" s="448" customFormat="true" ht="13.5" hidden="false" customHeight="false" outlineLevel="0" collapsed="false">
      <c r="A312" s="440" t="s">
        <v>945</v>
      </c>
      <c r="B312" s="441"/>
      <c r="C312" s="427" t="s">
        <v>946</v>
      </c>
      <c r="D312" s="442" t="n">
        <f aca="false">SUM(D313)</f>
        <v>0</v>
      </c>
      <c r="E312" s="443" t="e">
        <f aca="false">D312/D$503*100</f>
        <v>#DIV/0!</v>
      </c>
      <c r="F312" s="444" t="n">
        <f aca="false">SUM(F313)</f>
        <v>0</v>
      </c>
      <c r="G312" s="443" t="e">
        <f aca="false">F312/F$503*100</f>
        <v>#DIV/0!</v>
      </c>
      <c r="H312" s="444" t="n">
        <f aca="false">SUM(H313)</f>
        <v>0</v>
      </c>
      <c r="I312" s="443" t="e">
        <f aca="false">H312/H$503*100</f>
        <v>#DIV/0!</v>
      </c>
      <c r="J312" s="445" t="n">
        <f aca="false">SUM(J313)</f>
        <v>0</v>
      </c>
      <c r="K312" s="446" t="e">
        <f aca="false">J312/J$503*100</f>
        <v>#DIV/0!</v>
      </c>
      <c r="L312" s="442" t="n">
        <f aca="false">SUM(L313)</f>
        <v>0</v>
      </c>
      <c r="M312" s="446" t="e">
        <f aca="false">L312/L$503*100</f>
        <v>#DIV/0!</v>
      </c>
      <c r="N312" s="444" t="n">
        <f aca="false">SUM(N313)</f>
        <v>0</v>
      </c>
      <c r="O312" s="443" t="e">
        <f aca="false">N312/N$503*100</f>
        <v>#DIV/0!</v>
      </c>
      <c r="P312" s="444" t="n">
        <f aca="false">SUM(P313)</f>
        <v>0</v>
      </c>
      <c r="Q312" s="443" t="e">
        <f aca="false">P312/P$503*100</f>
        <v>#DIV/0!</v>
      </c>
      <c r="R312" s="445" t="n">
        <f aca="false">SUM(R313)</f>
        <v>0</v>
      </c>
      <c r="S312" s="446" t="e">
        <f aca="false">R312/R$503*100</f>
        <v>#DIV/0!</v>
      </c>
      <c r="T312" s="442" t="n">
        <f aca="false">SUM(T313)</f>
        <v>0</v>
      </c>
      <c r="U312" s="446" t="e">
        <f aca="false">T312/T$503*100</f>
        <v>#DIV/0!</v>
      </c>
      <c r="V312" s="444" t="n">
        <f aca="false">SUM(V313)</f>
        <v>0</v>
      </c>
      <c r="W312" s="443" t="e">
        <f aca="false">V312/V$503*100</f>
        <v>#DIV/0!</v>
      </c>
      <c r="X312" s="444" t="n">
        <f aca="false">SUM(X313)</f>
        <v>0</v>
      </c>
      <c r="Y312" s="443" t="e">
        <f aca="false">X312/X$503*100</f>
        <v>#DIV/0!</v>
      </c>
      <c r="Z312" s="445" t="n">
        <f aca="false">SUM(Z313)</f>
        <v>0</v>
      </c>
      <c r="AA312" s="447" t="e">
        <f aca="false">Z312/Z$503*100</f>
        <v>#DIV/0!</v>
      </c>
    </row>
    <row r="313" s="448" customFormat="true" ht="12.75" hidden="false" customHeight="false" outlineLevel="0" collapsed="false">
      <c r="A313" s="440"/>
      <c r="B313" s="459" t="s">
        <v>947</v>
      </c>
      <c r="C313" s="427" t="s">
        <v>948</v>
      </c>
      <c r="D313" s="460"/>
      <c r="E313" s="461"/>
      <c r="F313" s="462"/>
      <c r="G313" s="461"/>
      <c r="H313" s="462"/>
      <c r="I313" s="461"/>
      <c r="J313" s="463"/>
      <c r="K313" s="464"/>
      <c r="L313" s="460"/>
      <c r="M313" s="464"/>
      <c r="N313" s="462"/>
      <c r="O313" s="461"/>
      <c r="P313" s="462"/>
      <c r="Q313" s="461"/>
      <c r="R313" s="463"/>
      <c r="S313" s="464"/>
      <c r="T313" s="460"/>
      <c r="U313" s="464"/>
      <c r="V313" s="462"/>
      <c r="W313" s="461"/>
      <c r="X313" s="462"/>
      <c r="Y313" s="461"/>
      <c r="Z313" s="463"/>
      <c r="AA313" s="465"/>
    </row>
    <row r="314" s="448" customFormat="true" ht="13.5" hidden="false" customHeight="false" outlineLevel="0" collapsed="false">
      <c r="A314" s="440" t="s">
        <v>949</v>
      </c>
      <c r="B314" s="441"/>
      <c r="C314" s="427" t="s">
        <v>950</v>
      </c>
      <c r="D314" s="442" t="n">
        <f aca="false">SUM(D315)</f>
        <v>0</v>
      </c>
      <c r="E314" s="443" t="e">
        <f aca="false">D314/D$503*100</f>
        <v>#DIV/0!</v>
      </c>
      <c r="F314" s="444" t="n">
        <f aca="false">SUM(F315)</f>
        <v>0</v>
      </c>
      <c r="G314" s="443" t="e">
        <f aca="false">F314/F$503*100</f>
        <v>#DIV/0!</v>
      </c>
      <c r="H314" s="444" t="n">
        <f aca="false">SUM(H315)</f>
        <v>0</v>
      </c>
      <c r="I314" s="443" t="e">
        <f aca="false">H314/H$503*100</f>
        <v>#DIV/0!</v>
      </c>
      <c r="J314" s="445" t="n">
        <f aca="false">SUM(J315)</f>
        <v>0</v>
      </c>
      <c r="K314" s="446" t="e">
        <f aca="false">J314/J$503*100</f>
        <v>#DIV/0!</v>
      </c>
      <c r="L314" s="442" t="n">
        <f aca="false">SUM(L315)</f>
        <v>0</v>
      </c>
      <c r="M314" s="446" t="e">
        <f aca="false">L314/L$503*100</f>
        <v>#DIV/0!</v>
      </c>
      <c r="N314" s="444" t="n">
        <f aca="false">SUM(N315)</f>
        <v>0</v>
      </c>
      <c r="O314" s="443" t="e">
        <f aca="false">N314/N$503*100</f>
        <v>#DIV/0!</v>
      </c>
      <c r="P314" s="444" t="n">
        <f aca="false">SUM(P315)</f>
        <v>0</v>
      </c>
      <c r="Q314" s="443" t="e">
        <f aca="false">P314/P$503*100</f>
        <v>#DIV/0!</v>
      </c>
      <c r="R314" s="445" t="n">
        <f aca="false">SUM(R315)</f>
        <v>0</v>
      </c>
      <c r="S314" s="446" t="e">
        <f aca="false">R314/R$503*100</f>
        <v>#DIV/0!</v>
      </c>
      <c r="T314" s="442" t="n">
        <f aca="false">SUM(T315)</f>
        <v>0</v>
      </c>
      <c r="U314" s="446" t="e">
        <f aca="false">T314/T$503*100</f>
        <v>#DIV/0!</v>
      </c>
      <c r="V314" s="444" t="n">
        <f aca="false">SUM(V315)</f>
        <v>0</v>
      </c>
      <c r="W314" s="443" t="e">
        <f aca="false">V314/V$503*100</f>
        <v>#DIV/0!</v>
      </c>
      <c r="X314" s="444" t="n">
        <f aca="false">SUM(X315)</f>
        <v>0</v>
      </c>
      <c r="Y314" s="443" t="e">
        <f aca="false">X314/X$503*100</f>
        <v>#DIV/0!</v>
      </c>
      <c r="Z314" s="445" t="n">
        <f aca="false">SUM(Z315)</f>
        <v>0</v>
      </c>
      <c r="AA314" s="447" t="e">
        <f aca="false">Z314/Z$503*100</f>
        <v>#DIV/0!</v>
      </c>
    </row>
    <row r="315" s="439" customFormat="true" ht="11.25" hidden="false" customHeight="false" outlineLevel="0" collapsed="false">
      <c r="A315" s="436"/>
      <c r="B315" s="437" t="s">
        <v>951</v>
      </c>
      <c r="C315" s="449" t="s">
        <v>952</v>
      </c>
      <c r="D315" s="428"/>
      <c r="E315" s="429"/>
      <c r="F315" s="430"/>
      <c r="G315" s="429"/>
      <c r="H315" s="430"/>
      <c r="I315" s="429"/>
      <c r="J315" s="431"/>
      <c r="K315" s="432"/>
      <c r="L315" s="428"/>
      <c r="M315" s="432"/>
      <c r="N315" s="430"/>
      <c r="O315" s="429"/>
      <c r="P315" s="430"/>
      <c r="Q315" s="429"/>
      <c r="R315" s="431"/>
      <c r="S315" s="432"/>
      <c r="T315" s="428"/>
      <c r="U315" s="432"/>
      <c r="V315" s="430"/>
      <c r="W315" s="429"/>
      <c r="X315" s="430"/>
      <c r="Y315" s="429"/>
      <c r="Z315" s="431"/>
      <c r="AA315" s="438"/>
    </row>
    <row r="316" customFormat="false" ht="12.75" hidden="false" customHeight="false" outlineLevel="0" collapsed="false">
      <c r="A316" s="407" t="s">
        <v>953</v>
      </c>
      <c r="B316" s="450"/>
      <c r="C316" s="466" t="s">
        <v>954</v>
      </c>
      <c r="D316" s="410" t="n">
        <f aca="false">D317+D325+D327+D328+D330+D336+D342+D347+D356</f>
        <v>0</v>
      </c>
      <c r="E316" s="411" t="e">
        <f aca="false">(D316/D$503)*100</f>
        <v>#DIV/0!</v>
      </c>
      <c r="F316" s="412" t="n">
        <f aca="false">F317+F325+F327+F328+F330+F336+F342+F347+F356</f>
        <v>0</v>
      </c>
      <c r="G316" s="411" t="e">
        <f aca="false">(F316/F$503)*100</f>
        <v>#DIV/0!</v>
      </c>
      <c r="H316" s="412" t="n">
        <f aca="false">H317+H325+H327+H328+H330+H336+H342+H347+H356</f>
        <v>0</v>
      </c>
      <c r="I316" s="411" t="e">
        <f aca="false">(H316/H$503)*100</f>
        <v>#DIV/0!</v>
      </c>
      <c r="J316" s="413" t="n">
        <f aca="false">J317+J325+J327+J328+J330+J336+J342+J347+J356</f>
        <v>0</v>
      </c>
      <c r="K316" s="414" t="e">
        <f aca="false">(J316/J$503)*100</f>
        <v>#DIV/0!</v>
      </c>
      <c r="L316" s="410" t="n">
        <f aca="false">L317+L325+L327+L328+L330+L336+L342+L347+L356</f>
        <v>0</v>
      </c>
      <c r="M316" s="414" t="e">
        <f aca="false">(L316/L$503)*100</f>
        <v>#DIV/0!</v>
      </c>
      <c r="N316" s="412" t="n">
        <f aca="false">N317+N325+N327+N328+N330+N336+N342+N347+N356</f>
        <v>0</v>
      </c>
      <c r="O316" s="411" t="e">
        <f aca="false">(N316/N$503)*100</f>
        <v>#DIV/0!</v>
      </c>
      <c r="P316" s="412" t="n">
        <f aca="false">P317+P325+P327+P328+P330+P336+P342+P347+P356</f>
        <v>0</v>
      </c>
      <c r="Q316" s="411" t="e">
        <f aca="false">(P316/P$503)*100</f>
        <v>#DIV/0!</v>
      </c>
      <c r="R316" s="413" t="n">
        <f aca="false">R317+R325+R327+R328+R330+R336+R342+R347+R356</f>
        <v>0</v>
      </c>
      <c r="S316" s="414" t="e">
        <f aca="false">(R316/R$503)*100</f>
        <v>#DIV/0!</v>
      </c>
      <c r="T316" s="410" t="n">
        <f aca="false">T317+T325+T327+T328+T330+T336+T342+T347+T356</f>
        <v>0</v>
      </c>
      <c r="U316" s="414" t="e">
        <f aca="false">(T316/T$503)*100</f>
        <v>#DIV/0!</v>
      </c>
      <c r="V316" s="412" t="n">
        <f aca="false">V317+V325+V327+V328+V330+V336+V342+V347+V356</f>
        <v>0</v>
      </c>
      <c r="W316" s="411" t="e">
        <f aca="false">(V316/V$503)*100</f>
        <v>#DIV/0!</v>
      </c>
      <c r="X316" s="412" t="n">
        <f aca="false">X317+X325+X327+X328+X330+X336+X342+X347+X356</f>
        <v>0</v>
      </c>
      <c r="Y316" s="411" t="e">
        <f aca="false">(X316/X$503)*100</f>
        <v>#DIV/0!</v>
      </c>
      <c r="Z316" s="413" t="n">
        <f aca="false">Z317+Z325+Z327+Z328+Z330+Z336+Z342+Z347+Z356</f>
        <v>0</v>
      </c>
      <c r="AA316" s="415" t="e">
        <f aca="false">(Z316/Z$503)*100</f>
        <v>#DIV/0!</v>
      </c>
    </row>
    <row r="317" s="381" customFormat="true" ht="13.5" hidden="false" customHeight="false" outlineLevel="0" collapsed="false">
      <c r="A317" s="452" t="s">
        <v>955</v>
      </c>
      <c r="B317" s="417"/>
      <c r="C317" s="418" t="s">
        <v>956</v>
      </c>
      <c r="D317" s="419" t="n">
        <f aca="false">SUM(D318:D324)</f>
        <v>0</v>
      </c>
      <c r="E317" s="420" t="e">
        <f aca="false">D317/D$503*100</f>
        <v>#DIV/0!</v>
      </c>
      <c r="F317" s="421" t="n">
        <f aca="false">SUM(F318:F324)</f>
        <v>0</v>
      </c>
      <c r="G317" s="420" t="e">
        <f aca="false">F317/F$503*100</f>
        <v>#DIV/0!</v>
      </c>
      <c r="H317" s="421" t="n">
        <f aca="false">SUM(H318:H324)</f>
        <v>0</v>
      </c>
      <c r="I317" s="420" t="e">
        <f aca="false">H317/H$503*100</f>
        <v>#DIV/0!</v>
      </c>
      <c r="J317" s="422" t="n">
        <f aca="false">SUM(J318:J324)</f>
        <v>0</v>
      </c>
      <c r="K317" s="423" t="e">
        <f aca="false">J317/J$503*100</f>
        <v>#DIV/0!</v>
      </c>
      <c r="L317" s="419" t="n">
        <f aca="false">SUM(L318:L324)</f>
        <v>0</v>
      </c>
      <c r="M317" s="423" t="e">
        <f aca="false">L317/L$503*100</f>
        <v>#DIV/0!</v>
      </c>
      <c r="N317" s="421" t="n">
        <f aca="false">SUM(N318:N324)</f>
        <v>0</v>
      </c>
      <c r="O317" s="420" t="e">
        <f aca="false">N317/N$503*100</f>
        <v>#DIV/0!</v>
      </c>
      <c r="P317" s="421" t="n">
        <f aca="false">SUM(P318:P324)</f>
        <v>0</v>
      </c>
      <c r="Q317" s="420" t="e">
        <f aca="false">P317/P$503*100</f>
        <v>#DIV/0!</v>
      </c>
      <c r="R317" s="422" t="n">
        <f aca="false">SUM(R318:R324)</f>
        <v>0</v>
      </c>
      <c r="S317" s="423" t="e">
        <f aca="false">R317/R$503*100</f>
        <v>#DIV/0!</v>
      </c>
      <c r="T317" s="419" t="n">
        <f aca="false">SUM(T318:T324)</f>
        <v>0</v>
      </c>
      <c r="U317" s="423" t="e">
        <f aca="false">T317/T$503*100</f>
        <v>#DIV/0!</v>
      </c>
      <c r="V317" s="421" t="n">
        <f aca="false">SUM(V318:V324)</f>
        <v>0</v>
      </c>
      <c r="W317" s="420" t="e">
        <f aca="false">V317/V$503*100</f>
        <v>#DIV/0!</v>
      </c>
      <c r="X317" s="421" t="n">
        <f aca="false">SUM(X318:X324)</f>
        <v>0</v>
      </c>
      <c r="Y317" s="420" t="e">
        <f aca="false">X317/X$503*100</f>
        <v>#DIV/0!</v>
      </c>
      <c r="Z317" s="422" t="n">
        <f aca="false">SUM(Z318:Z324)</f>
        <v>0</v>
      </c>
      <c r="AA317" s="424" t="e">
        <f aca="false">Z317/Z$503*100</f>
        <v>#DIV/0!</v>
      </c>
    </row>
    <row r="318" s="439" customFormat="true" ht="11.25" hidden="false" customHeight="false" outlineLevel="0" collapsed="false">
      <c r="A318" s="436"/>
      <c r="B318" s="437" t="s">
        <v>957</v>
      </c>
      <c r="C318" s="427" t="s">
        <v>958</v>
      </c>
      <c r="D318" s="428"/>
      <c r="E318" s="429"/>
      <c r="F318" s="430"/>
      <c r="G318" s="429"/>
      <c r="H318" s="430"/>
      <c r="I318" s="429"/>
      <c r="J318" s="431"/>
      <c r="K318" s="432"/>
      <c r="L318" s="428"/>
      <c r="M318" s="432"/>
      <c r="N318" s="430"/>
      <c r="O318" s="429"/>
      <c r="P318" s="430"/>
      <c r="Q318" s="429"/>
      <c r="R318" s="431"/>
      <c r="S318" s="432"/>
      <c r="T318" s="428"/>
      <c r="U318" s="432"/>
      <c r="V318" s="430"/>
      <c r="W318" s="429"/>
      <c r="X318" s="430"/>
      <c r="Y318" s="429"/>
      <c r="Z318" s="431"/>
      <c r="AA318" s="438"/>
    </row>
    <row r="319" s="439" customFormat="true" ht="11.25" hidden="false" customHeight="false" outlineLevel="0" collapsed="false">
      <c r="A319" s="436"/>
      <c r="B319" s="437" t="s">
        <v>959</v>
      </c>
      <c r="C319" s="427" t="s">
        <v>960</v>
      </c>
      <c r="D319" s="428"/>
      <c r="E319" s="429"/>
      <c r="F319" s="430"/>
      <c r="G319" s="429"/>
      <c r="H319" s="430"/>
      <c r="I319" s="429"/>
      <c r="J319" s="431"/>
      <c r="K319" s="432"/>
      <c r="L319" s="428"/>
      <c r="M319" s="432"/>
      <c r="N319" s="430"/>
      <c r="O319" s="429"/>
      <c r="P319" s="430"/>
      <c r="Q319" s="429"/>
      <c r="R319" s="431"/>
      <c r="S319" s="432"/>
      <c r="T319" s="428"/>
      <c r="U319" s="432"/>
      <c r="V319" s="430"/>
      <c r="W319" s="429"/>
      <c r="X319" s="430"/>
      <c r="Y319" s="429"/>
      <c r="Z319" s="431"/>
      <c r="AA319" s="438"/>
    </row>
    <row r="320" s="439" customFormat="true" ht="11.25" hidden="false" customHeight="false" outlineLevel="0" collapsed="false">
      <c r="A320" s="436"/>
      <c r="B320" s="437" t="s">
        <v>961</v>
      </c>
      <c r="C320" s="427" t="s">
        <v>962</v>
      </c>
      <c r="D320" s="428"/>
      <c r="E320" s="429"/>
      <c r="F320" s="430"/>
      <c r="G320" s="429"/>
      <c r="H320" s="430"/>
      <c r="I320" s="429"/>
      <c r="J320" s="431"/>
      <c r="K320" s="432"/>
      <c r="L320" s="428"/>
      <c r="M320" s="432"/>
      <c r="N320" s="430"/>
      <c r="O320" s="429"/>
      <c r="P320" s="430"/>
      <c r="Q320" s="429"/>
      <c r="R320" s="431"/>
      <c r="S320" s="432"/>
      <c r="T320" s="428"/>
      <c r="U320" s="432"/>
      <c r="V320" s="430"/>
      <c r="W320" s="429"/>
      <c r="X320" s="430"/>
      <c r="Y320" s="429"/>
      <c r="Z320" s="431"/>
      <c r="AA320" s="438"/>
    </row>
    <row r="321" s="439" customFormat="true" ht="11.25" hidden="false" customHeight="false" outlineLevel="0" collapsed="false">
      <c r="A321" s="436"/>
      <c r="B321" s="437" t="s">
        <v>963</v>
      </c>
      <c r="C321" s="427" t="s">
        <v>964</v>
      </c>
      <c r="D321" s="428"/>
      <c r="E321" s="429"/>
      <c r="F321" s="430"/>
      <c r="G321" s="429"/>
      <c r="H321" s="430"/>
      <c r="I321" s="429"/>
      <c r="J321" s="431"/>
      <c r="K321" s="432"/>
      <c r="L321" s="428"/>
      <c r="M321" s="432"/>
      <c r="N321" s="430"/>
      <c r="O321" s="429"/>
      <c r="P321" s="430"/>
      <c r="Q321" s="429"/>
      <c r="R321" s="431"/>
      <c r="S321" s="432"/>
      <c r="T321" s="428"/>
      <c r="U321" s="432"/>
      <c r="V321" s="430"/>
      <c r="W321" s="429"/>
      <c r="X321" s="430"/>
      <c r="Y321" s="429"/>
      <c r="Z321" s="431"/>
      <c r="AA321" s="438"/>
    </row>
    <row r="322" s="439" customFormat="true" ht="11.25" hidden="false" customHeight="false" outlineLevel="0" collapsed="false">
      <c r="A322" s="436"/>
      <c r="B322" s="437" t="s">
        <v>965</v>
      </c>
      <c r="C322" s="427" t="s">
        <v>966</v>
      </c>
      <c r="D322" s="428"/>
      <c r="E322" s="429"/>
      <c r="F322" s="430"/>
      <c r="G322" s="429"/>
      <c r="H322" s="430"/>
      <c r="I322" s="429"/>
      <c r="J322" s="431"/>
      <c r="K322" s="432"/>
      <c r="L322" s="428"/>
      <c r="M322" s="432"/>
      <c r="N322" s="430"/>
      <c r="O322" s="429"/>
      <c r="P322" s="430"/>
      <c r="Q322" s="429"/>
      <c r="R322" s="431"/>
      <c r="S322" s="432"/>
      <c r="T322" s="428"/>
      <c r="U322" s="432"/>
      <c r="V322" s="430"/>
      <c r="W322" s="429"/>
      <c r="X322" s="430"/>
      <c r="Y322" s="429"/>
      <c r="Z322" s="431"/>
      <c r="AA322" s="438"/>
    </row>
    <row r="323" s="439" customFormat="true" ht="11.25" hidden="false" customHeight="false" outlineLevel="0" collapsed="false">
      <c r="A323" s="436"/>
      <c r="B323" s="437" t="s">
        <v>967</v>
      </c>
      <c r="C323" s="427" t="s">
        <v>968</v>
      </c>
      <c r="D323" s="428"/>
      <c r="E323" s="429"/>
      <c r="F323" s="430"/>
      <c r="G323" s="429"/>
      <c r="H323" s="430"/>
      <c r="I323" s="429"/>
      <c r="J323" s="431"/>
      <c r="K323" s="432"/>
      <c r="L323" s="428"/>
      <c r="M323" s="432"/>
      <c r="N323" s="430"/>
      <c r="O323" s="429"/>
      <c r="P323" s="430"/>
      <c r="Q323" s="429"/>
      <c r="R323" s="431"/>
      <c r="S323" s="432"/>
      <c r="T323" s="428"/>
      <c r="U323" s="432"/>
      <c r="V323" s="430"/>
      <c r="W323" s="429"/>
      <c r="X323" s="430"/>
      <c r="Y323" s="429"/>
      <c r="Z323" s="431"/>
      <c r="AA323" s="438"/>
    </row>
    <row r="324" s="439" customFormat="true" ht="11.25" hidden="false" customHeight="false" outlineLevel="0" collapsed="false">
      <c r="A324" s="436"/>
      <c r="B324" s="437" t="s">
        <v>969</v>
      </c>
      <c r="C324" s="427" t="s">
        <v>956</v>
      </c>
      <c r="D324" s="428"/>
      <c r="E324" s="429"/>
      <c r="F324" s="430"/>
      <c r="G324" s="429"/>
      <c r="H324" s="430"/>
      <c r="I324" s="429"/>
      <c r="J324" s="431"/>
      <c r="K324" s="432"/>
      <c r="L324" s="428"/>
      <c r="M324" s="432"/>
      <c r="N324" s="430"/>
      <c r="O324" s="429"/>
      <c r="P324" s="430"/>
      <c r="Q324" s="429"/>
      <c r="R324" s="431"/>
      <c r="S324" s="432"/>
      <c r="T324" s="428"/>
      <c r="U324" s="432"/>
      <c r="V324" s="430"/>
      <c r="W324" s="429"/>
      <c r="X324" s="430"/>
      <c r="Y324" s="429"/>
      <c r="Z324" s="431"/>
      <c r="AA324" s="438"/>
    </row>
    <row r="325" s="448" customFormat="true" ht="13.5" hidden="false" customHeight="false" outlineLevel="0" collapsed="false">
      <c r="A325" s="440" t="s">
        <v>970</v>
      </c>
      <c r="B325" s="441"/>
      <c r="C325" s="427" t="s">
        <v>971</v>
      </c>
      <c r="D325" s="442" t="n">
        <f aca="false">SUM(D326)</f>
        <v>0</v>
      </c>
      <c r="E325" s="443" t="e">
        <f aca="false">D325/D$503*100</f>
        <v>#DIV/0!</v>
      </c>
      <c r="F325" s="444" t="n">
        <f aca="false">SUM(F326)</f>
        <v>0</v>
      </c>
      <c r="G325" s="443" t="e">
        <f aca="false">F325/F$503*100</f>
        <v>#DIV/0!</v>
      </c>
      <c r="H325" s="444" t="n">
        <f aca="false">SUM(H326)</f>
        <v>0</v>
      </c>
      <c r="I325" s="443" t="e">
        <f aca="false">H325/H$503*100</f>
        <v>#DIV/0!</v>
      </c>
      <c r="J325" s="445" t="n">
        <f aca="false">SUM(J326)</f>
        <v>0</v>
      </c>
      <c r="K325" s="446" t="e">
        <f aca="false">J325/J$503*100</f>
        <v>#DIV/0!</v>
      </c>
      <c r="L325" s="442" t="n">
        <f aca="false">SUM(L326)</f>
        <v>0</v>
      </c>
      <c r="M325" s="446" t="e">
        <f aca="false">L325/L$503*100</f>
        <v>#DIV/0!</v>
      </c>
      <c r="N325" s="444" t="n">
        <f aca="false">SUM(N326)</f>
        <v>0</v>
      </c>
      <c r="O325" s="443" t="e">
        <f aca="false">N325/N$503*100</f>
        <v>#DIV/0!</v>
      </c>
      <c r="P325" s="444" t="n">
        <f aca="false">SUM(P326)</f>
        <v>0</v>
      </c>
      <c r="Q325" s="443" t="e">
        <f aca="false">P325/P$503*100</f>
        <v>#DIV/0!</v>
      </c>
      <c r="R325" s="445" t="n">
        <f aca="false">SUM(R326)</f>
        <v>0</v>
      </c>
      <c r="S325" s="446" t="e">
        <f aca="false">R325/R$503*100</f>
        <v>#DIV/0!</v>
      </c>
      <c r="T325" s="442" t="n">
        <f aca="false">SUM(T326)</f>
        <v>0</v>
      </c>
      <c r="U325" s="446" t="e">
        <f aca="false">T325/T$503*100</f>
        <v>#DIV/0!</v>
      </c>
      <c r="V325" s="444" t="n">
        <f aca="false">SUM(V326)</f>
        <v>0</v>
      </c>
      <c r="W325" s="443" t="e">
        <f aca="false">V325/V$503*100</f>
        <v>#DIV/0!</v>
      </c>
      <c r="X325" s="444" t="n">
        <f aca="false">SUM(X326)</f>
        <v>0</v>
      </c>
      <c r="Y325" s="443" t="e">
        <f aca="false">X325/X$503*100</f>
        <v>#DIV/0!</v>
      </c>
      <c r="Z325" s="445" t="n">
        <f aca="false">SUM(Z326)</f>
        <v>0</v>
      </c>
      <c r="AA325" s="447" t="e">
        <f aca="false">Z325/Z$503*100</f>
        <v>#DIV/0!</v>
      </c>
    </row>
    <row r="326" s="439" customFormat="true" ht="11.25" hidden="false" customHeight="false" outlineLevel="0" collapsed="false">
      <c r="A326" s="436"/>
      <c r="B326" s="437" t="s">
        <v>972</v>
      </c>
      <c r="C326" s="427" t="s">
        <v>973</v>
      </c>
      <c r="D326" s="428"/>
      <c r="E326" s="429"/>
      <c r="F326" s="430"/>
      <c r="G326" s="429"/>
      <c r="H326" s="430"/>
      <c r="I326" s="429"/>
      <c r="J326" s="431"/>
      <c r="K326" s="432"/>
      <c r="L326" s="428"/>
      <c r="M326" s="432"/>
      <c r="N326" s="430"/>
      <c r="O326" s="429"/>
      <c r="P326" s="430"/>
      <c r="Q326" s="429"/>
      <c r="R326" s="431"/>
      <c r="S326" s="432"/>
      <c r="T326" s="428"/>
      <c r="U326" s="432"/>
      <c r="V326" s="430"/>
      <c r="W326" s="429"/>
      <c r="X326" s="430"/>
      <c r="Y326" s="429"/>
      <c r="Z326" s="431"/>
      <c r="AA326" s="438"/>
    </row>
    <row r="327" s="448" customFormat="true" ht="13.5" hidden="false" customHeight="false" outlineLevel="0" collapsed="false">
      <c r="A327" s="440" t="s">
        <v>974</v>
      </c>
      <c r="B327" s="441"/>
      <c r="C327" s="427" t="s">
        <v>975</v>
      </c>
      <c r="D327" s="442"/>
      <c r="E327" s="443" t="e">
        <f aca="false">D327/D$503*100</f>
        <v>#DIV/0!</v>
      </c>
      <c r="F327" s="444"/>
      <c r="G327" s="443" t="e">
        <f aca="false">F327/F$503*100</f>
        <v>#DIV/0!</v>
      </c>
      <c r="H327" s="444"/>
      <c r="I327" s="443" t="e">
        <f aca="false">H327/H$503*100</f>
        <v>#DIV/0!</v>
      </c>
      <c r="J327" s="445"/>
      <c r="K327" s="446" t="e">
        <f aca="false">J327/J$503*100</f>
        <v>#DIV/0!</v>
      </c>
      <c r="L327" s="442"/>
      <c r="M327" s="446" t="e">
        <f aca="false">L327/L$503*100</f>
        <v>#DIV/0!</v>
      </c>
      <c r="N327" s="444"/>
      <c r="O327" s="443" t="e">
        <f aca="false">N327/N$503*100</f>
        <v>#DIV/0!</v>
      </c>
      <c r="P327" s="444"/>
      <c r="Q327" s="443" t="e">
        <f aca="false">P327/P$503*100</f>
        <v>#DIV/0!</v>
      </c>
      <c r="R327" s="445"/>
      <c r="S327" s="446" t="e">
        <f aca="false">R327/R$503*100</f>
        <v>#DIV/0!</v>
      </c>
      <c r="T327" s="442"/>
      <c r="U327" s="446" t="e">
        <f aca="false">T327/T$503*100</f>
        <v>#DIV/0!</v>
      </c>
      <c r="V327" s="444"/>
      <c r="W327" s="443" t="e">
        <f aca="false">V327/V$503*100</f>
        <v>#DIV/0!</v>
      </c>
      <c r="X327" s="444"/>
      <c r="Y327" s="443" t="e">
        <f aca="false">X327/X$503*100</f>
        <v>#DIV/0!</v>
      </c>
      <c r="Z327" s="445"/>
      <c r="AA327" s="447" t="e">
        <f aca="false">Z327/Z$503*100</f>
        <v>#DIV/0!</v>
      </c>
    </row>
    <row r="328" s="448" customFormat="true" ht="13.5" hidden="false" customHeight="false" outlineLevel="0" collapsed="false">
      <c r="A328" s="440" t="s">
        <v>976</v>
      </c>
      <c r="B328" s="441"/>
      <c r="C328" s="427" t="s">
        <v>977</v>
      </c>
      <c r="D328" s="442" t="n">
        <f aca="false">SUM(D329)</f>
        <v>0</v>
      </c>
      <c r="E328" s="443" t="e">
        <f aca="false">D328/D$503*100</f>
        <v>#DIV/0!</v>
      </c>
      <c r="F328" s="444" t="n">
        <f aca="false">SUM(F329)</f>
        <v>0</v>
      </c>
      <c r="G328" s="443" t="e">
        <f aca="false">F328/F$503*100</f>
        <v>#DIV/0!</v>
      </c>
      <c r="H328" s="444" t="n">
        <f aca="false">SUM(H329)</f>
        <v>0</v>
      </c>
      <c r="I328" s="443" t="e">
        <f aca="false">H328/H$503*100</f>
        <v>#DIV/0!</v>
      </c>
      <c r="J328" s="445" t="n">
        <f aca="false">SUM(J329)</f>
        <v>0</v>
      </c>
      <c r="K328" s="446" t="e">
        <f aca="false">J328/J$503*100</f>
        <v>#DIV/0!</v>
      </c>
      <c r="L328" s="442" t="n">
        <f aca="false">SUM(L329)</f>
        <v>0</v>
      </c>
      <c r="M328" s="446" t="e">
        <f aca="false">L328/L$503*100</f>
        <v>#DIV/0!</v>
      </c>
      <c r="N328" s="444" t="n">
        <f aca="false">SUM(N329)</f>
        <v>0</v>
      </c>
      <c r="O328" s="443" t="e">
        <f aca="false">N328/N$503*100</f>
        <v>#DIV/0!</v>
      </c>
      <c r="P328" s="444" t="n">
        <f aca="false">SUM(P329)</f>
        <v>0</v>
      </c>
      <c r="Q328" s="443" t="e">
        <f aca="false">P328/P$503*100</f>
        <v>#DIV/0!</v>
      </c>
      <c r="R328" s="445" t="n">
        <f aca="false">SUM(R329)</f>
        <v>0</v>
      </c>
      <c r="S328" s="446" t="e">
        <f aca="false">R328/R$503*100</f>
        <v>#DIV/0!</v>
      </c>
      <c r="T328" s="442" t="n">
        <f aca="false">SUM(T329)</f>
        <v>0</v>
      </c>
      <c r="U328" s="446" t="e">
        <f aca="false">T328/T$503*100</f>
        <v>#DIV/0!</v>
      </c>
      <c r="V328" s="444" t="n">
        <f aca="false">SUM(V329)</f>
        <v>0</v>
      </c>
      <c r="W328" s="443" t="e">
        <f aca="false">V328/V$503*100</f>
        <v>#DIV/0!</v>
      </c>
      <c r="X328" s="444" t="n">
        <f aca="false">SUM(X329)</f>
        <v>0</v>
      </c>
      <c r="Y328" s="443" t="e">
        <f aca="false">X328/X$503*100</f>
        <v>#DIV/0!</v>
      </c>
      <c r="Z328" s="445" t="n">
        <f aca="false">SUM(Z329)</f>
        <v>0</v>
      </c>
      <c r="AA328" s="447" t="e">
        <f aca="false">Z328/Z$503*100</f>
        <v>#DIV/0!</v>
      </c>
    </row>
    <row r="329" s="439" customFormat="true" ht="11.25" hidden="false" customHeight="false" outlineLevel="0" collapsed="false">
      <c r="A329" s="436"/>
      <c r="B329" s="437" t="s">
        <v>978</v>
      </c>
      <c r="C329" s="427" t="s">
        <v>979</v>
      </c>
      <c r="D329" s="428"/>
      <c r="E329" s="429"/>
      <c r="F329" s="430"/>
      <c r="G329" s="429"/>
      <c r="H329" s="430"/>
      <c r="I329" s="429"/>
      <c r="J329" s="431"/>
      <c r="K329" s="432"/>
      <c r="L329" s="428"/>
      <c r="M329" s="432"/>
      <c r="N329" s="430"/>
      <c r="O329" s="429"/>
      <c r="P329" s="430"/>
      <c r="Q329" s="429"/>
      <c r="R329" s="431"/>
      <c r="S329" s="432"/>
      <c r="T329" s="428"/>
      <c r="U329" s="432"/>
      <c r="V329" s="430"/>
      <c r="W329" s="429"/>
      <c r="X329" s="430"/>
      <c r="Y329" s="429"/>
      <c r="Z329" s="431"/>
      <c r="AA329" s="438"/>
    </row>
    <row r="330" s="448" customFormat="true" ht="13.5" hidden="false" customHeight="false" outlineLevel="0" collapsed="false">
      <c r="A330" s="440" t="s">
        <v>980</v>
      </c>
      <c r="B330" s="441"/>
      <c r="C330" s="427" t="s">
        <v>981</v>
      </c>
      <c r="D330" s="442" t="n">
        <f aca="false">SUM(D331:D335)</f>
        <v>0</v>
      </c>
      <c r="E330" s="443" t="e">
        <f aca="false">D330/D$503*100</f>
        <v>#DIV/0!</v>
      </c>
      <c r="F330" s="444" t="n">
        <f aca="false">SUM(F331:F335)</f>
        <v>0</v>
      </c>
      <c r="G330" s="443" t="e">
        <f aca="false">F330/F$503*100</f>
        <v>#DIV/0!</v>
      </c>
      <c r="H330" s="444" t="n">
        <f aca="false">SUM(H331:H335)</f>
        <v>0</v>
      </c>
      <c r="I330" s="443" t="e">
        <f aca="false">H330/H$503*100</f>
        <v>#DIV/0!</v>
      </c>
      <c r="J330" s="445" t="n">
        <f aca="false">SUM(J331:J335)</f>
        <v>0</v>
      </c>
      <c r="K330" s="446" t="e">
        <f aca="false">J330/J$503*100</f>
        <v>#DIV/0!</v>
      </c>
      <c r="L330" s="442" t="n">
        <f aca="false">SUM(L331:L335)</f>
        <v>0</v>
      </c>
      <c r="M330" s="446" t="e">
        <f aca="false">L330/L$503*100</f>
        <v>#DIV/0!</v>
      </c>
      <c r="N330" s="444" t="n">
        <f aca="false">SUM(N331:N335)</f>
        <v>0</v>
      </c>
      <c r="O330" s="443" t="e">
        <f aca="false">N330/N$503*100</f>
        <v>#DIV/0!</v>
      </c>
      <c r="P330" s="444" t="n">
        <f aca="false">SUM(P331:P335)</f>
        <v>0</v>
      </c>
      <c r="Q330" s="443" t="e">
        <f aca="false">P330/P$503*100</f>
        <v>#DIV/0!</v>
      </c>
      <c r="R330" s="445" t="n">
        <f aca="false">SUM(R331:R335)</f>
        <v>0</v>
      </c>
      <c r="S330" s="446" t="e">
        <f aca="false">R330/R$503*100</f>
        <v>#DIV/0!</v>
      </c>
      <c r="T330" s="442" t="n">
        <f aca="false">SUM(T331:T335)</f>
        <v>0</v>
      </c>
      <c r="U330" s="446" t="e">
        <f aca="false">T330/T$503*100</f>
        <v>#DIV/0!</v>
      </c>
      <c r="V330" s="444" t="n">
        <f aca="false">SUM(V331:V335)</f>
        <v>0</v>
      </c>
      <c r="W330" s="443" t="e">
        <f aca="false">V330/V$503*100</f>
        <v>#DIV/0!</v>
      </c>
      <c r="X330" s="444" t="n">
        <f aca="false">SUM(X331:X335)</f>
        <v>0</v>
      </c>
      <c r="Y330" s="443" t="e">
        <f aca="false">X330/X$503*100</f>
        <v>#DIV/0!</v>
      </c>
      <c r="Z330" s="445" t="n">
        <f aca="false">SUM(Z331:Z335)</f>
        <v>0</v>
      </c>
      <c r="AA330" s="447" t="e">
        <f aca="false">Z330/Z$503*100</f>
        <v>#DIV/0!</v>
      </c>
    </row>
    <row r="331" s="439" customFormat="true" ht="11.25" hidden="false" customHeight="false" outlineLevel="0" collapsed="false">
      <c r="A331" s="436"/>
      <c r="B331" s="437" t="s">
        <v>982</v>
      </c>
      <c r="C331" s="427" t="s">
        <v>983</v>
      </c>
      <c r="D331" s="428"/>
      <c r="E331" s="429"/>
      <c r="F331" s="430"/>
      <c r="G331" s="429"/>
      <c r="H331" s="430"/>
      <c r="I331" s="429"/>
      <c r="J331" s="431"/>
      <c r="K331" s="432"/>
      <c r="L331" s="428"/>
      <c r="M331" s="432"/>
      <c r="N331" s="430"/>
      <c r="O331" s="429"/>
      <c r="P331" s="430"/>
      <c r="Q331" s="429"/>
      <c r="R331" s="431"/>
      <c r="S331" s="432"/>
      <c r="T331" s="428"/>
      <c r="U331" s="432"/>
      <c r="V331" s="430"/>
      <c r="W331" s="429"/>
      <c r="X331" s="430"/>
      <c r="Y331" s="429"/>
      <c r="Z331" s="431"/>
      <c r="AA331" s="438"/>
    </row>
    <row r="332" s="439" customFormat="true" ht="11.25" hidden="false" customHeight="false" outlineLevel="0" collapsed="false">
      <c r="A332" s="436"/>
      <c r="B332" s="437" t="s">
        <v>984</v>
      </c>
      <c r="C332" s="427" t="s">
        <v>985</v>
      </c>
      <c r="D332" s="428"/>
      <c r="E332" s="429"/>
      <c r="F332" s="430"/>
      <c r="G332" s="429"/>
      <c r="H332" s="430"/>
      <c r="I332" s="429"/>
      <c r="J332" s="431"/>
      <c r="K332" s="432"/>
      <c r="L332" s="428"/>
      <c r="M332" s="432"/>
      <c r="N332" s="430"/>
      <c r="O332" s="429"/>
      <c r="P332" s="430"/>
      <c r="Q332" s="429"/>
      <c r="R332" s="431"/>
      <c r="S332" s="432"/>
      <c r="T332" s="428"/>
      <c r="U332" s="432"/>
      <c r="V332" s="430"/>
      <c r="W332" s="429"/>
      <c r="X332" s="430"/>
      <c r="Y332" s="429"/>
      <c r="Z332" s="431"/>
      <c r="AA332" s="438"/>
    </row>
    <row r="333" s="439" customFormat="true" ht="11.25" hidden="false" customHeight="false" outlineLevel="0" collapsed="false">
      <c r="A333" s="436"/>
      <c r="B333" s="437" t="s">
        <v>986</v>
      </c>
      <c r="C333" s="427" t="s">
        <v>987</v>
      </c>
      <c r="D333" s="428"/>
      <c r="E333" s="429"/>
      <c r="F333" s="430"/>
      <c r="G333" s="429"/>
      <c r="H333" s="430"/>
      <c r="I333" s="429"/>
      <c r="J333" s="431"/>
      <c r="K333" s="432"/>
      <c r="L333" s="428"/>
      <c r="M333" s="432"/>
      <c r="N333" s="430"/>
      <c r="O333" s="429"/>
      <c r="P333" s="430"/>
      <c r="Q333" s="429"/>
      <c r="R333" s="431"/>
      <c r="S333" s="432"/>
      <c r="T333" s="428"/>
      <c r="U333" s="432"/>
      <c r="V333" s="430"/>
      <c r="W333" s="429"/>
      <c r="X333" s="430"/>
      <c r="Y333" s="429"/>
      <c r="Z333" s="431"/>
      <c r="AA333" s="438"/>
    </row>
    <row r="334" s="439" customFormat="true" ht="11.25" hidden="false" customHeight="false" outlineLevel="0" collapsed="false">
      <c r="A334" s="436"/>
      <c r="B334" s="437" t="s">
        <v>988</v>
      </c>
      <c r="C334" s="427" t="s">
        <v>989</v>
      </c>
      <c r="D334" s="428"/>
      <c r="E334" s="429"/>
      <c r="F334" s="430"/>
      <c r="G334" s="429"/>
      <c r="H334" s="430"/>
      <c r="I334" s="429"/>
      <c r="J334" s="431"/>
      <c r="K334" s="432"/>
      <c r="L334" s="428"/>
      <c r="M334" s="432"/>
      <c r="N334" s="430"/>
      <c r="O334" s="429"/>
      <c r="P334" s="430"/>
      <c r="Q334" s="429"/>
      <c r="R334" s="431"/>
      <c r="S334" s="432"/>
      <c r="T334" s="428"/>
      <c r="U334" s="432"/>
      <c r="V334" s="430"/>
      <c r="W334" s="429"/>
      <c r="X334" s="430"/>
      <c r="Y334" s="429"/>
      <c r="Z334" s="431"/>
      <c r="AA334" s="438"/>
    </row>
    <row r="335" s="439" customFormat="true" ht="11.25" hidden="false" customHeight="false" outlineLevel="0" collapsed="false">
      <c r="A335" s="436"/>
      <c r="B335" s="437" t="s">
        <v>990</v>
      </c>
      <c r="C335" s="427" t="s">
        <v>981</v>
      </c>
      <c r="D335" s="428"/>
      <c r="E335" s="429"/>
      <c r="F335" s="430"/>
      <c r="G335" s="429"/>
      <c r="H335" s="430"/>
      <c r="I335" s="429"/>
      <c r="J335" s="431"/>
      <c r="K335" s="432"/>
      <c r="L335" s="428"/>
      <c r="M335" s="432"/>
      <c r="N335" s="430"/>
      <c r="O335" s="429"/>
      <c r="P335" s="430"/>
      <c r="Q335" s="429"/>
      <c r="R335" s="431"/>
      <c r="S335" s="432"/>
      <c r="T335" s="428"/>
      <c r="U335" s="432"/>
      <c r="V335" s="430"/>
      <c r="W335" s="429"/>
      <c r="X335" s="430"/>
      <c r="Y335" s="429"/>
      <c r="Z335" s="431"/>
      <c r="AA335" s="438"/>
    </row>
    <row r="336" s="448" customFormat="true" ht="13.5" hidden="false" customHeight="false" outlineLevel="0" collapsed="false">
      <c r="A336" s="440" t="s">
        <v>991</v>
      </c>
      <c r="B336" s="441"/>
      <c r="C336" s="427" t="s">
        <v>992</v>
      </c>
      <c r="D336" s="442" t="n">
        <f aca="false">SUM(D337:D341)</f>
        <v>0</v>
      </c>
      <c r="E336" s="443" t="e">
        <f aca="false">D336/D$503*100</f>
        <v>#DIV/0!</v>
      </c>
      <c r="F336" s="444" t="n">
        <f aca="false">SUM(F337:F341)</f>
        <v>0</v>
      </c>
      <c r="G336" s="443" t="e">
        <f aca="false">F336/F$503*100</f>
        <v>#DIV/0!</v>
      </c>
      <c r="H336" s="444" t="n">
        <f aca="false">SUM(H337:H341)</f>
        <v>0</v>
      </c>
      <c r="I336" s="443" t="e">
        <f aca="false">H336/H$503*100</f>
        <v>#DIV/0!</v>
      </c>
      <c r="J336" s="445" t="n">
        <f aca="false">SUM(J337:J341)</f>
        <v>0</v>
      </c>
      <c r="K336" s="446" t="e">
        <f aca="false">J336/J$503*100</f>
        <v>#DIV/0!</v>
      </c>
      <c r="L336" s="442" t="n">
        <f aca="false">SUM(L337:L341)</f>
        <v>0</v>
      </c>
      <c r="M336" s="446" t="e">
        <f aca="false">L336/L$503*100</f>
        <v>#DIV/0!</v>
      </c>
      <c r="N336" s="444" t="n">
        <f aca="false">SUM(N337:N341)</f>
        <v>0</v>
      </c>
      <c r="O336" s="443" t="e">
        <f aca="false">N336/N$503*100</f>
        <v>#DIV/0!</v>
      </c>
      <c r="P336" s="444" t="n">
        <f aca="false">SUM(P337:P341)</f>
        <v>0</v>
      </c>
      <c r="Q336" s="443" t="e">
        <f aca="false">P336/P$503*100</f>
        <v>#DIV/0!</v>
      </c>
      <c r="R336" s="445" t="n">
        <f aca="false">SUM(R337:R341)</f>
        <v>0</v>
      </c>
      <c r="S336" s="446" t="e">
        <f aca="false">R336/R$503*100</f>
        <v>#DIV/0!</v>
      </c>
      <c r="T336" s="442" t="n">
        <f aca="false">SUM(T337:T341)</f>
        <v>0</v>
      </c>
      <c r="U336" s="446" t="e">
        <f aca="false">T336/T$503*100</f>
        <v>#DIV/0!</v>
      </c>
      <c r="V336" s="444" t="n">
        <f aca="false">SUM(V337:V341)</f>
        <v>0</v>
      </c>
      <c r="W336" s="443" t="e">
        <f aca="false">V336/V$503*100</f>
        <v>#DIV/0!</v>
      </c>
      <c r="X336" s="444" t="n">
        <f aca="false">SUM(X337:X341)</f>
        <v>0</v>
      </c>
      <c r="Y336" s="443" t="e">
        <f aca="false">X336/X$503*100</f>
        <v>#DIV/0!</v>
      </c>
      <c r="Z336" s="445" t="n">
        <f aca="false">SUM(Z337:Z341)</f>
        <v>0</v>
      </c>
      <c r="AA336" s="447" t="e">
        <f aca="false">Z336/Z$503*100</f>
        <v>#DIV/0!</v>
      </c>
    </row>
    <row r="337" s="439" customFormat="true" ht="11.25" hidden="false" customHeight="false" outlineLevel="0" collapsed="false">
      <c r="A337" s="436"/>
      <c r="B337" s="437" t="s">
        <v>993</v>
      </c>
      <c r="C337" s="427" t="s">
        <v>994</v>
      </c>
      <c r="D337" s="428"/>
      <c r="E337" s="429"/>
      <c r="F337" s="430"/>
      <c r="G337" s="429"/>
      <c r="H337" s="430"/>
      <c r="I337" s="429"/>
      <c r="J337" s="431"/>
      <c r="K337" s="432"/>
      <c r="L337" s="428"/>
      <c r="M337" s="432"/>
      <c r="N337" s="430"/>
      <c r="O337" s="429"/>
      <c r="P337" s="430"/>
      <c r="Q337" s="429"/>
      <c r="R337" s="431"/>
      <c r="S337" s="432"/>
      <c r="T337" s="428"/>
      <c r="U337" s="432"/>
      <c r="V337" s="430"/>
      <c r="W337" s="429"/>
      <c r="X337" s="430"/>
      <c r="Y337" s="429"/>
      <c r="Z337" s="431"/>
      <c r="AA337" s="438"/>
    </row>
    <row r="338" s="439" customFormat="true" ht="11.25" hidden="false" customHeight="false" outlineLevel="0" collapsed="false">
      <c r="A338" s="436"/>
      <c r="B338" s="437" t="s">
        <v>995</v>
      </c>
      <c r="C338" s="427" t="s">
        <v>996</v>
      </c>
      <c r="D338" s="428"/>
      <c r="E338" s="429"/>
      <c r="F338" s="430"/>
      <c r="G338" s="429"/>
      <c r="H338" s="430"/>
      <c r="I338" s="429"/>
      <c r="J338" s="431"/>
      <c r="K338" s="432"/>
      <c r="L338" s="428"/>
      <c r="M338" s="432"/>
      <c r="N338" s="430"/>
      <c r="O338" s="429"/>
      <c r="P338" s="430"/>
      <c r="Q338" s="429"/>
      <c r="R338" s="431"/>
      <c r="S338" s="432"/>
      <c r="T338" s="428"/>
      <c r="U338" s="432"/>
      <c r="V338" s="430"/>
      <c r="W338" s="429"/>
      <c r="X338" s="430"/>
      <c r="Y338" s="429"/>
      <c r="Z338" s="431"/>
      <c r="AA338" s="438"/>
    </row>
    <row r="339" s="439" customFormat="true" ht="11.25" hidden="false" customHeight="false" outlineLevel="0" collapsed="false">
      <c r="A339" s="436"/>
      <c r="B339" s="437" t="s">
        <v>997</v>
      </c>
      <c r="C339" s="427" t="s">
        <v>998</v>
      </c>
      <c r="D339" s="428"/>
      <c r="E339" s="429"/>
      <c r="F339" s="430"/>
      <c r="G339" s="429"/>
      <c r="H339" s="430"/>
      <c r="I339" s="429"/>
      <c r="J339" s="431"/>
      <c r="K339" s="432"/>
      <c r="L339" s="428"/>
      <c r="M339" s="432"/>
      <c r="N339" s="430"/>
      <c r="O339" s="429"/>
      <c r="P339" s="430"/>
      <c r="Q339" s="429"/>
      <c r="R339" s="431"/>
      <c r="S339" s="432"/>
      <c r="T339" s="428"/>
      <c r="U339" s="432"/>
      <c r="V339" s="430"/>
      <c r="W339" s="429"/>
      <c r="X339" s="430"/>
      <c r="Y339" s="429"/>
      <c r="Z339" s="431"/>
      <c r="AA339" s="438"/>
    </row>
    <row r="340" s="439" customFormat="true" ht="11.25" hidden="false" customHeight="false" outlineLevel="0" collapsed="false">
      <c r="A340" s="436"/>
      <c r="B340" s="437" t="s">
        <v>999</v>
      </c>
      <c r="C340" s="427" t="s">
        <v>1000</v>
      </c>
      <c r="D340" s="428"/>
      <c r="E340" s="429"/>
      <c r="F340" s="430"/>
      <c r="G340" s="429"/>
      <c r="H340" s="430"/>
      <c r="I340" s="429"/>
      <c r="J340" s="431"/>
      <c r="K340" s="432"/>
      <c r="L340" s="428"/>
      <c r="M340" s="432"/>
      <c r="N340" s="430"/>
      <c r="O340" s="429"/>
      <c r="P340" s="430"/>
      <c r="Q340" s="429"/>
      <c r="R340" s="431"/>
      <c r="S340" s="432"/>
      <c r="T340" s="428"/>
      <c r="U340" s="432"/>
      <c r="V340" s="430"/>
      <c r="W340" s="429"/>
      <c r="X340" s="430"/>
      <c r="Y340" s="429"/>
      <c r="Z340" s="431"/>
      <c r="AA340" s="438"/>
    </row>
    <row r="341" s="439" customFormat="true" ht="11.25" hidden="false" customHeight="false" outlineLevel="0" collapsed="false">
      <c r="A341" s="436"/>
      <c r="B341" s="437" t="s">
        <v>1001</v>
      </c>
      <c r="C341" s="427" t="s">
        <v>992</v>
      </c>
      <c r="D341" s="428"/>
      <c r="E341" s="429"/>
      <c r="F341" s="430"/>
      <c r="G341" s="429"/>
      <c r="H341" s="430"/>
      <c r="I341" s="429"/>
      <c r="J341" s="431"/>
      <c r="K341" s="432"/>
      <c r="L341" s="428"/>
      <c r="M341" s="432"/>
      <c r="N341" s="430"/>
      <c r="O341" s="429"/>
      <c r="P341" s="430"/>
      <c r="Q341" s="429"/>
      <c r="R341" s="431"/>
      <c r="S341" s="432"/>
      <c r="T341" s="428"/>
      <c r="U341" s="432"/>
      <c r="V341" s="430"/>
      <c r="W341" s="429"/>
      <c r="X341" s="430"/>
      <c r="Y341" s="429"/>
      <c r="Z341" s="431"/>
      <c r="AA341" s="438"/>
    </row>
    <row r="342" s="448" customFormat="true" ht="13.5" hidden="false" customHeight="false" outlineLevel="0" collapsed="false">
      <c r="A342" s="440" t="s">
        <v>1002</v>
      </c>
      <c r="B342" s="441"/>
      <c r="C342" s="427" t="s">
        <v>1003</v>
      </c>
      <c r="D342" s="442" t="n">
        <f aca="false">SUM(D343:D346)</f>
        <v>0</v>
      </c>
      <c r="E342" s="443" t="e">
        <f aca="false">D342/D$503*100</f>
        <v>#DIV/0!</v>
      </c>
      <c r="F342" s="444" t="n">
        <f aca="false">SUM(F343:F346)</f>
        <v>0</v>
      </c>
      <c r="G342" s="443" t="e">
        <f aca="false">F342/F$503*100</f>
        <v>#DIV/0!</v>
      </c>
      <c r="H342" s="444" t="n">
        <f aca="false">SUM(H343:H346)</f>
        <v>0</v>
      </c>
      <c r="I342" s="443" t="e">
        <f aca="false">H342/H$503*100</f>
        <v>#DIV/0!</v>
      </c>
      <c r="J342" s="445" t="n">
        <f aca="false">SUM(J343:J346)</f>
        <v>0</v>
      </c>
      <c r="K342" s="446" t="e">
        <f aca="false">J342/J$503*100</f>
        <v>#DIV/0!</v>
      </c>
      <c r="L342" s="442" t="n">
        <f aca="false">SUM(L343:L346)</f>
        <v>0</v>
      </c>
      <c r="M342" s="446" t="e">
        <f aca="false">L342/L$503*100</f>
        <v>#DIV/0!</v>
      </c>
      <c r="N342" s="444" t="n">
        <f aca="false">SUM(N343:N346)</f>
        <v>0</v>
      </c>
      <c r="O342" s="443" t="e">
        <f aca="false">N342/N$503*100</f>
        <v>#DIV/0!</v>
      </c>
      <c r="P342" s="444" t="n">
        <f aca="false">SUM(P343:P346)</f>
        <v>0</v>
      </c>
      <c r="Q342" s="443" t="e">
        <f aca="false">P342/P$503*100</f>
        <v>#DIV/0!</v>
      </c>
      <c r="R342" s="445" t="n">
        <f aca="false">SUM(R343:R346)</f>
        <v>0</v>
      </c>
      <c r="S342" s="446" t="e">
        <f aca="false">R342/R$503*100</f>
        <v>#DIV/0!</v>
      </c>
      <c r="T342" s="442" t="n">
        <f aca="false">SUM(T343:T346)</f>
        <v>0</v>
      </c>
      <c r="U342" s="446" t="e">
        <f aca="false">T342/T$503*100</f>
        <v>#DIV/0!</v>
      </c>
      <c r="V342" s="444" t="n">
        <f aca="false">SUM(V343:V346)</f>
        <v>0</v>
      </c>
      <c r="W342" s="443" t="e">
        <f aca="false">V342/V$503*100</f>
        <v>#DIV/0!</v>
      </c>
      <c r="X342" s="444" t="n">
        <f aca="false">SUM(X343:X346)</f>
        <v>0</v>
      </c>
      <c r="Y342" s="443" t="e">
        <f aca="false">X342/X$503*100</f>
        <v>#DIV/0!</v>
      </c>
      <c r="Z342" s="445" t="n">
        <f aca="false">SUM(Z343:Z346)</f>
        <v>0</v>
      </c>
      <c r="AA342" s="447" t="e">
        <f aca="false">Z342/Z$503*100</f>
        <v>#DIV/0!</v>
      </c>
    </row>
    <row r="343" s="439" customFormat="true" ht="11.25" hidden="false" customHeight="false" outlineLevel="0" collapsed="false">
      <c r="A343" s="436"/>
      <c r="B343" s="437" t="s">
        <v>1004</v>
      </c>
      <c r="C343" s="427" t="s">
        <v>1005</v>
      </c>
      <c r="D343" s="428"/>
      <c r="E343" s="429"/>
      <c r="F343" s="430"/>
      <c r="G343" s="429"/>
      <c r="H343" s="430"/>
      <c r="I343" s="429"/>
      <c r="J343" s="431"/>
      <c r="K343" s="432"/>
      <c r="L343" s="428"/>
      <c r="M343" s="432"/>
      <c r="N343" s="430"/>
      <c r="O343" s="429"/>
      <c r="P343" s="430"/>
      <c r="Q343" s="429"/>
      <c r="R343" s="431"/>
      <c r="S343" s="432"/>
      <c r="T343" s="428"/>
      <c r="U343" s="432"/>
      <c r="V343" s="430"/>
      <c r="W343" s="429"/>
      <c r="X343" s="430"/>
      <c r="Y343" s="429"/>
      <c r="Z343" s="431"/>
      <c r="AA343" s="438"/>
    </row>
    <row r="344" s="439" customFormat="true" ht="11.25" hidden="false" customHeight="false" outlineLevel="0" collapsed="false">
      <c r="A344" s="436"/>
      <c r="B344" s="437" t="s">
        <v>1006</v>
      </c>
      <c r="C344" s="427" t="s">
        <v>1007</v>
      </c>
      <c r="D344" s="428"/>
      <c r="E344" s="429"/>
      <c r="F344" s="430"/>
      <c r="G344" s="429"/>
      <c r="H344" s="430"/>
      <c r="I344" s="429"/>
      <c r="J344" s="431"/>
      <c r="K344" s="432"/>
      <c r="L344" s="428"/>
      <c r="M344" s="432"/>
      <c r="N344" s="430"/>
      <c r="O344" s="429"/>
      <c r="P344" s="430"/>
      <c r="Q344" s="429"/>
      <c r="R344" s="431"/>
      <c r="S344" s="432"/>
      <c r="T344" s="428"/>
      <c r="U344" s="432"/>
      <c r="V344" s="430"/>
      <c r="W344" s="429"/>
      <c r="X344" s="430"/>
      <c r="Y344" s="429"/>
      <c r="Z344" s="431"/>
      <c r="AA344" s="438"/>
    </row>
    <row r="345" s="439" customFormat="true" ht="11.25" hidden="false" customHeight="false" outlineLevel="0" collapsed="false">
      <c r="A345" s="436"/>
      <c r="B345" s="437" t="s">
        <v>1008</v>
      </c>
      <c r="C345" s="427" t="s">
        <v>1009</v>
      </c>
      <c r="D345" s="428"/>
      <c r="E345" s="429"/>
      <c r="F345" s="430"/>
      <c r="G345" s="429"/>
      <c r="H345" s="430"/>
      <c r="I345" s="429"/>
      <c r="J345" s="431"/>
      <c r="K345" s="432"/>
      <c r="L345" s="428"/>
      <c r="M345" s="432"/>
      <c r="N345" s="430"/>
      <c r="O345" s="429"/>
      <c r="P345" s="430"/>
      <c r="Q345" s="429"/>
      <c r="R345" s="431"/>
      <c r="S345" s="432"/>
      <c r="T345" s="428"/>
      <c r="U345" s="432"/>
      <c r="V345" s="430"/>
      <c r="W345" s="429"/>
      <c r="X345" s="430"/>
      <c r="Y345" s="429"/>
      <c r="Z345" s="431"/>
      <c r="AA345" s="438"/>
    </row>
    <row r="346" s="439" customFormat="true" ht="11.25" hidden="false" customHeight="false" outlineLevel="0" collapsed="false">
      <c r="A346" s="436"/>
      <c r="B346" s="437" t="s">
        <v>1010</v>
      </c>
      <c r="C346" s="427" t="s">
        <v>1003</v>
      </c>
      <c r="D346" s="428"/>
      <c r="E346" s="429"/>
      <c r="F346" s="430"/>
      <c r="G346" s="429"/>
      <c r="H346" s="430"/>
      <c r="I346" s="429"/>
      <c r="J346" s="431"/>
      <c r="K346" s="432"/>
      <c r="L346" s="428"/>
      <c r="M346" s="432"/>
      <c r="N346" s="430"/>
      <c r="O346" s="429"/>
      <c r="P346" s="430"/>
      <c r="Q346" s="429"/>
      <c r="R346" s="431"/>
      <c r="S346" s="432"/>
      <c r="T346" s="428"/>
      <c r="U346" s="432"/>
      <c r="V346" s="430"/>
      <c r="W346" s="429"/>
      <c r="X346" s="430"/>
      <c r="Y346" s="429"/>
      <c r="Z346" s="431"/>
      <c r="AA346" s="438"/>
    </row>
    <row r="347" s="448" customFormat="true" ht="13.5" hidden="false" customHeight="false" outlineLevel="0" collapsed="false">
      <c r="A347" s="440" t="s">
        <v>1011</v>
      </c>
      <c r="B347" s="441"/>
      <c r="C347" s="427" t="s">
        <v>1012</v>
      </c>
      <c r="D347" s="442" t="n">
        <f aca="false">SUM(D348:D355)</f>
        <v>0</v>
      </c>
      <c r="E347" s="443" t="e">
        <f aca="false">D347/D$503*100</f>
        <v>#DIV/0!</v>
      </c>
      <c r="F347" s="444" t="n">
        <f aca="false">SUM(F348:F355)</f>
        <v>0</v>
      </c>
      <c r="G347" s="443" t="e">
        <f aca="false">F347/F$503*100</f>
        <v>#DIV/0!</v>
      </c>
      <c r="H347" s="444" t="n">
        <f aca="false">SUM(H348:H355)</f>
        <v>0</v>
      </c>
      <c r="I347" s="443" t="e">
        <f aca="false">H347/H$503*100</f>
        <v>#DIV/0!</v>
      </c>
      <c r="J347" s="445" t="n">
        <f aca="false">SUM(J348:J355)</f>
        <v>0</v>
      </c>
      <c r="K347" s="446" t="e">
        <f aca="false">J347/J$503*100</f>
        <v>#DIV/0!</v>
      </c>
      <c r="L347" s="442" t="n">
        <f aca="false">SUM(L348:L355)</f>
        <v>0</v>
      </c>
      <c r="M347" s="446" t="e">
        <f aca="false">L347/L$503*100</f>
        <v>#DIV/0!</v>
      </c>
      <c r="N347" s="444" t="n">
        <f aca="false">SUM(N348:N355)</f>
        <v>0</v>
      </c>
      <c r="O347" s="443" t="e">
        <f aca="false">N347/N$503*100</f>
        <v>#DIV/0!</v>
      </c>
      <c r="P347" s="444" t="n">
        <f aca="false">SUM(P348:P355)</f>
        <v>0</v>
      </c>
      <c r="Q347" s="443" t="e">
        <f aca="false">P347/P$503*100</f>
        <v>#DIV/0!</v>
      </c>
      <c r="R347" s="445" t="n">
        <f aca="false">SUM(R348:R355)</f>
        <v>0</v>
      </c>
      <c r="S347" s="446" t="e">
        <f aca="false">R347/R$503*100</f>
        <v>#DIV/0!</v>
      </c>
      <c r="T347" s="442" t="n">
        <f aca="false">SUM(T348:T355)</f>
        <v>0</v>
      </c>
      <c r="U347" s="446" t="e">
        <f aca="false">T347/T$503*100</f>
        <v>#DIV/0!</v>
      </c>
      <c r="V347" s="444" t="n">
        <f aca="false">SUM(V348:V355)</f>
        <v>0</v>
      </c>
      <c r="W347" s="443" t="e">
        <f aca="false">V347/V$503*100</f>
        <v>#DIV/0!</v>
      </c>
      <c r="X347" s="444" t="n">
        <f aca="false">SUM(X348:X355)</f>
        <v>0</v>
      </c>
      <c r="Y347" s="443" t="e">
        <f aca="false">X347/X$503*100</f>
        <v>#DIV/0!</v>
      </c>
      <c r="Z347" s="445" t="n">
        <f aca="false">SUM(Z348:Z355)</f>
        <v>0</v>
      </c>
      <c r="AA347" s="447" t="e">
        <f aca="false">Z347/Z$503*100</f>
        <v>#DIV/0!</v>
      </c>
    </row>
    <row r="348" s="439" customFormat="true" ht="11.25" hidden="false" customHeight="false" outlineLevel="0" collapsed="false">
      <c r="A348" s="436"/>
      <c r="B348" s="437" t="s">
        <v>1013</v>
      </c>
      <c r="C348" s="427" t="s">
        <v>1014</v>
      </c>
      <c r="D348" s="428"/>
      <c r="E348" s="429"/>
      <c r="F348" s="430"/>
      <c r="G348" s="429"/>
      <c r="H348" s="430"/>
      <c r="I348" s="429"/>
      <c r="J348" s="431"/>
      <c r="K348" s="432"/>
      <c r="L348" s="428"/>
      <c r="M348" s="432"/>
      <c r="N348" s="430"/>
      <c r="O348" s="429"/>
      <c r="P348" s="430"/>
      <c r="Q348" s="429"/>
      <c r="R348" s="431"/>
      <c r="S348" s="432"/>
      <c r="T348" s="428"/>
      <c r="U348" s="432"/>
      <c r="V348" s="430"/>
      <c r="W348" s="429"/>
      <c r="X348" s="430"/>
      <c r="Y348" s="429"/>
      <c r="Z348" s="431"/>
      <c r="AA348" s="438"/>
    </row>
    <row r="349" s="439" customFormat="true" ht="11.25" hidden="false" customHeight="false" outlineLevel="0" collapsed="false">
      <c r="A349" s="436"/>
      <c r="B349" s="437" t="s">
        <v>1015</v>
      </c>
      <c r="C349" s="427" t="s">
        <v>1016</v>
      </c>
      <c r="D349" s="428"/>
      <c r="E349" s="429"/>
      <c r="F349" s="430"/>
      <c r="G349" s="429"/>
      <c r="H349" s="430"/>
      <c r="I349" s="429"/>
      <c r="J349" s="431"/>
      <c r="K349" s="432"/>
      <c r="L349" s="428"/>
      <c r="M349" s="432"/>
      <c r="N349" s="430"/>
      <c r="O349" s="429"/>
      <c r="P349" s="430"/>
      <c r="Q349" s="429"/>
      <c r="R349" s="431"/>
      <c r="S349" s="432"/>
      <c r="T349" s="428"/>
      <c r="U349" s="432"/>
      <c r="V349" s="430"/>
      <c r="W349" s="429"/>
      <c r="X349" s="430"/>
      <c r="Y349" s="429"/>
      <c r="Z349" s="431"/>
      <c r="AA349" s="438"/>
    </row>
    <row r="350" s="439" customFormat="true" ht="11.25" hidden="false" customHeight="false" outlineLevel="0" collapsed="false">
      <c r="A350" s="436"/>
      <c r="B350" s="437" t="s">
        <v>1017</v>
      </c>
      <c r="C350" s="427" t="s">
        <v>1018</v>
      </c>
      <c r="D350" s="428"/>
      <c r="E350" s="429"/>
      <c r="F350" s="430"/>
      <c r="G350" s="429"/>
      <c r="H350" s="430"/>
      <c r="I350" s="429"/>
      <c r="J350" s="431"/>
      <c r="K350" s="432"/>
      <c r="L350" s="428"/>
      <c r="M350" s="432"/>
      <c r="N350" s="430"/>
      <c r="O350" s="429"/>
      <c r="P350" s="430"/>
      <c r="Q350" s="429"/>
      <c r="R350" s="431"/>
      <c r="S350" s="432"/>
      <c r="T350" s="428"/>
      <c r="U350" s="432"/>
      <c r="V350" s="430"/>
      <c r="W350" s="429"/>
      <c r="X350" s="430"/>
      <c r="Y350" s="429"/>
      <c r="Z350" s="431"/>
      <c r="AA350" s="438"/>
    </row>
    <row r="351" s="439" customFormat="true" ht="11.25" hidden="false" customHeight="false" outlineLevel="0" collapsed="false">
      <c r="A351" s="436"/>
      <c r="B351" s="437" t="s">
        <v>1019</v>
      </c>
      <c r="C351" s="427" t="s">
        <v>1020</v>
      </c>
      <c r="D351" s="428"/>
      <c r="E351" s="429"/>
      <c r="F351" s="430"/>
      <c r="G351" s="429"/>
      <c r="H351" s="430"/>
      <c r="I351" s="429"/>
      <c r="J351" s="431"/>
      <c r="K351" s="432"/>
      <c r="L351" s="428"/>
      <c r="M351" s="432"/>
      <c r="N351" s="430"/>
      <c r="O351" s="429"/>
      <c r="P351" s="430"/>
      <c r="Q351" s="429"/>
      <c r="R351" s="431"/>
      <c r="S351" s="432"/>
      <c r="T351" s="428"/>
      <c r="U351" s="432"/>
      <c r="V351" s="430"/>
      <c r="W351" s="429"/>
      <c r="X351" s="430"/>
      <c r="Y351" s="429"/>
      <c r="Z351" s="431"/>
      <c r="AA351" s="438"/>
    </row>
    <row r="352" s="439" customFormat="true" ht="11.25" hidden="false" customHeight="false" outlineLevel="0" collapsed="false">
      <c r="A352" s="436"/>
      <c r="B352" s="437" t="s">
        <v>1021</v>
      </c>
      <c r="C352" s="427" t="s">
        <v>1022</v>
      </c>
      <c r="D352" s="428"/>
      <c r="E352" s="429"/>
      <c r="F352" s="430"/>
      <c r="G352" s="429"/>
      <c r="H352" s="430"/>
      <c r="I352" s="429"/>
      <c r="J352" s="431"/>
      <c r="K352" s="432"/>
      <c r="L352" s="428"/>
      <c r="M352" s="432"/>
      <c r="N352" s="430"/>
      <c r="O352" s="429"/>
      <c r="P352" s="430"/>
      <c r="Q352" s="429"/>
      <c r="R352" s="431"/>
      <c r="S352" s="432"/>
      <c r="T352" s="428"/>
      <c r="U352" s="432"/>
      <c r="V352" s="430"/>
      <c r="W352" s="429"/>
      <c r="X352" s="430"/>
      <c r="Y352" s="429"/>
      <c r="Z352" s="431"/>
      <c r="AA352" s="438"/>
    </row>
    <row r="353" s="439" customFormat="true" ht="11.25" hidden="false" customHeight="false" outlineLevel="0" collapsed="false">
      <c r="A353" s="436"/>
      <c r="B353" s="437" t="s">
        <v>1023</v>
      </c>
      <c r="C353" s="427" t="s">
        <v>1024</v>
      </c>
      <c r="D353" s="428"/>
      <c r="E353" s="429"/>
      <c r="F353" s="430"/>
      <c r="G353" s="429"/>
      <c r="H353" s="430"/>
      <c r="I353" s="429"/>
      <c r="J353" s="431"/>
      <c r="K353" s="432"/>
      <c r="L353" s="428"/>
      <c r="M353" s="432"/>
      <c r="N353" s="430"/>
      <c r="O353" s="429"/>
      <c r="P353" s="430"/>
      <c r="Q353" s="429"/>
      <c r="R353" s="431"/>
      <c r="S353" s="432"/>
      <c r="T353" s="428"/>
      <c r="U353" s="432"/>
      <c r="V353" s="430"/>
      <c r="W353" s="429"/>
      <c r="X353" s="430"/>
      <c r="Y353" s="429"/>
      <c r="Z353" s="431"/>
      <c r="AA353" s="438"/>
    </row>
    <row r="354" s="439" customFormat="true" ht="11.25" hidden="false" customHeight="false" outlineLevel="0" collapsed="false">
      <c r="A354" s="436"/>
      <c r="B354" s="437" t="s">
        <v>1025</v>
      </c>
      <c r="C354" s="427" t="s">
        <v>1026</v>
      </c>
      <c r="D354" s="428"/>
      <c r="E354" s="429"/>
      <c r="F354" s="430"/>
      <c r="G354" s="429"/>
      <c r="H354" s="430"/>
      <c r="I354" s="429"/>
      <c r="J354" s="431"/>
      <c r="K354" s="432"/>
      <c r="L354" s="428"/>
      <c r="M354" s="432"/>
      <c r="N354" s="430"/>
      <c r="O354" s="429"/>
      <c r="P354" s="430"/>
      <c r="Q354" s="429"/>
      <c r="R354" s="431"/>
      <c r="S354" s="432"/>
      <c r="T354" s="428"/>
      <c r="U354" s="432"/>
      <c r="V354" s="430"/>
      <c r="W354" s="429"/>
      <c r="X354" s="430"/>
      <c r="Y354" s="429"/>
      <c r="Z354" s="431"/>
      <c r="AA354" s="438"/>
    </row>
    <row r="355" s="439" customFormat="true" ht="11.25" hidden="false" customHeight="false" outlineLevel="0" collapsed="false">
      <c r="A355" s="436"/>
      <c r="B355" s="437" t="s">
        <v>1011</v>
      </c>
      <c r="C355" s="427" t="s">
        <v>1012</v>
      </c>
      <c r="D355" s="428"/>
      <c r="E355" s="429"/>
      <c r="F355" s="430"/>
      <c r="G355" s="429"/>
      <c r="H355" s="430"/>
      <c r="I355" s="429"/>
      <c r="J355" s="431"/>
      <c r="K355" s="432"/>
      <c r="L355" s="428"/>
      <c r="M355" s="432"/>
      <c r="N355" s="430"/>
      <c r="O355" s="429"/>
      <c r="P355" s="430"/>
      <c r="Q355" s="429"/>
      <c r="R355" s="431"/>
      <c r="S355" s="432"/>
      <c r="T355" s="428"/>
      <c r="U355" s="432"/>
      <c r="V355" s="430"/>
      <c r="W355" s="429"/>
      <c r="X355" s="430"/>
      <c r="Y355" s="429"/>
      <c r="Z355" s="431"/>
      <c r="AA355" s="438"/>
    </row>
    <row r="356" s="448" customFormat="true" ht="13.5" hidden="false" customHeight="false" outlineLevel="0" collapsed="false">
      <c r="A356" s="440" t="s">
        <v>1027</v>
      </c>
      <c r="B356" s="441"/>
      <c r="C356" s="427" t="s">
        <v>1028</v>
      </c>
      <c r="D356" s="442" t="n">
        <f aca="false">SUM(D357)</f>
        <v>0</v>
      </c>
      <c r="E356" s="443" t="e">
        <f aca="false">D356/D$503*100</f>
        <v>#DIV/0!</v>
      </c>
      <c r="F356" s="444" t="n">
        <f aca="false">SUM(F357)</f>
        <v>0</v>
      </c>
      <c r="G356" s="443" t="e">
        <f aca="false">F356/F$503*100</f>
        <v>#DIV/0!</v>
      </c>
      <c r="H356" s="444" t="n">
        <f aca="false">SUM(H357)</f>
        <v>0</v>
      </c>
      <c r="I356" s="443" t="e">
        <f aca="false">H356/H$503*100</f>
        <v>#DIV/0!</v>
      </c>
      <c r="J356" s="445" t="n">
        <f aca="false">SUM(J357)</f>
        <v>0</v>
      </c>
      <c r="K356" s="446" t="e">
        <f aca="false">J356/J$503*100</f>
        <v>#DIV/0!</v>
      </c>
      <c r="L356" s="442" t="n">
        <f aca="false">SUM(L357)</f>
        <v>0</v>
      </c>
      <c r="M356" s="446" t="e">
        <f aca="false">L356/L$503*100</f>
        <v>#DIV/0!</v>
      </c>
      <c r="N356" s="444" t="n">
        <f aca="false">SUM(N357)</f>
        <v>0</v>
      </c>
      <c r="O356" s="443" t="e">
        <f aca="false">N356/N$503*100</f>
        <v>#DIV/0!</v>
      </c>
      <c r="P356" s="444" t="n">
        <f aca="false">SUM(P357)</f>
        <v>0</v>
      </c>
      <c r="Q356" s="443" t="e">
        <f aca="false">P356/P$503*100</f>
        <v>#DIV/0!</v>
      </c>
      <c r="R356" s="445" t="n">
        <f aca="false">SUM(R357)</f>
        <v>0</v>
      </c>
      <c r="S356" s="446" t="e">
        <f aca="false">R356/R$503*100</f>
        <v>#DIV/0!</v>
      </c>
      <c r="T356" s="442" t="n">
        <f aca="false">SUM(T357)</f>
        <v>0</v>
      </c>
      <c r="U356" s="446" t="e">
        <f aca="false">T356/T$503*100</f>
        <v>#DIV/0!</v>
      </c>
      <c r="V356" s="444" t="n">
        <f aca="false">SUM(V357)</f>
        <v>0</v>
      </c>
      <c r="W356" s="443" t="e">
        <f aca="false">V356/V$503*100</f>
        <v>#DIV/0!</v>
      </c>
      <c r="X356" s="444" t="n">
        <f aca="false">SUM(X357)</f>
        <v>0</v>
      </c>
      <c r="Y356" s="443" t="e">
        <f aca="false">X356/X$503*100</f>
        <v>#DIV/0!</v>
      </c>
      <c r="Z356" s="445" t="n">
        <f aca="false">SUM(Z357)</f>
        <v>0</v>
      </c>
      <c r="AA356" s="447" t="e">
        <f aca="false">Z356/Z$503*100</f>
        <v>#DIV/0!</v>
      </c>
    </row>
    <row r="357" s="439" customFormat="true" ht="11.25" hidden="false" customHeight="false" outlineLevel="0" collapsed="false">
      <c r="A357" s="436"/>
      <c r="B357" s="437" t="s">
        <v>1029</v>
      </c>
      <c r="C357" s="427" t="s">
        <v>1030</v>
      </c>
      <c r="D357" s="428"/>
      <c r="E357" s="429"/>
      <c r="F357" s="430"/>
      <c r="G357" s="429"/>
      <c r="H357" s="430"/>
      <c r="I357" s="429"/>
      <c r="J357" s="431"/>
      <c r="K357" s="432"/>
      <c r="L357" s="428"/>
      <c r="M357" s="432"/>
      <c r="N357" s="430"/>
      <c r="O357" s="429"/>
      <c r="P357" s="430"/>
      <c r="Q357" s="429"/>
      <c r="R357" s="431"/>
      <c r="S357" s="432"/>
      <c r="T357" s="428"/>
      <c r="U357" s="432"/>
      <c r="V357" s="430"/>
      <c r="W357" s="429"/>
      <c r="X357" s="430"/>
      <c r="Y357" s="429"/>
      <c r="Z357" s="431"/>
      <c r="AA357" s="438"/>
    </row>
    <row r="358" s="448" customFormat="true" ht="13.5" hidden="false" customHeight="false" outlineLevel="0" collapsed="false">
      <c r="A358" s="440" t="s">
        <v>1031</v>
      </c>
      <c r="B358" s="441"/>
      <c r="C358" s="427" t="s">
        <v>1032</v>
      </c>
      <c r="D358" s="442" t="n">
        <f aca="false">SUM(D359)</f>
        <v>0</v>
      </c>
      <c r="E358" s="443" t="e">
        <f aca="false">D358/D$503*100</f>
        <v>#DIV/0!</v>
      </c>
      <c r="F358" s="444" t="n">
        <f aca="false">SUM(F359)</f>
        <v>0</v>
      </c>
      <c r="G358" s="443" t="e">
        <f aca="false">F358/F$503*100</f>
        <v>#DIV/0!</v>
      </c>
      <c r="H358" s="444" t="n">
        <f aca="false">SUM(H359)</f>
        <v>0</v>
      </c>
      <c r="I358" s="443" t="e">
        <f aca="false">H358/H$503*100</f>
        <v>#DIV/0!</v>
      </c>
      <c r="J358" s="445" t="n">
        <f aca="false">SUM(J359)</f>
        <v>0</v>
      </c>
      <c r="K358" s="446" t="e">
        <f aca="false">J358/J$503*100</f>
        <v>#DIV/0!</v>
      </c>
      <c r="L358" s="442" t="n">
        <f aca="false">SUM(L359)</f>
        <v>0</v>
      </c>
      <c r="M358" s="446" t="e">
        <f aca="false">L358/L$503*100</f>
        <v>#DIV/0!</v>
      </c>
      <c r="N358" s="444" t="n">
        <f aca="false">SUM(N359)</f>
        <v>0</v>
      </c>
      <c r="O358" s="443" t="e">
        <f aca="false">N358/N$503*100</f>
        <v>#DIV/0!</v>
      </c>
      <c r="P358" s="444" t="n">
        <f aca="false">SUM(P359)</f>
        <v>0</v>
      </c>
      <c r="Q358" s="443" t="e">
        <f aca="false">P358/P$503*100</f>
        <v>#DIV/0!</v>
      </c>
      <c r="R358" s="445" t="n">
        <f aca="false">SUM(R359)</f>
        <v>0</v>
      </c>
      <c r="S358" s="446" t="e">
        <f aca="false">R358/R$503*100</f>
        <v>#DIV/0!</v>
      </c>
      <c r="T358" s="442" t="n">
        <f aca="false">SUM(T359)</f>
        <v>0</v>
      </c>
      <c r="U358" s="446" t="e">
        <f aca="false">T358/T$503*100</f>
        <v>#DIV/0!</v>
      </c>
      <c r="V358" s="444" t="n">
        <f aca="false">SUM(V359)</f>
        <v>0</v>
      </c>
      <c r="W358" s="443" t="e">
        <f aca="false">V358/V$503*100</f>
        <v>#DIV/0!</v>
      </c>
      <c r="X358" s="444" t="n">
        <f aca="false">SUM(X359)</f>
        <v>0</v>
      </c>
      <c r="Y358" s="443" t="e">
        <f aca="false">X358/X$503*100</f>
        <v>#DIV/0!</v>
      </c>
      <c r="Z358" s="445" t="n">
        <f aca="false">SUM(Z359)</f>
        <v>0</v>
      </c>
      <c r="AA358" s="447" t="e">
        <f aca="false">Z358/Z$503*100</f>
        <v>#DIV/0!</v>
      </c>
    </row>
    <row r="359" s="439" customFormat="true" ht="11.25" hidden="false" customHeight="false" outlineLevel="0" collapsed="false">
      <c r="A359" s="436"/>
      <c r="B359" s="437" t="s">
        <v>1033</v>
      </c>
      <c r="C359" s="449" t="s">
        <v>1034</v>
      </c>
      <c r="D359" s="428"/>
      <c r="E359" s="429"/>
      <c r="F359" s="430"/>
      <c r="G359" s="429"/>
      <c r="H359" s="430"/>
      <c r="I359" s="429"/>
      <c r="J359" s="431"/>
      <c r="K359" s="432"/>
      <c r="L359" s="428"/>
      <c r="M359" s="432"/>
      <c r="N359" s="430"/>
      <c r="O359" s="429"/>
      <c r="P359" s="430"/>
      <c r="Q359" s="429"/>
      <c r="R359" s="431"/>
      <c r="S359" s="432"/>
      <c r="T359" s="428"/>
      <c r="U359" s="432"/>
      <c r="V359" s="430"/>
      <c r="W359" s="429"/>
      <c r="X359" s="430"/>
      <c r="Y359" s="429"/>
      <c r="Z359" s="431"/>
      <c r="AA359" s="438"/>
    </row>
    <row r="360" customFormat="false" ht="12.75" hidden="false" customHeight="false" outlineLevel="0" collapsed="false">
      <c r="A360" s="407" t="s">
        <v>1035</v>
      </c>
      <c r="B360" s="450"/>
      <c r="C360" s="451" t="s">
        <v>1036</v>
      </c>
      <c r="D360" s="410" t="n">
        <f aca="false">D361</f>
        <v>0</v>
      </c>
      <c r="E360" s="411" t="e">
        <f aca="false">(D360/D$503)*100</f>
        <v>#DIV/0!</v>
      </c>
      <c r="F360" s="412" t="n">
        <f aca="false">F361</f>
        <v>0</v>
      </c>
      <c r="G360" s="411" t="e">
        <f aca="false">(F360/F$503)*100</f>
        <v>#DIV/0!</v>
      </c>
      <c r="H360" s="412" t="n">
        <f aca="false">H361</f>
        <v>0</v>
      </c>
      <c r="I360" s="411" t="e">
        <f aca="false">(H360/H$503)*100</f>
        <v>#DIV/0!</v>
      </c>
      <c r="J360" s="413" t="n">
        <f aca="false">J361</f>
        <v>0</v>
      </c>
      <c r="K360" s="414" t="e">
        <f aca="false">(J360/J$503)*100</f>
        <v>#DIV/0!</v>
      </c>
      <c r="L360" s="410" t="n">
        <f aca="false">L361</f>
        <v>0</v>
      </c>
      <c r="M360" s="414" t="e">
        <f aca="false">(L360/L$503)*100</f>
        <v>#DIV/0!</v>
      </c>
      <c r="N360" s="412" t="n">
        <f aca="false">N361</f>
        <v>0</v>
      </c>
      <c r="O360" s="411" t="e">
        <f aca="false">(N360/N$503)*100</f>
        <v>#DIV/0!</v>
      </c>
      <c r="P360" s="412" t="n">
        <f aca="false">P361</f>
        <v>0</v>
      </c>
      <c r="Q360" s="411" t="e">
        <f aca="false">(P360/P$503)*100</f>
        <v>#DIV/0!</v>
      </c>
      <c r="R360" s="413" t="n">
        <f aca="false">R361</f>
        <v>0</v>
      </c>
      <c r="S360" s="414" t="e">
        <f aca="false">(R360/R$503)*100</f>
        <v>#DIV/0!</v>
      </c>
      <c r="T360" s="410" t="n">
        <f aca="false">T361</f>
        <v>0</v>
      </c>
      <c r="U360" s="414" t="e">
        <f aca="false">(T360/T$503)*100</f>
        <v>#DIV/0!</v>
      </c>
      <c r="V360" s="412" t="n">
        <f aca="false">V361</f>
        <v>0</v>
      </c>
      <c r="W360" s="411" t="e">
        <f aca="false">(V360/V$503)*100</f>
        <v>#DIV/0!</v>
      </c>
      <c r="X360" s="412" t="n">
        <f aca="false">X361</f>
        <v>0</v>
      </c>
      <c r="Y360" s="411" t="e">
        <f aca="false">(X360/X$503)*100</f>
        <v>#DIV/0!</v>
      </c>
      <c r="Z360" s="413" t="n">
        <f aca="false">Z361</f>
        <v>0</v>
      </c>
      <c r="AA360" s="415" t="e">
        <f aca="false">(Z360/Z$503)*100</f>
        <v>#DIV/0!</v>
      </c>
    </row>
    <row r="361" s="381" customFormat="true" ht="13.5" hidden="false" customHeight="false" outlineLevel="0" collapsed="false">
      <c r="A361" s="452" t="s">
        <v>1037</v>
      </c>
      <c r="B361" s="417"/>
      <c r="C361" s="418" t="s">
        <v>1038</v>
      </c>
      <c r="D361" s="419" t="n">
        <f aca="false">SUM(D362)</f>
        <v>0</v>
      </c>
      <c r="E361" s="420" t="e">
        <f aca="false">D361/D$503*100</f>
        <v>#DIV/0!</v>
      </c>
      <c r="F361" s="421" t="n">
        <f aca="false">SUM(F362)</f>
        <v>0</v>
      </c>
      <c r="G361" s="420" t="e">
        <f aca="false">F361/F$503*100</f>
        <v>#DIV/0!</v>
      </c>
      <c r="H361" s="421" t="n">
        <f aca="false">SUM(H362)</f>
        <v>0</v>
      </c>
      <c r="I361" s="420" t="e">
        <f aca="false">H361/H$503*100</f>
        <v>#DIV/0!</v>
      </c>
      <c r="J361" s="422" t="n">
        <f aca="false">SUM(J362)</f>
        <v>0</v>
      </c>
      <c r="K361" s="423" t="e">
        <f aca="false">J361/J$503*100</f>
        <v>#DIV/0!</v>
      </c>
      <c r="L361" s="419" t="n">
        <f aca="false">SUM(L362)</f>
        <v>0</v>
      </c>
      <c r="M361" s="423" t="e">
        <f aca="false">L361/L$503*100</f>
        <v>#DIV/0!</v>
      </c>
      <c r="N361" s="421" t="n">
        <f aca="false">SUM(N362)</f>
        <v>0</v>
      </c>
      <c r="O361" s="420" t="e">
        <f aca="false">N361/N$503*100</f>
        <v>#DIV/0!</v>
      </c>
      <c r="P361" s="421" t="n">
        <f aca="false">SUM(P362)</f>
        <v>0</v>
      </c>
      <c r="Q361" s="420" t="e">
        <f aca="false">P361/P$503*100</f>
        <v>#DIV/0!</v>
      </c>
      <c r="R361" s="422" t="n">
        <f aca="false">SUM(R362)</f>
        <v>0</v>
      </c>
      <c r="S361" s="423" t="e">
        <f aca="false">R361/R$503*100</f>
        <v>#DIV/0!</v>
      </c>
      <c r="T361" s="419" t="n">
        <f aca="false">SUM(T362)</f>
        <v>0</v>
      </c>
      <c r="U361" s="423" t="e">
        <f aca="false">T361/T$503*100</f>
        <v>#DIV/0!</v>
      </c>
      <c r="V361" s="421" t="n">
        <f aca="false">SUM(V362)</f>
        <v>0</v>
      </c>
      <c r="W361" s="420" t="e">
        <f aca="false">V361/V$503*100</f>
        <v>#DIV/0!</v>
      </c>
      <c r="X361" s="421" t="n">
        <f aca="false">SUM(X362)</f>
        <v>0</v>
      </c>
      <c r="Y361" s="420" t="e">
        <f aca="false">X361/X$503*100</f>
        <v>#DIV/0!</v>
      </c>
      <c r="Z361" s="422" t="n">
        <f aca="false">SUM(Z362)</f>
        <v>0</v>
      </c>
      <c r="AA361" s="424" t="e">
        <f aca="false">Z361/Z$503*100</f>
        <v>#DIV/0!</v>
      </c>
    </row>
    <row r="362" s="439" customFormat="true" ht="11.25" hidden="false" customHeight="false" outlineLevel="0" collapsed="false">
      <c r="A362" s="436"/>
      <c r="B362" s="437" t="s">
        <v>1039</v>
      </c>
      <c r="C362" s="449" t="s">
        <v>1040</v>
      </c>
      <c r="D362" s="428"/>
      <c r="E362" s="429"/>
      <c r="F362" s="430"/>
      <c r="G362" s="429"/>
      <c r="H362" s="430"/>
      <c r="I362" s="429"/>
      <c r="J362" s="431"/>
      <c r="K362" s="432"/>
      <c r="L362" s="428"/>
      <c r="M362" s="432"/>
      <c r="N362" s="430"/>
      <c r="O362" s="429"/>
      <c r="P362" s="430"/>
      <c r="Q362" s="429"/>
      <c r="R362" s="431"/>
      <c r="S362" s="432"/>
      <c r="T362" s="428"/>
      <c r="U362" s="432"/>
      <c r="V362" s="430"/>
      <c r="W362" s="429"/>
      <c r="X362" s="430"/>
      <c r="Y362" s="429"/>
      <c r="Z362" s="431"/>
      <c r="AA362" s="438"/>
    </row>
    <row r="363" customFormat="false" ht="12.75" hidden="false" customHeight="false" outlineLevel="0" collapsed="false">
      <c r="A363" s="407" t="s">
        <v>1041</v>
      </c>
      <c r="B363" s="450"/>
      <c r="C363" s="451" t="s">
        <v>1042</v>
      </c>
      <c r="D363" s="410" t="n">
        <f aca="false">D364+D366+D368</f>
        <v>0</v>
      </c>
      <c r="E363" s="411" t="e">
        <f aca="false">(D363/D$503)*100</f>
        <v>#DIV/0!</v>
      </c>
      <c r="F363" s="412" t="n">
        <f aca="false">F364+F366+F368</f>
        <v>0</v>
      </c>
      <c r="G363" s="411" t="e">
        <f aca="false">(F363/F$503)*100</f>
        <v>#DIV/0!</v>
      </c>
      <c r="H363" s="412" t="n">
        <f aca="false">H364+H366+H368</f>
        <v>0</v>
      </c>
      <c r="I363" s="411" t="e">
        <f aca="false">(H363/H$503)*100</f>
        <v>#DIV/0!</v>
      </c>
      <c r="J363" s="413" t="n">
        <f aca="false">J364+J366+J368</f>
        <v>0</v>
      </c>
      <c r="K363" s="414" t="e">
        <f aca="false">(J363/J$503)*100</f>
        <v>#DIV/0!</v>
      </c>
      <c r="L363" s="410" t="n">
        <f aca="false">L364+L366+L368</f>
        <v>0</v>
      </c>
      <c r="M363" s="414" t="e">
        <f aca="false">(L363/L$503)*100</f>
        <v>#DIV/0!</v>
      </c>
      <c r="N363" s="412" t="n">
        <f aca="false">N364+N366+N368</f>
        <v>0</v>
      </c>
      <c r="O363" s="411" t="e">
        <f aca="false">(N363/N$503)*100</f>
        <v>#DIV/0!</v>
      </c>
      <c r="P363" s="412" t="n">
        <f aca="false">P364+P366+P368</f>
        <v>0</v>
      </c>
      <c r="Q363" s="411" t="e">
        <f aca="false">(P363/P$503)*100</f>
        <v>#DIV/0!</v>
      </c>
      <c r="R363" s="413" t="n">
        <f aca="false">R364+R366+R368</f>
        <v>0</v>
      </c>
      <c r="S363" s="414" t="e">
        <f aca="false">(R363/R$503)*100</f>
        <v>#DIV/0!</v>
      </c>
      <c r="T363" s="410" t="n">
        <f aca="false">T364+T366+T368</f>
        <v>0</v>
      </c>
      <c r="U363" s="414" t="e">
        <f aca="false">(T363/T$503)*100</f>
        <v>#DIV/0!</v>
      </c>
      <c r="V363" s="412" t="n">
        <f aca="false">V364+V366+V368</f>
        <v>0</v>
      </c>
      <c r="W363" s="411" t="e">
        <f aca="false">(V363/V$503)*100</f>
        <v>#DIV/0!</v>
      </c>
      <c r="X363" s="412" t="n">
        <f aca="false">X364+X366+X368</f>
        <v>0</v>
      </c>
      <c r="Y363" s="411" t="e">
        <f aca="false">(X363/X$503)*100</f>
        <v>#DIV/0!</v>
      </c>
      <c r="Z363" s="413" t="n">
        <f aca="false">Z364+Z366+Z368</f>
        <v>0</v>
      </c>
      <c r="AA363" s="415" t="e">
        <f aca="false">(Z363/Z$503)*100</f>
        <v>#DIV/0!</v>
      </c>
    </row>
    <row r="364" s="448" customFormat="true" ht="13.5" hidden="false" customHeight="false" outlineLevel="0" collapsed="false">
      <c r="A364" s="457" t="s">
        <v>1043</v>
      </c>
      <c r="B364" s="458"/>
      <c r="C364" s="418" t="s">
        <v>1044</v>
      </c>
      <c r="D364" s="442" t="n">
        <f aca="false">SUM(D365)</f>
        <v>0</v>
      </c>
      <c r="E364" s="443" t="e">
        <f aca="false">D364/D$503*100</f>
        <v>#DIV/0!</v>
      </c>
      <c r="F364" s="444" t="n">
        <f aca="false">SUM(F365)</f>
        <v>0</v>
      </c>
      <c r="G364" s="443" t="e">
        <f aca="false">F364/F$503*100</f>
        <v>#DIV/0!</v>
      </c>
      <c r="H364" s="444" t="n">
        <f aca="false">SUM(H365)</f>
        <v>0</v>
      </c>
      <c r="I364" s="443" t="e">
        <f aca="false">H364/H$503*100</f>
        <v>#DIV/0!</v>
      </c>
      <c r="J364" s="445" t="n">
        <f aca="false">SUM(J365)</f>
        <v>0</v>
      </c>
      <c r="K364" s="446" t="e">
        <f aca="false">J364/J$503*100</f>
        <v>#DIV/0!</v>
      </c>
      <c r="L364" s="442" t="n">
        <f aca="false">SUM(L365)</f>
        <v>0</v>
      </c>
      <c r="M364" s="446" t="e">
        <f aca="false">L364/L$503*100</f>
        <v>#DIV/0!</v>
      </c>
      <c r="N364" s="444" t="n">
        <f aca="false">SUM(N365)</f>
        <v>0</v>
      </c>
      <c r="O364" s="443" t="e">
        <f aca="false">N364/N$503*100</f>
        <v>#DIV/0!</v>
      </c>
      <c r="P364" s="444" t="n">
        <f aca="false">SUM(P365)</f>
        <v>0</v>
      </c>
      <c r="Q364" s="443" t="e">
        <f aca="false">P364/P$503*100</f>
        <v>#DIV/0!</v>
      </c>
      <c r="R364" s="445" t="n">
        <f aca="false">SUM(R365)</f>
        <v>0</v>
      </c>
      <c r="S364" s="446" t="e">
        <f aca="false">R364/R$503*100</f>
        <v>#DIV/0!</v>
      </c>
      <c r="T364" s="442" t="n">
        <f aca="false">SUM(T365)</f>
        <v>0</v>
      </c>
      <c r="U364" s="446" t="e">
        <f aca="false">T364/T$503*100</f>
        <v>#DIV/0!</v>
      </c>
      <c r="V364" s="444" t="n">
        <f aca="false">SUM(V365)</f>
        <v>0</v>
      </c>
      <c r="W364" s="443" t="e">
        <f aca="false">V364/V$503*100</f>
        <v>#DIV/0!</v>
      </c>
      <c r="X364" s="444" t="n">
        <f aca="false">SUM(X365)</f>
        <v>0</v>
      </c>
      <c r="Y364" s="443" t="e">
        <f aca="false">X364/X$503*100</f>
        <v>#DIV/0!</v>
      </c>
      <c r="Z364" s="445" t="n">
        <f aca="false">SUM(Z365)</f>
        <v>0</v>
      </c>
      <c r="AA364" s="447" t="e">
        <f aca="false">Z364/Z$503*100</f>
        <v>#DIV/0!</v>
      </c>
    </row>
    <row r="365" s="439" customFormat="true" ht="11.25" hidden="false" customHeight="false" outlineLevel="0" collapsed="false">
      <c r="A365" s="436"/>
      <c r="B365" s="437" t="s">
        <v>1045</v>
      </c>
      <c r="C365" s="427" t="s">
        <v>1046</v>
      </c>
      <c r="D365" s="428"/>
      <c r="E365" s="429"/>
      <c r="F365" s="430"/>
      <c r="G365" s="429"/>
      <c r="H365" s="430"/>
      <c r="I365" s="429"/>
      <c r="J365" s="431"/>
      <c r="K365" s="432"/>
      <c r="L365" s="428"/>
      <c r="M365" s="432"/>
      <c r="N365" s="430"/>
      <c r="O365" s="429"/>
      <c r="P365" s="430"/>
      <c r="Q365" s="429"/>
      <c r="R365" s="431"/>
      <c r="S365" s="432"/>
      <c r="T365" s="428"/>
      <c r="U365" s="432"/>
      <c r="V365" s="430"/>
      <c r="W365" s="429"/>
      <c r="X365" s="430"/>
      <c r="Y365" s="429"/>
      <c r="Z365" s="431"/>
      <c r="AA365" s="438"/>
    </row>
    <row r="366" s="448" customFormat="true" ht="13.5" hidden="false" customHeight="false" outlineLevel="0" collapsed="false">
      <c r="A366" s="440" t="s">
        <v>1047</v>
      </c>
      <c r="B366" s="441"/>
      <c r="C366" s="427" t="s">
        <v>1048</v>
      </c>
      <c r="D366" s="442" t="n">
        <f aca="false">SUM(D367)</f>
        <v>0</v>
      </c>
      <c r="E366" s="443" t="e">
        <f aca="false">D366/D$503*100</f>
        <v>#DIV/0!</v>
      </c>
      <c r="F366" s="444" t="n">
        <f aca="false">SUM(F367)</f>
        <v>0</v>
      </c>
      <c r="G366" s="443" t="e">
        <f aca="false">F366/F$503*100</f>
        <v>#DIV/0!</v>
      </c>
      <c r="H366" s="444" t="n">
        <f aca="false">SUM(H367)</f>
        <v>0</v>
      </c>
      <c r="I366" s="443" t="e">
        <f aca="false">H366/H$503*100</f>
        <v>#DIV/0!</v>
      </c>
      <c r="J366" s="445" t="n">
        <f aca="false">SUM(J367)</f>
        <v>0</v>
      </c>
      <c r="K366" s="446" t="e">
        <f aca="false">J366/J$503*100</f>
        <v>#DIV/0!</v>
      </c>
      <c r="L366" s="442" t="n">
        <f aca="false">SUM(L367)</f>
        <v>0</v>
      </c>
      <c r="M366" s="446" t="e">
        <f aca="false">L366/L$503*100</f>
        <v>#DIV/0!</v>
      </c>
      <c r="N366" s="444" t="n">
        <f aca="false">SUM(N367)</f>
        <v>0</v>
      </c>
      <c r="O366" s="443" t="e">
        <f aca="false">N366/N$503*100</f>
        <v>#DIV/0!</v>
      </c>
      <c r="P366" s="444" t="n">
        <f aca="false">SUM(P367)</f>
        <v>0</v>
      </c>
      <c r="Q366" s="443" t="e">
        <f aca="false">P366/P$503*100</f>
        <v>#DIV/0!</v>
      </c>
      <c r="R366" s="445" t="n">
        <f aca="false">SUM(R367)</f>
        <v>0</v>
      </c>
      <c r="S366" s="446" t="e">
        <f aca="false">R366/R$503*100</f>
        <v>#DIV/0!</v>
      </c>
      <c r="T366" s="442" t="n">
        <f aca="false">SUM(T367)</f>
        <v>0</v>
      </c>
      <c r="U366" s="446" t="e">
        <f aca="false">T366/T$503*100</f>
        <v>#DIV/0!</v>
      </c>
      <c r="V366" s="444" t="n">
        <f aca="false">SUM(V367)</f>
        <v>0</v>
      </c>
      <c r="W366" s="443" t="e">
        <f aca="false">V366/V$503*100</f>
        <v>#DIV/0!</v>
      </c>
      <c r="X366" s="444" t="n">
        <f aca="false">SUM(X367)</f>
        <v>0</v>
      </c>
      <c r="Y366" s="443" t="e">
        <f aca="false">X366/X$503*100</f>
        <v>#DIV/0!</v>
      </c>
      <c r="Z366" s="445" t="n">
        <f aca="false">SUM(Z367)</f>
        <v>0</v>
      </c>
      <c r="AA366" s="447" t="e">
        <f aca="false">Z366/Z$503*100</f>
        <v>#DIV/0!</v>
      </c>
    </row>
    <row r="367" s="439" customFormat="true" ht="11.25" hidden="false" customHeight="false" outlineLevel="0" collapsed="false">
      <c r="A367" s="436"/>
      <c r="B367" s="437" t="s">
        <v>1049</v>
      </c>
      <c r="C367" s="427" t="s">
        <v>1050</v>
      </c>
      <c r="D367" s="428"/>
      <c r="E367" s="429"/>
      <c r="F367" s="430"/>
      <c r="G367" s="429"/>
      <c r="H367" s="430"/>
      <c r="I367" s="429"/>
      <c r="J367" s="431"/>
      <c r="K367" s="432"/>
      <c r="L367" s="428"/>
      <c r="M367" s="432"/>
      <c r="N367" s="430"/>
      <c r="O367" s="429"/>
      <c r="P367" s="430"/>
      <c r="Q367" s="429"/>
      <c r="R367" s="431"/>
      <c r="S367" s="432"/>
      <c r="T367" s="428"/>
      <c r="U367" s="432"/>
      <c r="V367" s="430"/>
      <c r="W367" s="429"/>
      <c r="X367" s="430"/>
      <c r="Y367" s="429"/>
      <c r="Z367" s="431"/>
      <c r="AA367" s="438"/>
    </row>
    <row r="368" s="448" customFormat="true" ht="13.5" hidden="false" customHeight="false" outlineLevel="0" collapsed="false">
      <c r="A368" s="440" t="s">
        <v>1051</v>
      </c>
      <c r="B368" s="441"/>
      <c r="C368" s="427" t="s">
        <v>1052</v>
      </c>
      <c r="D368" s="442" t="n">
        <f aca="false">SUM(D369)</f>
        <v>0</v>
      </c>
      <c r="E368" s="443" t="e">
        <f aca="false">D368/D$503*100</f>
        <v>#DIV/0!</v>
      </c>
      <c r="F368" s="444" t="n">
        <f aca="false">SUM(F369)</f>
        <v>0</v>
      </c>
      <c r="G368" s="443" t="e">
        <f aca="false">F368/F$503*100</f>
        <v>#DIV/0!</v>
      </c>
      <c r="H368" s="444" t="n">
        <f aca="false">SUM(H369)</f>
        <v>0</v>
      </c>
      <c r="I368" s="443" t="e">
        <f aca="false">H368/H$503*100</f>
        <v>#DIV/0!</v>
      </c>
      <c r="J368" s="445" t="n">
        <f aca="false">SUM(J369)</f>
        <v>0</v>
      </c>
      <c r="K368" s="446" t="e">
        <f aca="false">J368/J$503*100</f>
        <v>#DIV/0!</v>
      </c>
      <c r="L368" s="442" t="n">
        <f aca="false">SUM(L369)</f>
        <v>0</v>
      </c>
      <c r="M368" s="446" t="e">
        <f aca="false">L368/L$503*100</f>
        <v>#DIV/0!</v>
      </c>
      <c r="N368" s="444" t="n">
        <f aca="false">SUM(N369)</f>
        <v>0</v>
      </c>
      <c r="O368" s="443" t="e">
        <f aca="false">N368/N$503*100</f>
        <v>#DIV/0!</v>
      </c>
      <c r="P368" s="444" t="n">
        <f aca="false">SUM(P369)</f>
        <v>0</v>
      </c>
      <c r="Q368" s="443" t="e">
        <f aca="false">P368/P$503*100</f>
        <v>#DIV/0!</v>
      </c>
      <c r="R368" s="445" t="n">
        <f aca="false">SUM(R369)</f>
        <v>0</v>
      </c>
      <c r="S368" s="446" t="e">
        <f aca="false">R368/R$503*100</f>
        <v>#DIV/0!</v>
      </c>
      <c r="T368" s="442" t="n">
        <f aca="false">SUM(T369)</f>
        <v>0</v>
      </c>
      <c r="U368" s="446" t="e">
        <f aca="false">T368/T$503*100</f>
        <v>#DIV/0!</v>
      </c>
      <c r="V368" s="444" t="n">
        <f aca="false">SUM(V369)</f>
        <v>0</v>
      </c>
      <c r="W368" s="443" t="e">
        <f aca="false">V368/V$503*100</f>
        <v>#DIV/0!</v>
      </c>
      <c r="X368" s="444" t="n">
        <f aca="false">SUM(X369)</f>
        <v>0</v>
      </c>
      <c r="Y368" s="443" t="e">
        <f aca="false">X368/X$503*100</f>
        <v>#DIV/0!</v>
      </c>
      <c r="Z368" s="445" t="n">
        <f aca="false">SUM(Z369)</f>
        <v>0</v>
      </c>
      <c r="AA368" s="447" t="e">
        <f aca="false">Z368/Z$503*100</f>
        <v>#DIV/0!</v>
      </c>
    </row>
    <row r="369" s="439" customFormat="true" ht="11.25" hidden="false" customHeight="false" outlineLevel="0" collapsed="false">
      <c r="A369" s="436"/>
      <c r="B369" s="437" t="s">
        <v>1053</v>
      </c>
      <c r="C369" s="449" t="s">
        <v>1054</v>
      </c>
      <c r="D369" s="428"/>
      <c r="E369" s="429"/>
      <c r="F369" s="430"/>
      <c r="G369" s="429"/>
      <c r="H369" s="430"/>
      <c r="I369" s="429"/>
      <c r="J369" s="431"/>
      <c r="K369" s="432"/>
      <c r="L369" s="428"/>
      <c r="M369" s="432"/>
      <c r="N369" s="430"/>
      <c r="O369" s="429"/>
      <c r="P369" s="430"/>
      <c r="Q369" s="429"/>
      <c r="R369" s="431"/>
      <c r="S369" s="432"/>
      <c r="T369" s="428"/>
      <c r="U369" s="432"/>
      <c r="V369" s="430"/>
      <c r="W369" s="429"/>
      <c r="X369" s="430"/>
      <c r="Y369" s="429"/>
      <c r="Z369" s="431"/>
      <c r="AA369" s="438"/>
    </row>
    <row r="370" customFormat="false" ht="12.75" hidden="false" customHeight="false" outlineLevel="0" collapsed="false">
      <c r="A370" s="407" t="s">
        <v>1055</v>
      </c>
      <c r="B370" s="450"/>
      <c r="C370" s="451" t="s">
        <v>1056</v>
      </c>
      <c r="D370" s="467" t="n">
        <f aca="false">D371+D373+D378+D380+D381+D383+D385+D386+D387+D388+D390</f>
        <v>0</v>
      </c>
      <c r="E370" s="411" t="e">
        <f aca="false">(D370/D$503)*100</f>
        <v>#DIV/0!</v>
      </c>
      <c r="F370" s="468" t="n">
        <f aca="false">F371+F373+F378+F380+F381+F383+F385+F386+F387+F388+F390</f>
        <v>0</v>
      </c>
      <c r="G370" s="411" t="e">
        <f aca="false">(F370/F$503)*100</f>
        <v>#DIV/0!</v>
      </c>
      <c r="H370" s="468" t="n">
        <f aca="false">H371+H373+H378+H380+H381+H383+H385+H386+H387+H388+H390</f>
        <v>0</v>
      </c>
      <c r="I370" s="411" t="e">
        <f aca="false">(H370/H$503)*100</f>
        <v>#DIV/0!</v>
      </c>
      <c r="J370" s="469" t="n">
        <f aca="false">J371+J373+J378+J380+J381+J383+J385+J386+J387+J388+J390</f>
        <v>0</v>
      </c>
      <c r="K370" s="414" t="e">
        <f aca="false">(J370/J$503)*100</f>
        <v>#DIV/0!</v>
      </c>
      <c r="L370" s="467" t="n">
        <f aca="false">L371+L373+L378+L380+L381+L383+L385+L386+L387+L388+L390</f>
        <v>0</v>
      </c>
      <c r="M370" s="414" t="e">
        <f aca="false">(L370/L$503)*100</f>
        <v>#DIV/0!</v>
      </c>
      <c r="N370" s="468" t="n">
        <f aca="false">N371+N373+N378+N380+N381+N383+N385+N386+N387+N388+N390</f>
        <v>0</v>
      </c>
      <c r="O370" s="411" t="e">
        <f aca="false">(N370/N$503)*100</f>
        <v>#DIV/0!</v>
      </c>
      <c r="P370" s="468" t="n">
        <f aca="false">P371+P373+P378+P380+P381+P383+P385+P386+P387+P388+P390</f>
        <v>0</v>
      </c>
      <c r="Q370" s="411" t="e">
        <f aca="false">(P370/P$503)*100</f>
        <v>#DIV/0!</v>
      </c>
      <c r="R370" s="469" t="n">
        <f aca="false">R371+R373+R378+R380+R381+R383+R385+R386+R387+R388+R390</f>
        <v>0</v>
      </c>
      <c r="S370" s="414" t="e">
        <f aca="false">(R370/R$503)*100</f>
        <v>#DIV/0!</v>
      </c>
      <c r="T370" s="467" t="n">
        <f aca="false">T371+T373+T378+T380+T381+T383+T385+T386+T387+T388+T390</f>
        <v>0</v>
      </c>
      <c r="U370" s="414" t="e">
        <f aca="false">(T370/T$503)*100</f>
        <v>#DIV/0!</v>
      </c>
      <c r="V370" s="468" t="n">
        <f aca="false">V371+V373+V378+V380+V381+V383+V385+V386+V387+V388+V390</f>
        <v>0</v>
      </c>
      <c r="W370" s="411" t="e">
        <f aca="false">(V370/V$503)*100</f>
        <v>#DIV/0!</v>
      </c>
      <c r="X370" s="468" t="n">
        <f aca="false">X371+X373+X378+X380+X381+X383+X385+X386+X387+X388+X390</f>
        <v>0</v>
      </c>
      <c r="Y370" s="411" t="e">
        <f aca="false">(X370/X$503)*100</f>
        <v>#DIV/0!</v>
      </c>
      <c r="Z370" s="469" t="n">
        <f aca="false">Z371+Z373+Z378+Z380+Z381+Z383+Z385+Z386+Z387+Z388+Z390</f>
        <v>0</v>
      </c>
      <c r="AA370" s="415" t="e">
        <f aca="false">(Z370/Z$503)*100</f>
        <v>#DIV/0!</v>
      </c>
    </row>
    <row r="371" s="448" customFormat="true" ht="13.5" hidden="false" customHeight="false" outlineLevel="0" collapsed="false">
      <c r="A371" s="440" t="s">
        <v>1057</v>
      </c>
      <c r="B371" s="441"/>
      <c r="C371" s="418" t="s">
        <v>1058</v>
      </c>
      <c r="D371" s="442" t="n">
        <f aca="false">SUM(D372)</f>
        <v>0</v>
      </c>
      <c r="E371" s="443" t="e">
        <f aca="false">D371/D$503*100</f>
        <v>#DIV/0!</v>
      </c>
      <c r="F371" s="470" t="n">
        <f aca="false">SUM(F372)</f>
        <v>0</v>
      </c>
      <c r="G371" s="443" t="e">
        <f aca="false">F371/F$503*100</f>
        <v>#DIV/0!</v>
      </c>
      <c r="H371" s="470" t="n">
        <f aca="false">SUM(H372)</f>
        <v>0</v>
      </c>
      <c r="I371" s="443" t="e">
        <f aca="false">H371/H$503*100</f>
        <v>#DIV/0!</v>
      </c>
      <c r="J371" s="471" t="n">
        <f aca="false">SUM(J372)</f>
        <v>0</v>
      </c>
      <c r="K371" s="446" t="e">
        <f aca="false">J371/J$503*100</f>
        <v>#DIV/0!</v>
      </c>
      <c r="L371" s="472" t="n">
        <f aca="false">SUM(L372)</f>
        <v>0</v>
      </c>
      <c r="M371" s="446" t="e">
        <f aca="false">L371/L$503*100</f>
        <v>#DIV/0!</v>
      </c>
      <c r="N371" s="470" t="n">
        <f aca="false">SUM(N372)</f>
        <v>0</v>
      </c>
      <c r="O371" s="443" t="e">
        <f aca="false">N371/N$503*100</f>
        <v>#DIV/0!</v>
      </c>
      <c r="P371" s="470" t="n">
        <f aca="false">SUM(P372)</f>
        <v>0</v>
      </c>
      <c r="Q371" s="443" t="e">
        <f aca="false">P371/P$503*100</f>
        <v>#DIV/0!</v>
      </c>
      <c r="R371" s="471" t="n">
        <f aca="false">SUM(R372)</f>
        <v>0</v>
      </c>
      <c r="S371" s="446" t="e">
        <f aca="false">R371/R$503*100</f>
        <v>#DIV/0!</v>
      </c>
      <c r="T371" s="472" t="n">
        <f aca="false">SUM(T372)</f>
        <v>0</v>
      </c>
      <c r="U371" s="446" t="e">
        <f aca="false">T371/T$503*100</f>
        <v>#DIV/0!</v>
      </c>
      <c r="V371" s="470" t="n">
        <f aca="false">SUM(V372)</f>
        <v>0</v>
      </c>
      <c r="W371" s="443" t="e">
        <f aca="false">V371/V$503*100</f>
        <v>#DIV/0!</v>
      </c>
      <c r="X371" s="470" t="n">
        <f aca="false">SUM(X372)</f>
        <v>0</v>
      </c>
      <c r="Y371" s="443" t="e">
        <f aca="false">X371/X$503*100</f>
        <v>#DIV/0!</v>
      </c>
      <c r="Z371" s="471" t="n">
        <f aca="false">SUM(Z372)</f>
        <v>0</v>
      </c>
      <c r="AA371" s="447" t="e">
        <f aca="false">Z371/Z$503*100</f>
        <v>#DIV/0!</v>
      </c>
    </row>
    <row r="372" s="448" customFormat="true" ht="12.75" hidden="false" customHeight="false" outlineLevel="0" collapsed="false">
      <c r="A372" s="440"/>
      <c r="B372" s="459" t="s">
        <v>1059</v>
      </c>
      <c r="C372" s="427" t="s">
        <v>1060</v>
      </c>
      <c r="D372" s="473"/>
      <c r="E372" s="461"/>
      <c r="F372" s="474"/>
      <c r="G372" s="461"/>
      <c r="H372" s="474"/>
      <c r="I372" s="461"/>
      <c r="J372" s="475"/>
      <c r="K372" s="464"/>
      <c r="L372" s="473"/>
      <c r="M372" s="464"/>
      <c r="N372" s="474"/>
      <c r="O372" s="461"/>
      <c r="P372" s="474"/>
      <c r="Q372" s="461"/>
      <c r="R372" s="475"/>
      <c r="S372" s="464"/>
      <c r="T372" s="473"/>
      <c r="U372" s="464"/>
      <c r="V372" s="474"/>
      <c r="W372" s="461"/>
      <c r="X372" s="474"/>
      <c r="Y372" s="461"/>
      <c r="Z372" s="475"/>
      <c r="AA372" s="465"/>
    </row>
    <row r="373" s="448" customFormat="true" ht="13.5" hidden="false" customHeight="false" outlineLevel="0" collapsed="false">
      <c r="A373" s="440" t="s">
        <v>1061</v>
      </c>
      <c r="B373" s="441"/>
      <c r="C373" s="427" t="s">
        <v>1062</v>
      </c>
      <c r="D373" s="472" t="n">
        <f aca="false">SUM(D374:D377)</f>
        <v>0</v>
      </c>
      <c r="E373" s="443" t="e">
        <f aca="false">D373/D$503*100</f>
        <v>#DIV/0!</v>
      </c>
      <c r="F373" s="470" t="n">
        <f aca="false">SUM(F374:F377)</f>
        <v>0</v>
      </c>
      <c r="G373" s="443" t="e">
        <f aca="false">F373/F$503*100</f>
        <v>#DIV/0!</v>
      </c>
      <c r="H373" s="470" t="n">
        <f aca="false">SUM(H374:H377)</f>
        <v>0</v>
      </c>
      <c r="I373" s="443" t="e">
        <f aca="false">H373/H$503*100</f>
        <v>#DIV/0!</v>
      </c>
      <c r="J373" s="471" t="n">
        <f aca="false">SUM(J374:J377)</f>
        <v>0</v>
      </c>
      <c r="K373" s="446" t="e">
        <f aca="false">J373/J$503*100</f>
        <v>#DIV/0!</v>
      </c>
      <c r="L373" s="472" t="n">
        <f aca="false">SUM(L374:L377)</f>
        <v>0</v>
      </c>
      <c r="M373" s="446" t="e">
        <f aca="false">L373/L$503*100</f>
        <v>#DIV/0!</v>
      </c>
      <c r="N373" s="470" t="n">
        <f aca="false">SUM(N374:N377)</f>
        <v>0</v>
      </c>
      <c r="O373" s="443" t="e">
        <f aca="false">N373/N$503*100</f>
        <v>#DIV/0!</v>
      </c>
      <c r="P373" s="470" t="n">
        <f aca="false">SUM(P374:P377)</f>
        <v>0</v>
      </c>
      <c r="Q373" s="443" t="e">
        <f aca="false">P373/P$503*100</f>
        <v>#DIV/0!</v>
      </c>
      <c r="R373" s="471" t="n">
        <f aca="false">SUM(R374:R377)</f>
        <v>0</v>
      </c>
      <c r="S373" s="446" t="e">
        <f aca="false">R373/R$503*100</f>
        <v>#DIV/0!</v>
      </c>
      <c r="T373" s="472" t="n">
        <f aca="false">SUM(T374:T377)</f>
        <v>0</v>
      </c>
      <c r="U373" s="446" t="e">
        <f aca="false">T373/T$503*100</f>
        <v>#DIV/0!</v>
      </c>
      <c r="V373" s="470" t="n">
        <f aca="false">SUM(V374:V377)</f>
        <v>0</v>
      </c>
      <c r="W373" s="443" t="e">
        <f aca="false">V373/V$503*100</f>
        <v>#DIV/0!</v>
      </c>
      <c r="X373" s="470" t="n">
        <f aca="false">SUM(X374:X377)</f>
        <v>0</v>
      </c>
      <c r="Y373" s="443" t="e">
        <f aca="false">X373/X$503*100</f>
        <v>#DIV/0!</v>
      </c>
      <c r="Z373" s="471" t="n">
        <f aca="false">SUM(Z374:Z377)</f>
        <v>0</v>
      </c>
      <c r="AA373" s="447" t="e">
        <f aca="false">Z373/Z$503*100</f>
        <v>#DIV/0!</v>
      </c>
    </row>
    <row r="374" s="439" customFormat="true" ht="11.25" hidden="false" customHeight="false" outlineLevel="0" collapsed="false">
      <c r="A374" s="436"/>
      <c r="B374" s="437" t="s">
        <v>1063</v>
      </c>
      <c r="C374" s="427" t="s">
        <v>1064</v>
      </c>
      <c r="D374" s="476"/>
      <c r="E374" s="429"/>
      <c r="F374" s="477"/>
      <c r="G374" s="429"/>
      <c r="H374" s="477"/>
      <c r="I374" s="429"/>
      <c r="J374" s="478"/>
      <c r="K374" s="432"/>
      <c r="L374" s="476"/>
      <c r="M374" s="432"/>
      <c r="N374" s="477"/>
      <c r="O374" s="429"/>
      <c r="P374" s="477"/>
      <c r="Q374" s="429"/>
      <c r="R374" s="478"/>
      <c r="S374" s="432"/>
      <c r="T374" s="476"/>
      <c r="U374" s="432"/>
      <c r="V374" s="477"/>
      <c r="W374" s="429"/>
      <c r="X374" s="477"/>
      <c r="Y374" s="429"/>
      <c r="Z374" s="478"/>
      <c r="AA374" s="438"/>
    </row>
    <row r="375" s="439" customFormat="true" ht="11.25" hidden="false" customHeight="false" outlineLevel="0" collapsed="false">
      <c r="A375" s="436"/>
      <c r="B375" s="437" t="s">
        <v>1065</v>
      </c>
      <c r="C375" s="427" t="s">
        <v>1064</v>
      </c>
      <c r="D375" s="476"/>
      <c r="E375" s="429"/>
      <c r="F375" s="477"/>
      <c r="G375" s="429"/>
      <c r="H375" s="477"/>
      <c r="I375" s="429"/>
      <c r="J375" s="478"/>
      <c r="K375" s="432"/>
      <c r="L375" s="476"/>
      <c r="M375" s="432"/>
      <c r="N375" s="477"/>
      <c r="O375" s="429"/>
      <c r="P375" s="477"/>
      <c r="Q375" s="429"/>
      <c r="R375" s="478"/>
      <c r="S375" s="432"/>
      <c r="T375" s="476"/>
      <c r="U375" s="432"/>
      <c r="V375" s="477"/>
      <c r="W375" s="429"/>
      <c r="X375" s="477"/>
      <c r="Y375" s="429"/>
      <c r="Z375" s="478"/>
      <c r="AA375" s="438"/>
    </row>
    <row r="376" s="439" customFormat="true" ht="11.25" hidden="false" customHeight="false" outlineLevel="0" collapsed="false">
      <c r="A376" s="436"/>
      <c r="B376" s="437" t="s">
        <v>1066</v>
      </c>
      <c r="C376" s="427" t="s">
        <v>1067</v>
      </c>
      <c r="D376" s="476"/>
      <c r="E376" s="429"/>
      <c r="F376" s="477"/>
      <c r="G376" s="429"/>
      <c r="H376" s="477"/>
      <c r="I376" s="429"/>
      <c r="J376" s="478"/>
      <c r="K376" s="432"/>
      <c r="L376" s="476"/>
      <c r="M376" s="432"/>
      <c r="N376" s="477"/>
      <c r="O376" s="429"/>
      <c r="P376" s="477"/>
      <c r="Q376" s="429"/>
      <c r="R376" s="478"/>
      <c r="S376" s="432"/>
      <c r="T376" s="476"/>
      <c r="U376" s="432"/>
      <c r="V376" s="477"/>
      <c r="W376" s="429"/>
      <c r="X376" s="477"/>
      <c r="Y376" s="429"/>
      <c r="Z376" s="478"/>
      <c r="AA376" s="438"/>
    </row>
    <row r="377" s="439" customFormat="true" ht="11.25" hidden="false" customHeight="false" outlineLevel="0" collapsed="false">
      <c r="A377" s="436"/>
      <c r="B377" s="437" t="s">
        <v>1068</v>
      </c>
      <c r="C377" s="427" t="s">
        <v>1062</v>
      </c>
      <c r="D377" s="476"/>
      <c r="E377" s="429"/>
      <c r="F377" s="477"/>
      <c r="G377" s="429"/>
      <c r="H377" s="477"/>
      <c r="I377" s="429"/>
      <c r="J377" s="478"/>
      <c r="K377" s="432"/>
      <c r="L377" s="476"/>
      <c r="M377" s="432"/>
      <c r="N377" s="477"/>
      <c r="O377" s="429"/>
      <c r="P377" s="477"/>
      <c r="Q377" s="429"/>
      <c r="R377" s="478"/>
      <c r="S377" s="432"/>
      <c r="T377" s="476"/>
      <c r="U377" s="432"/>
      <c r="V377" s="477"/>
      <c r="W377" s="429"/>
      <c r="X377" s="477"/>
      <c r="Y377" s="429"/>
      <c r="Z377" s="478"/>
      <c r="AA377" s="438"/>
    </row>
    <row r="378" s="448" customFormat="true" ht="13.5" hidden="false" customHeight="false" outlineLevel="0" collapsed="false">
      <c r="A378" s="440" t="s">
        <v>1069</v>
      </c>
      <c r="B378" s="441"/>
      <c r="C378" s="427" t="s">
        <v>1070</v>
      </c>
      <c r="D378" s="472" t="n">
        <f aca="false">SUM(D379)</f>
        <v>0</v>
      </c>
      <c r="E378" s="443" t="e">
        <f aca="false">D378/D$503*100</f>
        <v>#DIV/0!</v>
      </c>
      <c r="F378" s="470" t="n">
        <f aca="false">SUM(F379)</f>
        <v>0</v>
      </c>
      <c r="G378" s="443" t="e">
        <f aca="false">F378/F$503*100</f>
        <v>#DIV/0!</v>
      </c>
      <c r="H378" s="470" t="n">
        <f aca="false">SUM(H379)</f>
        <v>0</v>
      </c>
      <c r="I378" s="443" t="e">
        <f aca="false">H378/H$503*100</f>
        <v>#DIV/0!</v>
      </c>
      <c r="J378" s="471" t="n">
        <f aca="false">SUM(J379)</f>
        <v>0</v>
      </c>
      <c r="K378" s="446" t="e">
        <f aca="false">J378/J$503*100</f>
        <v>#DIV/0!</v>
      </c>
      <c r="L378" s="472" t="n">
        <f aca="false">SUM(L379)</f>
        <v>0</v>
      </c>
      <c r="M378" s="446" t="e">
        <f aca="false">L378/L$503*100</f>
        <v>#DIV/0!</v>
      </c>
      <c r="N378" s="470" t="n">
        <f aca="false">SUM(N379)</f>
        <v>0</v>
      </c>
      <c r="O378" s="443" t="e">
        <f aca="false">N378/N$503*100</f>
        <v>#DIV/0!</v>
      </c>
      <c r="P378" s="470" t="n">
        <f aca="false">SUM(P379)</f>
        <v>0</v>
      </c>
      <c r="Q378" s="443" t="e">
        <f aca="false">P378/P$503*100</f>
        <v>#DIV/0!</v>
      </c>
      <c r="R378" s="471" t="n">
        <f aca="false">SUM(R379)</f>
        <v>0</v>
      </c>
      <c r="S378" s="446" t="e">
        <f aca="false">R378/R$503*100</f>
        <v>#DIV/0!</v>
      </c>
      <c r="T378" s="472" t="n">
        <f aca="false">SUM(T379)</f>
        <v>0</v>
      </c>
      <c r="U378" s="446" t="e">
        <f aca="false">T378/T$503*100</f>
        <v>#DIV/0!</v>
      </c>
      <c r="V378" s="470" t="n">
        <f aca="false">SUM(V379)</f>
        <v>0</v>
      </c>
      <c r="W378" s="443" t="e">
        <f aca="false">V378/V$503*100</f>
        <v>#DIV/0!</v>
      </c>
      <c r="X378" s="470" t="n">
        <f aca="false">SUM(X379)</f>
        <v>0</v>
      </c>
      <c r="Y378" s="443" t="e">
        <f aca="false">X378/X$503*100</f>
        <v>#DIV/0!</v>
      </c>
      <c r="Z378" s="471" t="n">
        <f aca="false">SUM(Z379)</f>
        <v>0</v>
      </c>
      <c r="AA378" s="447" t="e">
        <f aca="false">Z378/Z$503*100</f>
        <v>#DIV/0!</v>
      </c>
    </row>
    <row r="379" s="448" customFormat="true" ht="12.75" hidden="false" customHeight="false" outlineLevel="0" collapsed="false">
      <c r="A379" s="440"/>
      <c r="B379" s="453" t="s">
        <v>1071</v>
      </c>
      <c r="C379" s="427" t="s">
        <v>1072</v>
      </c>
      <c r="D379" s="473"/>
      <c r="E379" s="461"/>
      <c r="F379" s="474"/>
      <c r="G379" s="461"/>
      <c r="H379" s="474"/>
      <c r="I379" s="461"/>
      <c r="J379" s="475"/>
      <c r="K379" s="464"/>
      <c r="L379" s="473"/>
      <c r="M379" s="464"/>
      <c r="N379" s="474"/>
      <c r="O379" s="461"/>
      <c r="P379" s="474"/>
      <c r="Q379" s="461"/>
      <c r="R379" s="475"/>
      <c r="S379" s="464"/>
      <c r="T379" s="473"/>
      <c r="U379" s="464"/>
      <c r="V379" s="474"/>
      <c r="W379" s="461"/>
      <c r="X379" s="474"/>
      <c r="Y379" s="461"/>
      <c r="Z379" s="475"/>
      <c r="AA379" s="465"/>
    </row>
    <row r="380" s="448" customFormat="true" ht="13.5" hidden="false" customHeight="false" outlineLevel="0" collapsed="false">
      <c r="A380" s="440" t="s">
        <v>1073</v>
      </c>
      <c r="B380" s="441"/>
      <c r="C380" s="427" t="s">
        <v>1074</v>
      </c>
      <c r="D380" s="472"/>
      <c r="E380" s="443" t="e">
        <f aca="false">D380/D$503*100</f>
        <v>#DIV/0!</v>
      </c>
      <c r="F380" s="470"/>
      <c r="G380" s="443" t="e">
        <f aca="false">F380/F$503*100</f>
        <v>#DIV/0!</v>
      </c>
      <c r="H380" s="470"/>
      <c r="I380" s="443" t="e">
        <f aca="false">H380/H$503*100</f>
        <v>#DIV/0!</v>
      </c>
      <c r="J380" s="471"/>
      <c r="K380" s="446" t="e">
        <f aca="false">J380/J$503*100</f>
        <v>#DIV/0!</v>
      </c>
      <c r="L380" s="472"/>
      <c r="M380" s="446" t="e">
        <f aca="false">L380/L$503*100</f>
        <v>#DIV/0!</v>
      </c>
      <c r="N380" s="470"/>
      <c r="O380" s="443" t="e">
        <f aca="false">N380/N$503*100</f>
        <v>#DIV/0!</v>
      </c>
      <c r="P380" s="470"/>
      <c r="Q380" s="443" t="e">
        <f aca="false">P380/P$503*100</f>
        <v>#DIV/0!</v>
      </c>
      <c r="R380" s="471"/>
      <c r="S380" s="446" t="e">
        <f aca="false">R380/R$503*100</f>
        <v>#DIV/0!</v>
      </c>
      <c r="T380" s="472"/>
      <c r="U380" s="446" t="e">
        <f aca="false">T380/T$503*100</f>
        <v>#DIV/0!</v>
      </c>
      <c r="V380" s="470"/>
      <c r="W380" s="443" t="e">
        <f aca="false">V380/V$503*100</f>
        <v>#DIV/0!</v>
      </c>
      <c r="X380" s="470"/>
      <c r="Y380" s="443" t="e">
        <f aca="false">X380/X$503*100</f>
        <v>#DIV/0!</v>
      </c>
      <c r="Z380" s="471"/>
      <c r="AA380" s="447" t="e">
        <f aca="false">Z380/Z$503*100</f>
        <v>#DIV/0!</v>
      </c>
    </row>
    <row r="381" s="448" customFormat="true" ht="13.5" hidden="false" customHeight="false" outlineLevel="0" collapsed="false">
      <c r="A381" s="440" t="s">
        <v>1075</v>
      </c>
      <c r="B381" s="441"/>
      <c r="C381" s="427" t="s">
        <v>1076</v>
      </c>
      <c r="D381" s="472" t="n">
        <f aca="false">SUM(D382)</f>
        <v>0</v>
      </c>
      <c r="E381" s="443" t="e">
        <f aca="false">D381/D$503*100</f>
        <v>#DIV/0!</v>
      </c>
      <c r="F381" s="470" t="n">
        <f aca="false">SUM(F382)</f>
        <v>0</v>
      </c>
      <c r="G381" s="443" t="e">
        <f aca="false">F381/F$503*100</f>
        <v>#DIV/0!</v>
      </c>
      <c r="H381" s="470" t="n">
        <f aca="false">SUM(H382)</f>
        <v>0</v>
      </c>
      <c r="I381" s="443" t="e">
        <f aca="false">H381/H$503*100</f>
        <v>#DIV/0!</v>
      </c>
      <c r="J381" s="471" t="n">
        <f aca="false">SUM(J382)</f>
        <v>0</v>
      </c>
      <c r="K381" s="446" t="e">
        <f aca="false">J381/J$503*100</f>
        <v>#DIV/0!</v>
      </c>
      <c r="L381" s="472" t="n">
        <f aca="false">SUM(L382)</f>
        <v>0</v>
      </c>
      <c r="M381" s="446" t="e">
        <f aca="false">L381/L$503*100</f>
        <v>#DIV/0!</v>
      </c>
      <c r="N381" s="470" t="n">
        <f aca="false">SUM(N382)</f>
        <v>0</v>
      </c>
      <c r="O381" s="443" t="e">
        <f aca="false">N381/N$503*100</f>
        <v>#DIV/0!</v>
      </c>
      <c r="P381" s="470" t="n">
        <f aca="false">SUM(P382)</f>
        <v>0</v>
      </c>
      <c r="Q381" s="443" t="e">
        <f aca="false">P381/P$503*100</f>
        <v>#DIV/0!</v>
      </c>
      <c r="R381" s="471" t="n">
        <f aca="false">SUM(R382)</f>
        <v>0</v>
      </c>
      <c r="S381" s="446" t="e">
        <f aca="false">R381/R$503*100</f>
        <v>#DIV/0!</v>
      </c>
      <c r="T381" s="472" t="n">
        <f aca="false">SUM(T382)</f>
        <v>0</v>
      </c>
      <c r="U381" s="446" t="e">
        <f aca="false">T381/T$503*100</f>
        <v>#DIV/0!</v>
      </c>
      <c r="V381" s="470" t="n">
        <f aca="false">SUM(V382)</f>
        <v>0</v>
      </c>
      <c r="W381" s="443" t="e">
        <f aca="false">V381/V$503*100</f>
        <v>#DIV/0!</v>
      </c>
      <c r="X381" s="470" t="n">
        <f aca="false">SUM(X382)</f>
        <v>0</v>
      </c>
      <c r="Y381" s="443" t="e">
        <f aca="false">X381/X$503*100</f>
        <v>#DIV/0!</v>
      </c>
      <c r="Z381" s="471" t="n">
        <f aca="false">SUM(Z382)</f>
        <v>0</v>
      </c>
      <c r="AA381" s="447" t="e">
        <f aca="false">Z381/Z$503*100</f>
        <v>#DIV/0!</v>
      </c>
    </row>
    <row r="382" s="448" customFormat="true" ht="12.75" hidden="false" customHeight="false" outlineLevel="0" collapsed="false">
      <c r="A382" s="440"/>
      <c r="B382" s="453" t="s">
        <v>1077</v>
      </c>
      <c r="C382" s="427" t="s">
        <v>1078</v>
      </c>
      <c r="D382" s="473"/>
      <c r="E382" s="461"/>
      <c r="F382" s="474"/>
      <c r="G382" s="461"/>
      <c r="H382" s="474"/>
      <c r="I382" s="461"/>
      <c r="J382" s="475"/>
      <c r="K382" s="464"/>
      <c r="L382" s="473"/>
      <c r="M382" s="464"/>
      <c r="N382" s="474"/>
      <c r="O382" s="461"/>
      <c r="P382" s="474"/>
      <c r="Q382" s="461"/>
      <c r="R382" s="475"/>
      <c r="S382" s="464"/>
      <c r="T382" s="473"/>
      <c r="U382" s="464"/>
      <c r="V382" s="474"/>
      <c r="W382" s="461"/>
      <c r="X382" s="474"/>
      <c r="Y382" s="461"/>
      <c r="Z382" s="475"/>
      <c r="AA382" s="465"/>
    </row>
    <row r="383" s="448" customFormat="true" ht="13.5" hidden="false" customHeight="false" outlineLevel="0" collapsed="false">
      <c r="A383" s="440" t="s">
        <v>1079</v>
      </c>
      <c r="B383" s="441"/>
      <c r="C383" s="427" t="s">
        <v>1080</v>
      </c>
      <c r="D383" s="472" t="n">
        <f aca="false">SUM(D384)</f>
        <v>0</v>
      </c>
      <c r="E383" s="443" t="e">
        <f aca="false">D383/D$503*100</f>
        <v>#DIV/0!</v>
      </c>
      <c r="F383" s="470" t="n">
        <f aca="false">SUM(F384)</f>
        <v>0</v>
      </c>
      <c r="G383" s="443" t="e">
        <f aca="false">F383/F$503*100</f>
        <v>#DIV/0!</v>
      </c>
      <c r="H383" s="470" t="n">
        <f aca="false">SUM(H384)</f>
        <v>0</v>
      </c>
      <c r="I383" s="443" t="e">
        <f aca="false">H383/H$503*100</f>
        <v>#DIV/0!</v>
      </c>
      <c r="J383" s="471" t="n">
        <f aca="false">SUM(J384)</f>
        <v>0</v>
      </c>
      <c r="K383" s="446" t="e">
        <f aca="false">J383/J$503*100</f>
        <v>#DIV/0!</v>
      </c>
      <c r="L383" s="472" t="n">
        <f aca="false">SUM(L384)</f>
        <v>0</v>
      </c>
      <c r="M383" s="446" t="e">
        <f aca="false">L383/L$503*100</f>
        <v>#DIV/0!</v>
      </c>
      <c r="N383" s="470" t="n">
        <f aca="false">SUM(N384)</f>
        <v>0</v>
      </c>
      <c r="O383" s="443" t="e">
        <f aca="false">N383/N$503*100</f>
        <v>#DIV/0!</v>
      </c>
      <c r="P383" s="470" t="n">
        <f aca="false">SUM(P384)</f>
        <v>0</v>
      </c>
      <c r="Q383" s="443" t="e">
        <f aca="false">P383/P$503*100</f>
        <v>#DIV/0!</v>
      </c>
      <c r="R383" s="471" t="n">
        <f aca="false">SUM(R384)</f>
        <v>0</v>
      </c>
      <c r="S383" s="446" t="e">
        <f aca="false">R383/R$503*100</f>
        <v>#DIV/0!</v>
      </c>
      <c r="T383" s="472" t="n">
        <f aca="false">SUM(T384)</f>
        <v>0</v>
      </c>
      <c r="U383" s="446" t="e">
        <f aca="false">T383/T$503*100</f>
        <v>#DIV/0!</v>
      </c>
      <c r="V383" s="470" t="n">
        <f aca="false">SUM(V384)</f>
        <v>0</v>
      </c>
      <c r="W383" s="443" t="e">
        <f aca="false">V383/V$503*100</f>
        <v>#DIV/0!</v>
      </c>
      <c r="X383" s="470" t="n">
        <f aca="false">SUM(X384)</f>
        <v>0</v>
      </c>
      <c r="Y383" s="443" t="e">
        <f aca="false">X383/X$503*100</f>
        <v>#DIV/0!</v>
      </c>
      <c r="Z383" s="471" t="n">
        <f aca="false">SUM(Z384)</f>
        <v>0</v>
      </c>
      <c r="AA383" s="447" t="e">
        <f aca="false">Z383/Z$503*100</f>
        <v>#DIV/0!</v>
      </c>
    </row>
    <row r="384" s="448" customFormat="true" ht="12.75" hidden="false" customHeight="false" outlineLevel="0" collapsed="false">
      <c r="A384" s="440"/>
      <c r="B384" s="453" t="s">
        <v>1081</v>
      </c>
      <c r="C384" s="427" t="s">
        <v>1082</v>
      </c>
      <c r="D384" s="473"/>
      <c r="E384" s="461"/>
      <c r="F384" s="474"/>
      <c r="G384" s="461"/>
      <c r="H384" s="474"/>
      <c r="I384" s="461"/>
      <c r="J384" s="475"/>
      <c r="K384" s="464"/>
      <c r="L384" s="473"/>
      <c r="M384" s="464"/>
      <c r="N384" s="474"/>
      <c r="O384" s="461"/>
      <c r="P384" s="474"/>
      <c r="Q384" s="461"/>
      <c r="R384" s="475"/>
      <c r="S384" s="464"/>
      <c r="T384" s="473"/>
      <c r="U384" s="464"/>
      <c r="V384" s="474"/>
      <c r="W384" s="461"/>
      <c r="X384" s="474"/>
      <c r="Y384" s="461"/>
      <c r="Z384" s="475"/>
      <c r="AA384" s="465"/>
    </row>
    <row r="385" s="448" customFormat="true" ht="13.5" hidden="false" customHeight="false" outlineLevel="0" collapsed="false">
      <c r="A385" s="440" t="s">
        <v>1083</v>
      </c>
      <c r="B385" s="441"/>
      <c r="C385" s="427" t="s">
        <v>1084</v>
      </c>
      <c r="D385" s="472"/>
      <c r="E385" s="443" t="e">
        <f aca="false">D385/D$503*100</f>
        <v>#DIV/0!</v>
      </c>
      <c r="F385" s="470"/>
      <c r="G385" s="443" t="e">
        <f aca="false">F385/F$503*100</f>
        <v>#DIV/0!</v>
      </c>
      <c r="H385" s="470"/>
      <c r="I385" s="443" t="e">
        <f aca="false">H385/H$503*100</f>
        <v>#DIV/0!</v>
      </c>
      <c r="J385" s="471"/>
      <c r="K385" s="446" t="e">
        <f aca="false">J385/J$503*100</f>
        <v>#DIV/0!</v>
      </c>
      <c r="L385" s="472"/>
      <c r="M385" s="446" t="e">
        <f aca="false">L385/L$503*100</f>
        <v>#DIV/0!</v>
      </c>
      <c r="N385" s="470"/>
      <c r="O385" s="443" t="e">
        <f aca="false">N385/N$503*100</f>
        <v>#DIV/0!</v>
      </c>
      <c r="P385" s="470"/>
      <c r="Q385" s="443" t="e">
        <f aca="false">P385/P$503*100</f>
        <v>#DIV/0!</v>
      </c>
      <c r="R385" s="471"/>
      <c r="S385" s="446" t="e">
        <f aca="false">R385/R$503*100</f>
        <v>#DIV/0!</v>
      </c>
      <c r="T385" s="472"/>
      <c r="U385" s="446" t="e">
        <f aca="false">T385/T$503*100</f>
        <v>#DIV/0!</v>
      </c>
      <c r="V385" s="470"/>
      <c r="W385" s="443" t="e">
        <f aca="false">V385/V$503*100</f>
        <v>#DIV/0!</v>
      </c>
      <c r="X385" s="470"/>
      <c r="Y385" s="443" t="e">
        <f aca="false">X385/X$503*100</f>
        <v>#DIV/0!</v>
      </c>
      <c r="Z385" s="471"/>
      <c r="AA385" s="447" t="e">
        <f aca="false">Z385/Z$503*100</f>
        <v>#DIV/0!</v>
      </c>
    </row>
    <row r="386" s="448" customFormat="true" ht="13.5" hidden="false" customHeight="false" outlineLevel="0" collapsed="false">
      <c r="A386" s="440" t="s">
        <v>1085</v>
      </c>
      <c r="B386" s="441"/>
      <c r="C386" s="427" t="s">
        <v>1086</v>
      </c>
      <c r="D386" s="472"/>
      <c r="E386" s="443" t="e">
        <f aca="false">D386/D$503*100</f>
        <v>#DIV/0!</v>
      </c>
      <c r="F386" s="470"/>
      <c r="G386" s="443" t="e">
        <f aca="false">F386/F$503*100</f>
        <v>#DIV/0!</v>
      </c>
      <c r="H386" s="470"/>
      <c r="I386" s="443" t="e">
        <f aca="false">H386/H$503*100</f>
        <v>#DIV/0!</v>
      </c>
      <c r="J386" s="471"/>
      <c r="K386" s="446" t="e">
        <f aca="false">J386/J$503*100</f>
        <v>#DIV/0!</v>
      </c>
      <c r="L386" s="472"/>
      <c r="M386" s="446" t="e">
        <f aca="false">L386/L$503*100</f>
        <v>#DIV/0!</v>
      </c>
      <c r="N386" s="470"/>
      <c r="O386" s="443" t="e">
        <f aca="false">N386/N$503*100</f>
        <v>#DIV/0!</v>
      </c>
      <c r="P386" s="470"/>
      <c r="Q386" s="443" t="e">
        <f aca="false">P386/P$503*100</f>
        <v>#DIV/0!</v>
      </c>
      <c r="R386" s="471"/>
      <c r="S386" s="446" t="e">
        <f aca="false">R386/R$503*100</f>
        <v>#DIV/0!</v>
      </c>
      <c r="T386" s="472"/>
      <c r="U386" s="446" t="e">
        <f aca="false">T386/T$503*100</f>
        <v>#DIV/0!</v>
      </c>
      <c r="V386" s="470"/>
      <c r="W386" s="443" t="e">
        <f aca="false">V386/V$503*100</f>
        <v>#DIV/0!</v>
      </c>
      <c r="X386" s="470"/>
      <c r="Y386" s="443" t="e">
        <f aca="false">X386/X$503*100</f>
        <v>#DIV/0!</v>
      </c>
      <c r="Z386" s="471"/>
      <c r="AA386" s="447" t="e">
        <f aca="false">Z386/Z$503*100</f>
        <v>#DIV/0!</v>
      </c>
    </row>
    <row r="387" s="448" customFormat="true" ht="13.5" hidden="false" customHeight="false" outlineLevel="0" collapsed="false">
      <c r="A387" s="440" t="s">
        <v>1087</v>
      </c>
      <c r="B387" s="441"/>
      <c r="C387" s="427" t="s">
        <v>1088</v>
      </c>
      <c r="D387" s="472"/>
      <c r="E387" s="443" t="e">
        <f aca="false">D387/D$503*100</f>
        <v>#DIV/0!</v>
      </c>
      <c r="F387" s="470"/>
      <c r="G387" s="443" t="e">
        <f aca="false">F387/F$503*100</f>
        <v>#DIV/0!</v>
      </c>
      <c r="H387" s="470"/>
      <c r="I387" s="443" t="e">
        <f aca="false">H387/H$503*100</f>
        <v>#DIV/0!</v>
      </c>
      <c r="J387" s="471"/>
      <c r="K387" s="446" t="e">
        <f aca="false">J387/J$503*100</f>
        <v>#DIV/0!</v>
      </c>
      <c r="L387" s="472"/>
      <c r="M387" s="446" t="e">
        <f aca="false">L387/L$503*100</f>
        <v>#DIV/0!</v>
      </c>
      <c r="N387" s="470"/>
      <c r="O387" s="443" t="e">
        <f aca="false">N387/N$503*100</f>
        <v>#DIV/0!</v>
      </c>
      <c r="P387" s="470"/>
      <c r="Q387" s="443" t="e">
        <f aca="false">P387/P$503*100</f>
        <v>#DIV/0!</v>
      </c>
      <c r="R387" s="471"/>
      <c r="S387" s="446" t="e">
        <f aca="false">R387/R$503*100</f>
        <v>#DIV/0!</v>
      </c>
      <c r="T387" s="472"/>
      <c r="U387" s="446" t="e">
        <f aca="false">T387/T$503*100</f>
        <v>#DIV/0!</v>
      </c>
      <c r="V387" s="470"/>
      <c r="W387" s="443" t="e">
        <f aca="false">V387/V$503*100</f>
        <v>#DIV/0!</v>
      </c>
      <c r="X387" s="470"/>
      <c r="Y387" s="443" t="e">
        <f aca="false">X387/X$503*100</f>
        <v>#DIV/0!</v>
      </c>
      <c r="Z387" s="471"/>
      <c r="AA387" s="447" t="e">
        <f aca="false">Z387/Z$503*100</f>
        <v>#DIV/0!</v>
      </c>
    </row>
    <row r="388" s="448" customFormat="true" ht="13.5" hidden="false" customHeight="false" outlineLevel="0" collapsed="false">
      <c r="A388" s="440" t="s">
        <v>1089</v>
      </c>
      <c r="B388" s="441"/>
      <c r="C388" s="427" t="s">
        <v>1090</v>
      </c>
      <c r="D388" s="472" t="n">
        <f aca="false">SUM(D389)</f>
        <v>0</v>
      </c>
      <c r="E388" s="443" t="e">
        <f aca="false">D388/D$503*100</f>
        <v>#DIV/0!</v>
      </c>
      <c r="F388" s="470" t="n">
        <f aca="false">SUM(F389)</f>
        <v>0</v>
      </c>
      <c r="G388" s="443" t="e">
        <f aca="false">F388/F$503*100</f>
        <v>#DIV/0!</v>
      </c>
      <c r="H388" s="470" t="n">
        <f aca="false">SUM(H389)</f>
        <v>0</v>
      </c>
      <c r="I388" s="443" t="e">
        <f aca="false">H388/H$503*100</f>
        <v>#DIV/0!</v>
      </c>
      <c r="J388" s="471" t="n">
        <f aca="false">SUM(J389)</f>
        <v>0</v>
      </c>
      <c r="K388" s="446" t="e">
        <f aca="false">J388/J$503*100</f>
        <v>#DIV/0!</v>
      </c>
      <c r="L388" s="472" t="n">
        <f aca="false">SUM(L389)</f>
        <v>0</v>
      </c>
      <c r="M388" s="446" t="e">
        <f aca="false">L388/L$503*100</f>
        <v>#DIV/0!</v>
      </c>
      <c r="N388" s="470" t="n">
        <f aca="false">SUM(N389)</f>
        <v>0</v>
      </c>
      <c r="O388" s="443" t="e">
        <f aca="false">N388/N$503*100</f>
        <v>#DIV/0!</v>
      </c>
      <c r="P388" s="470" t="n">
        <f aca="false">SUM(P389)</f>
        <v>0</v>
      </c>
      <c r="Q388" s="443" t="e">
        <f aca="false">P388/P$503*100</f>
        <v>#DIV/0!</v>
      </c>
      <c r="R388" s="471" t="n">
        <f aca="false">SUM(R389)</f>
        <v>0</v>
      </c>
      <c r="S388" s="446" t="e">
        <f aca="false">R388/R$503*100</f>
        <v>#DIV/0!</v>
      </c>
      <c r="T388" s="472" t="n">
        <f aca="false">SUM(T389)</f>
        <v>0</v>
      </c>
      <c r="U388" s="446" t="e">
        <f aca="false">T388/T$503*100</f>
        <v>#DIV/0!</v>
      </c>
      <c r="V388" s="470" t="n">
        <f aca="false">SUM(V389)</f>
        <v>0</v>
      </c>
      <c r="W388" s="443" t="e">
        <f aca="false">V388/V$503*100</f>
        <v>#DIV/0!</v>
      </c>
      <c r="X388" s="470" t="n">
        <f aca="false">SUM(X389)</f>
        <v>0</v>
      </c>
      <c r="Y388" s="443" t="e">
        <f aca="false">X388/X$503*100</f>
        <v>#DIV/0!</v>
      </c>
      <c r="Z388" s="471" t="n">
        <f aca="false">SUM(Z389)</f>
        <v>0</v>
      </c>
      <c r="AA388" s="447" t="e">
        <f aca="false">Z388/Z$503*100</f>
        <v>#DIV/0!</v>
      </c>
    </row>
    <row r="389" s="448" customFormat="true" ht="12.75" hidden="false" customHeight="false" outlineLevel="0" collapsed="false">
      <c r="A389" s="440"/>
      <c r="B389" s="453" t="s">
        <v>1091</v>
      </c>
      <c r="C389" s="427" t="s">
        <v>1092</v>
      </c>
      <c r="D389" s="473"/>
      <c r="E389" s="461"/>
      <c r="F389" s="474"/>
      <c r="G389" s="461"/>
      <c r="H389" s="474"/>
      <c r="I389" s="461"/>
      <c r="J389" s="475"/>
      <c r="K389" s="464"/>
      <c r="L389" s="473"/>
      <c r="M389" s="464"/>
      <c r="N389" s="474"/>
      <c r="O389" s="461"/>
      <c r="P389" s="474"/>
      <c r="Q389" s="461"/>
      <c r="R389" s="475"/>
      <c r="S389" s="464"/>
      <c r="T389" s="473"/>
      <c r="U389" s="464"/>
      <c r="V389" s="474"/>
      <c r="W389" s="461"/>
      <c r="X389" s="474"/>
      <c r="Y389" s="461"/>
      <c r="Z389" s="475"/>
      <c r="AA389" s="465"/>
    </row>
    <row r="390" s="448" customFormat="true" ht="13.5" hidden="false" customHeight="false" outlineLevel="0" collapsed="false">
      <c r="A390" s="454" t="s">
        <v>1093</v>
      </c>
      <c r="B390" s="479"/>
      <c r="C390" s="449" t="s">
        <v>1094</v>
      </c>
      <c r="D390" s="472"/>
      <c r="E390" s="443" t="e">
        <f aca="false">D390/D$503*100</f>
        <v>#DIV/0!</v>
      </c>
      <c r="F390" s="470"/>
      <c r="G390" s="443" t="e">
        <f aca="false">F390/F$503*100</f>
        <v>#DIV/0!</v>
      </c>
      <c r="H390" s="470"/>
      <c r="I390" s="443" t="e">
        <f aca="false">H390/H$503*100</f>
        <v>#DIV/0!</v>
      </c>
      <c r="J390" s="471"/>
      <c r="K390" s="446" t="e">
        <f aca="false">J390/J$503*100</f>
        <v>#DIV/0!</v>
      </c>
      <c r="L390" s="472"/>
      <c r="M390" s="446" t="e">
        <f aca="false">L390/L$503*100</f>
        <v>#DIV/0!</v>
      </c>
      <c r="N390" s="470"/>
      <c r="O390" s="443" t="e">
        <f aca="false">N390/N$503*100</f>
        <v>#DIV/0!</v>
      </c>
      <c r="P390" s="470"/>
      <c r="Q390" s="443" t="e">
        <f aca="false">P390/P$503*100</f>
        <v>#DIV/0!</v>
      </c>
      <c r="R390" s="471"/>
      <c r="S390" s="446" t="e">
        <f aca="false">R390/R$503*100</f>
        <v>#DIV/0!</v>
      </c>
      <c r="T390" s="472"/>
      <c r="U390" s="446" t="e">
        <f aca="false">T390/T$503*100</f>
        <v>#DIV/0!</v>
      </c>
      <c r="V390" s="470"/>
      <c r="W390" s="443" t="e">
        <f aca="false">V390/V$503*100</f>
        <v>#DIV/0!</v>
      </c>
      <c r="X390" s="470"/>
      <c r="Y390" s="443" t="e">
        <f aca="false">X390/X$503*100</f>
        <v>#DIV/0!</v>
      </c>
      <c r="Z390" s="471"/>
      <c r="AA390" s="447" t="e">
        <f aca="false">Z390/Z$503*100</f>
        <v>#DIV/0!</v>
      </c>
    </row>
    <row r="391" customFormat="false" ht="12.75" hidden="false" customHeight="false" outlineLevel="0" collapsed="false">
      <c r="A391" s="407" t="s">
        <v>1095</v>
      </c>
      <c r="B391" s="450"/>
      <c r="C391" s="451" t="s">
        <v>1096</v>
      </c>
      <c r="D391" s="410" t="n">
        <f aca="false">D392</f>
        <v>0</v>
      </c>
      <c r="E391" s="411" t="e">
        <f aca="false">(D391/D$503)*100</f>
        <v>#DIV/0!</v>
      </c>
      <c r="F391" s="412" t="n">
        <f aca="false">F392</f>
        <v>0</v>
      </c>
      <c r="G391" s="411" t="e">
        <f aca="false">(F391/F$503)*100</f>
        <v>#DIV/0!</v>
      </c>
      <c r="H391" s="412" t="n">
        <f aca="false">H392</f>
        <v>0</v>
      </c>
      <c r="I391" s="411" t="e">
        <f aca="false">(H391/H$503)*100</f>
        <v>#DIV/0!</v>
      </c>
      <c r="J391" s="413" t="n">
        <f aca="false">J392</f>
        <v>0</v>
      </c>
      <c r="K391" s="414" t="e">
        <f aca="false">(J391/J$503)*100</f>
        <v>#DIV/0!</v>
      </c>
      <c r="L391" s="410" t="n">
        <f aca="false">L392</f>
        <v>0</v>
      </c>
      <c r="M391" s="414" t="e">
        <f aca="false">(L391/L$503)*100</f>
        <v>#DIV/0!</v>
      </c>
      <c r="N391" s="412" t="n">
        <f aca="false">N392</f>
        <v>0</v>
      </c>
      <c r="O391" s="411" t="e">
        <f aca="false">(N391/N$503)*100</f>
        <v>#DIV/0!</v>
      </c>
      <c r="P391" s="412" t="n">
        <f aca="false">P392</f>
        <v>0</v>
      </c>
      <c r="Q391" s="411" t="e">
        <f aca="false">(P391/P$503)*100</f>
        <v>#DIV/0!</v>
      </c>
      <c r="R391" s="413" t="n">
        <f aca="false">R392</f>
        <v>0</v>
      </c>
      <c r="S391" s="414" t="e">
        <f aca="false">(R391/R$503)*100</f>
        <v>#DIV/0!</v>
      </c>
      <c r="T391" s="410" t="n">
        <f aca="false">T392</f>
        <v>0</v>
      </c>
      <c r="U391" s="414" t="e">
        <f aca="false">(T391/T$503)*100</f>
        <v>#DIV/0!</v>
      </c>
      <c r="V391" s="412" t="n">
        <f aca="false">V392</f>
        <v>0</v>
      </c>
      <c r="W391" s="411" t="e">
        <f aca="false">(V391/V$503)*100</f>
        <v>#DIV/0!</v>
      </c>
      <c r="X391" s="412" t="n">
        <f aca="false">X392</f>
        <v>0</v>
      </c>
      <c r="Y391" s="411" t="e">
        <f aca="false">(X391/X$503)*100</f>
        <v>#DIV/0!</v>
      </c>
      <c r="Z391" s="413" t="n">
        <f aca="false">Z392</f>
        <v>0</v>
      </c>
      <c r="AA391" s="415" t="e">
        <f aca="false">(Z391/Z$503)*100</f>
        <v>#DIV/0!</v>
      </c>
    </row>
    <row r="392" s="448" customFormat="true" ht="13.5" hidden="false" customHeight="false" outlineLevel="0" collapsed="false">
      <c r="A392" s="454" t="s">
        <v>1097</v>
      </c>
      <c r="B392" s="441"/>
      <c r="C392" s="480" t="s">
        <v>1098</v>
      </c>
      <c r="D392" s="442"/>
      <c r="E392" s="443" t="e">
        <f aca="false">D392/D$503*100</f>
        <v>#DIV/0!</v>
      </c>
      <c r="F392" s="444"/>
      <c r="G392" s="443" t="e">
        <f aca="false">F392/F$503*100</f>
        <v>#DIV/0!</v>
      </c>
      <c r="H392" s="444"/>
      <c r="I392" s="443" t="e">
        <f aca="false">H392/H$503*100</f>
        <v>#DIV/0!</v>
      </c>
      <c r="J392" s="445"/>
      <c r="K392" s="446" t="e">
        <f aca="false">J392/J$503*100</f>
        <v>#DIV/0!</v>
      </c>
      <c r="L392" s="442"/>
      <c r="M392" s="446" t="e">
        <f aca="false">L392/L$503*100</f>
        <v>#DIV/0!</v>
      </c>
      <c r="N392" s="444"/>
      <c r="O392" s="443" t="e">
        <f aca="false">N392/N$503*100</f>
        <v>#DIV/0!</v>
      </c>
      <c r="P392" s="444"/>
      <c r="Q392" s="443" t="e">
        <f aca="false">P392/P$503*100</f>
        <v>#DIV/0!</v>
      </c>
      <c r="R392" s="445"/>
      <c r="S392" s="446" t="e">
        <f aca="false">R392/R$503*100</f>
        <v>#DIV/0!</v>
      </c>
      <c r="T392" s="442"/>
      <c r="U392" s="446" t="e">
        <f aca="false">T392/T$503*100</f>
        <v>#DIV/0!</v>
      </c>
      <c r="V392" s="444"/>
      <c r="W392" s="443" t="e">
        <f aca="false">V392/V$503*100</f>
        <v>#DIV/0!</v>
      </c>
      <c r="X392" s="444"/>
      <c r="Y392" s="443" t="e">
        <f aca="false">X392/X$503*100</f>
        <v>#DIV/0!</v>
      </c>
      <c r="Z392" s="445"/>
      <c r="AA392" s="447" t="e">
        <f aca="false">Z392/Z$503*100</f>
        <v>#DIV/0!</v>
      </c>
    </row>
    <row r="393" customFormat="false" ht="12.75" hidden="false" customHeight="false" outlineLevel="0" collapsed="false">
      <c r="A393" s="407" t="s">
        <v>1099</v>
      </c>
      <c r="B393" s="450"/>
      <c r="C393" s="451" t="s">
        <v>1100</v>
      </c>
      <c r="D393" s="410" t="n">
        <f aca="false">D394</f>
        <v>0</v>
      </c>
      <c r="E393" s="411" t="e">
        <f aca="false">(D393/D$503)*100</f>
        <v>#DIV/0!</v>
      </c>
      <c r="F393" s="412" t="n">
        <f aca="false">F394</f>
        <v>0</v>
      </c>
      <c r="G393" s="411" t="e">
        <f aca="false">(F393/F$503)*100</f>
        <v>#DIV/0!</v>
      </c>
      <c r="H393" s="412" t="n">
        <f aca="false">H394</f>
        <v>0</v>
      </c>
      <c r="I393" s="411" t="e">
        <f aca="false">(H393/H$503)*100</f>
        <v>#DIV/0!</v>
      </c>
      <c r="J393" s="413" t="n">
        <f aca="false">J394</f>
        <v>0</v>
      </c>
      <c r="K393" s="414" t="e">
        <f aca="false">(J393/J$503)*100</f>
        <v>#DIV/0!</v>
      </c>
      <c r="L393" s="410" t="n">
        <f aca="false">L394</f>
        <v>0</v>
      </c>
      <c r="M393" s="414" t="e">
        <f aca="false">(L393/L$503)*100</f>
        <v>#DIV/0!</v>
      </c>
      <c r="N393" s="412" t="n">
        <f aca="false">N394</f>
        <v>0</v>
      </c>
      <c r="O393" s="411" t="e">
        <f aca="false">(N393/N$503)*100</f>
        <v>#DIV/0!</v>
      </c>
      <c r="P393" s="412" t="n">
        <f aca="false">P394</f>
        <v>0</v>
      </c>
      <c r="Q393" s="411" t="e">
        <f aca="false">(P393/P$503)*100</f>
        <v>#DIV/0!</v>
      </c>
      <c r="R393" s="413" t="n">
        <f aca="false">R394</f>
        <v>0</v>
      </c>
      <c r="S393" s="414" t="e">
        <f aca="false">(R393/R$503)*100</f>
        <v>#DIV/0!</v>
      </c>
      <c r="T393" s="410" t="n">
        <f aca="false">T394</f>
        <v>0</v>
      </c>
      <c r="U393" s="414" t="e">
        <f aca="false">(T393/T$503)*100</f>
        <v>#DIV/0!</v>
      </c>
      <c r="V393" s="412" t="n">
        <f aca="false">V394</f>
        <v>0</v>
      </c>
      <c r="W393" s="411" t="e">
        <f aca="false">(V393/V$503)*100</f>
        <v>#DIV/0!</v>
      </c>
      <c r="X393" s="412" t="n">
        <f aca="false">X394</f>
        <v>0</v>
      </c>
      <c r="Y393" s="411" t="e">
        <f aca="false">(X393/X$503)*100</f>
        <v>#DIV/0!</v>
      </c>
      <c r="Z393" s="413" t="n">
        <f aca="false">Z394</f>
        <v>0</v>
      </c>
      <c r="AA393" s="415" t="e">
        <f aca="false">(Z393/Z$503)*100</f>
        <v>#DIV/0!</v>
      </c>
    </row>
    <row r="394" s="448" customFormat="true" ht="13.5" hidden="false" customHeight="false" outlineLevel="0" collapsed="false">
      <c r="A394" s="454" t="s">
        <v>1101</v>
      </c>
      <c r="B394" s="441"/>
      <c r="C394" s="480" t="s">
        <v>1102</v>
      </c>
      <c r="D394" s="442"/>
      <c r="E394" s="443" t="e">
        <f aca="false">D394/D$503*100</f>
        <v>#DIV/0!</v>
      </c>
      <c r="F394" s="444"/>
      <c r="G394" s="443" t="e">
        <f aca="false">F394/F$503*100</f>
        <v>#DIV/0!</v>
      </c>
      <c r="H394" s="444"/>
      <c r="I394" s="443" t="e">
        <f aca="false">H394/H$503*100</f>
        <v>#DIV/0!</v>
      </c>
      <c r="J394" s="445"/>
      <c r="K394" s="446" t="e">
        <f aca="false">J394/J$503*100</f>
        <v>#DIV/0!</v>
      </c>
      <c r="L394" s="442"/>
      <c r="M394" s="446" t="e">
        <f aca="false">L394/L$503*100</f>
        <v>#DIV/0!</v>
      </c>
      <c r="N394" s="444"/>
      <c r="O394" s="443" t="e">
        <f aca="false">N394/N$503*100</f>
        <v>#DIV/0!</v>
      </c>
      <c r="P394" s="444"/>
      <c r="Q394" s="443" t="e">
        <f aca="false">P394/P$503*100</f>
        <v>#DIV/0!</v>
      </c>
      <c r="R394" s="445"/>
      <c r="S394" s="446" t="e">
        <f aca="false">R394/R$503*100</f>
        <v>#DIV/0!</v>
      </c>
      <c r="T394" s="442"/>
      <c r="U394" s="446" t="e">
        <f aca="false">T394/T$503*100</f>
        <v>#DIV/0!</v>
      </c>
      <c r="V394" s="444"/>
      <c r="W394" s="443" t="e">
        <f aca="false">V394/V$503*100</f>
        <v>#DIV/0!</v>
      </c>
      <c r="X394" s="444"/>
      <c r="Y394" s="443" t="e">
        <f aca="false">X394/X$503*100</f>
        <v>#DIV/0!</v>
      </c>
      <c r="Z394" s="445"/>
      <c r="AA394" s="447" t="e">
        <f aca="false">Z394/Z$503*100</f>
        <v>#DIV/0!</v>
      </c>
    </row>
    <row r="395" customFormat="false" ht="12.75" hidden="false" customHeight="false" outlineLevel="0" collapsed="false">
      <c r="A395" s="407" t="s">
        <v>1103</v>
      </c>
      <c r="B395" s="450"/>
      <c r="C395" s="451" t="s">
        <v>1104</v>
      </c>
      <c r="D395" s="410" t="n">
        <f aca="false">D396+D397+D399+D401+D406+D408+D409+D410+D415+D417+D421+D423</f>
        <v>0</v>
      </c>
      <c r="E395" s="411" t="e">
        <f aca="false">(D395/D$503)*100</f>
        <v>#DIV/0!</v>
      </c>
      <c r="F395" s="412" t="n">
        <f aca="false">F396+F397+F399+F401+F406+F408+F409+F410+F415+F417+F421+F423</f>
        <v>0</v>
      </c>
      <c r="G395" s="411" t="e">
        <f aca="false">(F395/F$503)*100</f>
        <v>#DIV/0!</v>
      </c>
      <c r="H395" s="412" t="n">
        <f aca="false">H396+H397+H399+H401+H406+H408+H409+H410+H415+H417+H421+H423</f>
        <v>0</v>
      </c>
      <c r="I395" s="411" t="e">
        <f aca="false">(H395/H$503)*100</f>
        <v>#DIV/0!</v>
      </c>
      <c r="J395" s="413" t="n">
        <f aca="false">J396+J397+J399+J401+J406+J408+J409+J410+J415+J417+J421+J423</f>
        <v>0</v>
      </c>
      <c r="K395" s="414" t="e">
        <f aca="false">(J395/J$503)*100</f>
        <v>#DIV/0!</v>
      </c>
      <c r="L395" s="410" t="n">
        <f aca="false">L396+L397+L399+L401+L406+L408+L409+L410+L415+L417+L421+L423</f>
        <v>0</v>
      </c>
      <c r="M395" s="414" t="e">
        <f aca="false">(L395/L$503)*100</f>
        <v>#DIV/0!</v>
      </c>
      <c r="N395" s="412" t="n">
        <f aca="false">N396+N397+N399+N401+N406+N408+N409+N410+N415+N417+N421+N423</f>
        <v>0</v>
      </c>
      <c r="O395" s="411" t="e">
        <f aca="false">(N395/N$503)*100</f>
        <v>#DIV/0!</v>
      </c>
      <c r="P395" s="412" t="n">
        <f aca="false">P396+P397+P399+P401+P406+P408+P409+P410+P415+P417+P421+P423</f>
        <v>0</v>
      </c>
      <c r="Q395" s="411" t="e">
        <f aca="false">(P395/P$503)*100</f>
        <v>#DIV/0!</v>
      </c>
      <c r="R395" s="413" t="n">
        <f aca="false">R396+R397+R399+R401+R406+R408+R409+R410+R415+R417+R421+R423</f>
        <v>0</v>
      </c>
      <c r="S395" s="414" t="e">
        <f aca="false">(R395/R$503)*100</f>
        <v>#DIV/0!</v>
      </c>
      <c r="T395" s="410" t="n">
        <f aca="false">T396+T397+T399+T401+T406+T408+T409+T410+T415+T417+T421+T423</f>
        <v>0</v>
      </c>
      <c r="U395" s="414" t="e">
        <f aca="false">(T395/T$503)*100</f>
        <v>#DIV/0!</v>
      </c>
      <c r="V395" s="412" t="n">
        <f aca="false">V396+V397+V399+V401+V406+V408+V409+V410+V415+V417+V421+V423</f>
        <v>0</v>
      </c>
      <c r="W395" s="411" t="e">
        <f aca="false">(V395/V$503)*100</f>
        <v>#DIV/0!</v>
      </c>
      <c r="X395" s="412" t="n">
        <f aca="false">X396+X397+X399+X401+X406+X408+X409+X410+X415+X417+X421+X423</f>
        <v>0</v>
      </c>
      <c r="Y395" s="411" t="e">
        <f aca="false">(X395/X$503)*100</f>
        <v>#DIV/0!</v>
      </c>
      <c r="Z395" s="413" t="n">
        <f aca="false">Z396+Z397+Z399+Z401+Z406+Z408+Z409+Z410+Z415+Z417+Z421+Z423</f>
        <v>0</v>
      </c>
      <c r="AA395" s="415" t="e">
        <f aca="false">(Z395/Z$503)*100</f>
        <v>#DIV/0!</v>
      </c>
    </row>
    <row r="396" s="448" customFormat="true" ht="13.5" hidden="false" customHeight="false" outlineLevel="0" collapsed="false">
      <c r="A396" s="440" t="s">
        <v>1105</v>
      </c>
      <c r="B396" s="441"/>
      <c r="C396" s="418" t="s">
        <v>1106</v>
      </c>
      <c r="D396" s="442"/>
      <c r="E396" s="443" t="e">
        <f aca="false">D396/D$503*100</f>
        <v>#DIV/0!</v>
      </c>
      <c r="F396" s="444"/>
      <c r="G396" s="443" t="e">
        <f aca="false">F396/F$503*100</f>
        <v>#DIV/0!</v>
      </c>
      <c r="H396" s="444"/>
      <c r="I396" s="443" t="e">
        <f aca="false">H396/H$503*100</f>
        <v>#DIV/0!</v>
      </c>
      <c r="J396" s="445"/>
      <c r="K396" s="446" t="e">
        <f aca="false">J396/J$503*100</f>
        <v>#DIV/0!</v>
      </c>
      <c r="L396" s="442"/>
      <c r="M396" s="446" t="e">
        <f aca="false">L396/L$503*100</f>
        <v>#DIV/0!</v>
      </c>
      <c r="N396" s="444"/>
      <c r="O396" s="443" t="e">
        <f aca="false">N396/N$503*100</f>
        <v>#DIV/0!</v>
      </c>
      <c r="P396" s="444"/>
      <c r="Q396" s="443" t="e">
        <f aca="false">P396/P$503*100</f>
        <v>#DIV/0!</v>
      </c>
      <c r="R396" s="445"/>
      <c r="S396" s="446" t="e">
        <f aca="false">R396/R$503*100</f>
        <v>#DIV/0!</v>
      </c>
      <c r="T396" s="442"/>
      <c r="U396" s="446" t="e">
        <f aca="false">T396/T$503*100</f>
        <v>#DIV/0!</v>
      </c>
      <c r="V396" s="444"/>
      <c r="W396" s="443" t="e">
        <f aca="false">V396/V$503*100</f>
        <v>#DIV/0!</v>
      </c>
      <c r="X396" s="444"/>
      <c r="Y396" s="443" t="e">
        <f aca="false">X396/X$503*100</f>
        <v>#DIV/0!</v>
      </c>
      <c r="Z396" s="445"/>
      <c r="AA396" s="447" t="e">
        <f aca="false">Z396/Z$503*100</f>
        <v>#DIV/0!</v>
      </c>
    </row>
    <row r="397" s="448" customFormat="true" ht="13.5" hidden="false" customHeight="false" outlineLevel="0" collapsed="false">
      <c r="A397" s="440" t="s">
        <v>1107</v>
      </c>
      <c r="B397" s="441"/>
      <c r="C397" s="427" t="s">
        <v>1108</v>
      </c>
      <c r="D397" s="442" t="n">
        <f aca="false">SUM(D398)</f>
        <v>0</v>
      </c>
      <c r="E397" s="443" t="e">
        <f aca="false">D397/D$503*100</f>
        <v>#DIV/0!</v>
      </c>
      <c r="F397" s="444" t="n">
        <f aca="false">SUM(F398)</f>
        <v>0</v>
      </c>
      <c r="G397" s="443" t="e">
        <f aca="false">F397/F$503*100</f>
        <v>#DIV/0!</v>
      </c>
      <c r="H397" s="444" t="n">
        <f aca="false">SUM(H398)</f>
        <v>0</v>
      </c>
      <c r="I397" s="443" t="e">
        <f aca="false">H397/H$503*100</f>
        <v>#DIV/0!</v>
      </c>
      <c r="J397" s="445" t="n">
        <f aca="false">SUM(J398)</f>
        <v>0</v>
      </c>
      <c r="K397" s="446" t="e">
        <f aca="false">J397/J$503*100</f>
        <v>#DIV/0!</v>
      </c>
      <c r="L397" s="442" t="n">
        <f aca="false">SUM(L398)</f>
        <v>0</v>
      </c>
      <c r="M397" s="446" t="e">
        <f aca="false">L397/L$503*100</f>
        <v>#DIV/0!</v>
      </c>
      <c r="N397" s="444" t="n">
        <f aca="false">SUM(N398)</f>
        <v>0</v>
      </c>
      <c r="O397" s="443" t="e">
        <f aca="false">N397/N$503*100</f>
        <v>#DIV/0!</v>
      </c>
      <c r="P397" s="444" t="n">
        <f aca="false">SUM(P398)</f>
        <v>0</v>
      </c>
      <c r="Q397" s="443" t="e">
        <f aca="false">P397/P$503*100</f>
        <v>#DIV/0!</v>
      </c>
      <c r="R397" s="445" t="n">
        <f aca="false">SUM(R398)</f>
        <v>0</v>
      </c>
      <c r="S397" s="446" t="e">
        <f aca="false">R397/R$503*100</f>
        <v>#DIV/0!</v>
      </c>
      <c r="T397" s="442" t="n">
        <f aca="false">SUM(T398)</f>
        <v>0</v>
      </c>
      <c r="U397" s="446" t="e">
        <f aca="false">T397/T$503*100</f>
        <v>#DIV/0!</v>
      </c>
      <c r="V397" s="444" t="n">
        <f aca="false">SUM(V398)</f>
        <v>0</v>
      </c>
      <c r="W397" s="443" t="e">
        <f aca="false">V397/V$503*100</f>
        <v>#DIV/0!</v>
      </c>
      <c r="X397" s="444" t="n">
        <f aca="false">SUM(X398)</f>
        <v>0</v>
      </c>
      <c r="Y397" s="443" t="e">
        <f aca="false">X397/X$503*100</f>
        <v>#DIV/0!</v>
      </c>
      <c r="Z397" s="445" t="n">
        <f aca="false">SUM(Z398)</f>
        <v>0</v>
      </c>
      <c r="AA397" s="447" t="e">
        <f aca="false">Z397/Z$503*100</f>
        <v>#DIV/0!</v>
      </c>
    </row>
    <row r="398" s="439" customFormat="true" ht="11.25" hidden="false" customHeight="false" outlineLevel="0" collapsed="false">
      <c r="A398" s="436"/>
      <c r="B398" s="437" t="s">
        <v>1109</v>
      </c>
      <c r="C398" s="427" t="s">
        <v>1110</v>
      </c>
      <c r="D398" s="428"/>
      <c r="E398" s="429"/>
      <c r="F398" s="430"/>
      <c r="G398" s="429"/>
      <c r="H398" s="430"/>
      <c r="I398" s="429"/>
      <c r="J398" s="431"/>
      <c r="K398" s="432"/>
      <c r="L398" s="428"/>
      <c r="M398" s="432"/>
      <c r="N398" s="430"/>
      <c r="O398" s="429"/>
      <c r="P398" s="430"/>
      <c r="Q398" s="429"/>
      <c r="R398" s="431"/>
      <c r="S398" s="432"/>
      <c r="T398" s="428"/>
      <c r="U398" s="432"/>
      <c r="V398" s="430"/>
      <c r="W398" s="429"/>
      <c r="X398" s="430"/>
      <c r="Y398" s="429"/>
      <c r="Z398" s="431"/>
      <c r="AA398" s="438"/>
    </row>
    <row r="399" s="448" customFormat="true" ht="13.5" hidden="false" customHeight="false" outlineLevel="0" collapsed="false">
      <c r="A399" s="440" t="s">
        <v>1111</v>
      </c>
      <c r="B399" s="441"/>
      <c r="C399" s="427" t="s">
        <v>1112</v>
      </c>
      <c r="D399" s="442" t="n">
        <f aca="false">SUM(D400)</f>
        <v>0</v>
      </c>
      <c r="E399" s="443" t="e">
        <f aca="false">D399/D$503*100</f>
        <v>#DIV/0!</v>
      </c>
      <c r="F399" s="444" t="n">
        <f aca="false">SUM(F400)</f>
        <v>0</v>
      </c>
      <c r="G399" s="443" t="e">
        <f aca="false">F399/F$503*100</f>
        <v>#DIV/0!</v>
      </c>
      <c r="H399" s="444" t="n">
        <f aca="false">SUM(H400)</f>
        <v>0</v>
      </c>
      <c r="I399" s="443" t="e">
        <f aca="false">H399/H$503*100</f>
        <v>#DIV/0!</v>
      </c>
      <c r="J399" s="445" t="n">
        <f aca="false">SUM(J400)</f>
        <v>0</v>
      </c>
      <c r="K399" s="446" t="e">
        <f aca="false">J399/J$503*100</f>
        <v>#DIV/0!</v>
      </c>
      <c r="L399" s="442" t="n">
        <f aca="false">SUM(L400)</f>
        <v>0</v>
      </c>
      <c r="M399" s="446" t="e">
        <f aca="false">L399/L$503*100</f>
        <v>#DIV/0!</v>
      </c>
      <c r="N399" s="444" t="n">
        <f aca="false">SUM(N400)</f>
        <v>0</v>
      </c>
      <c r="O399" s="443" t="e">
        <f aca="false">N399/N$503*100</f>
        <v>#DIV/0!</v>
      </c>
      <c r="P399" s="444" t="n">
        <f aca="false">SUM(P400)</f>
        <v>0</v>
      </c>
      <c r="Q399" s="443" t="e">
        <f aca="false">P399/P$503*100</f>
        <v>#DIV/0!</v>
      </c>
      <c r="R399" s="445" t="n">
        <f aca="false">SUM(R400)</f>
        <v>0</v>
      </c>
      <c r="S399" s="446" t="e">
        <f aca="false">R399/R$503*100</f>
        <v>#DIV/0!</v>
      </c>
      <c r="T399" s="442" t="n">
        <f aca="false">SUM(T400)</f>
        <v>0</v>
      </c>
      <c r="U399" s="446" t="e">
        <f aca="false">T399/T$503*100</f>
        <v>#DIV/0!</v>
      </c>
      <c r="V399" s="444" t="n">
        <f aca="false">SUM(V400)</f>
        <v>0</v>
      </c>
      <c r="W399" s="443" t="e">
        <f aca="false">V399/V$503*100</f>
        <v>#DIV/0!</v>
      </c>
      <c r="X399" s="444" t="n">
        <f aca="false">SUM(X400)</f>
        <v>0</v>
      </c>
      <c r="Y399" s="443" t="e">
        <f aca="false">X399/X$503*100</f>
        <v>#DIV/0!</v>
      </c>
      <c r="Z399" s="445" t="n">
        <f aca="false">SUM(Z400)</f>
        <v>0</v>
      </c>
      <c r="AA399" s="447" t="e">
        <f aca="false">Z399/Z$503*100</f>
        <v>#DIV/0!</v>
      </c>
    </row>
    <row r="400" s="439" customFormat="true" ht="11.25" hidden="false" customHeight="false" outlineLevel="0" collapsed="false">
      <c r="A400" s="436"/>
      <c r="B400" s="437" t="s">
        <v>1113</v>
      </c>
      <c r="C400" s="427" t="s">
        <v>1114</v>
      </c>
      <c r="D400" s="428"/>
      <c r="E400" s="429"/>
      <c r="F400" s="430"/>
      <c r="G400" s="429"/>
      <c r="H400" s="430"/>
      <c r="I400" s="429"/>
      <c r="J400" s="431"/>
      <c r="K400" s="432"/>
      <c r="L400" s="428"/>
      <c r="M400" s="432"/>
      <c r="N400" s="430"/>
      <c r="O400" s="429"/>
      <c r="P400" s="430"/>
      <c r="Q400" s="429"/>
      <c r="R400" s="431"/>
      <c r="S400" s="432"/>
      <c r="T400" s="428"/>
      <c r="U400" s="432"/>
      <c r="V400" s="430"/>
      <c r="W400" s="429"/>
      <c r="X400" s="430"/>
      <c r="Y400" s="429"/>
      <c r="Z400" s="431"/>
      <c r="AA400" s="438"/>
    </row>
    <row r="401" s="448" customFormat="true" ht="13.5" hidden="false" customHeight="false" outlineLevel="0" collapsed="false">
      <c r="A401" s="440" t="s">
        <v>1115</v>
      </c>
      <c r="B401" s="441"/>
      <c r="C401" s="427" t="s">
        <v>1116</v>
      </c>
      <c r="D401" s="442" t="n">
        <f aca="false">SUM(D402:D405)</f>
        <v>0</v>
      </c>
      <c r="E401" s="443" t="e">
        <f aca="false">D401/D$503*100</f>
        <v>#DIV/0!</v>
      </c>
      <c r="F401" s="444" t="n">
        <f aca="false">SUM(F402:F405)</f>
        <v>0</v>
      </c>
      <c r="G401" s="443" t="e">
        <f aca="false">F401/F$503*100</f>
        <v>#DIV/0!</v>
      </c>
      <c r="H401" s="444" t="n">
        <f aca="false">SUM(H402:H405)</f>
        <v>0</v>
      </c>
      <c r="I401" s="443" t="e">
        <f aca="false">H401/H$503*100</f>
        <v>#DIV/0!</v>
      </c>
      <c r="J401" s="445" t="n">
        <f aca="false">SUM(J402:J405)</f>
        <v>0</v>
      </c>
      <c r="K401" s="446" t="e">
        <f aca="false">J401/J$503*100</f>
        <v>#DIV/0!</v>
      </c>
      <c r="L401" s="442" t="n">
        <f aca="false">SUM(L402:L405)</f>
        <v>0</v>
      </c>
      <c r="M401" s="446" t="e">
        <f aca="false">L401/L$503*100</f>
        <v>#DIV/0!</v>
      </c>
      <c r="N401" s="444" t="n">
        <f aca="false">SUM(N402:N405)</f>
        <v>0</v>
      </c>
      <c r="O401" s="443" t="e">
        <f aca="false">N401/N$503*100</f>
        <v>#DIV/0!</v>
      </c>
      <c r="P401" s="444" t="n">
        <f aca="false">SUM(P402:P405)</f>
        <v>0</v>
      </c>
      <c r="Q401" s="443" t="e">
        <f aca="false">P401/P$503*100</f>
        <v>#DIV/0!</v>
      </c>
      <c r="R401" s="445" t="n">
        <f aca="false">SUM(R402:R405)</f>
        <v>0</v>
      </c>
      <c r="S401" s="446" t="e">
        <f aca="false">R401/R$503*100</f>
        <v>#DIV/0!</v>
      </c>
      <c r="T401" s="442" t="n">
        <f aca="false">SUM(T402:T405)</f>
        <v>0</v>
      </c>
      <c r="U401" s="446" t="e">
        <f aca="false">T401/T$503*100</f>
        <v>#DIV/0!</v>
      </c>
      <c r="V401" s="444" t="n">
        <f aca="false">SUM(V402:V405)</f>
        <v>0</v>
      </c>
      <c r="W401" s="443" t="e">
        <f aca="false">V401/V$503*100</f>
        <v>#DIV/0!</v>
      </c>
      <c r="X401" s="444" t="n">
        <f aca="false">SUM(X402:X405)</f>
        <v>0</v>
      </c>
      <c r="Y401" s="443" t="e">
        <f aca="false">X401/X$503*100</f>
        <v>#DIV/0!</v>
      </c>
      <c r="Z401" s="445" t="n">
        <f aca="false">SUM(Z402:Z405)</f>
        <v>0</v>
      </c>
      <c r="AA401" s="447" t="e">
        <f aca="false">Z401/Z$503*100</f>
        <v>#DIV/0!</v>
      </c>
    </row>
    <row r="402" s="439" customFormat="true" ht="11.25" hidden="false" customHeight="false" outlineLevel="0" collapsed="false">
      <c r="A402" s="436"/>
      <c r="B402" s="437" t="s">
        <v>407</v>
      </c>
      <c r="C402" s="427" t="s">
        <v>408</v>
      </c>
      <c r="D402" s="428"/>
      <c r="E402" s="429"/>
      <c r="F402" s="430"/>
      <c r="G402" s="429"/>
      <c r="H402" s="430"/>
      <c r="I402" s="429"/>
      <c r="J402" s="431"/>
      <c r="K402" s="432"/>
      <c r="L402" s="428"/>
      <c r="M402" s="432"/>
      <c r="N402" s="430"/>
      <c r="O402" s="429"/>
      <c r="P402" s="430"/>
      <c r="Q402" s="429"/>
      <c r="R402" s="431"/>
      <c r="S402" s="432"/>
      <c r="T402" s="428"/>
      <c r="U402" s="432"/>
      <c r="V402" s="430"/>
      <c r="W402" s="429"/>
      <c r="X402" s="430"/>
      <c r="Y402" s="429"/>
      <c r="Z402" s="431"/>
      <c r="AA402" s="438"/>
    </row>
    <row r="403" s="439" customFormat="true" ht="11.25" hidden="false" customHeight="false" outlineLevel="0" collapsed="false">
      <c r="A403" s="436"/>
      <c r="B403" s="437" t="s">
        <v>1117</v>
      </c>
      <c r="C403" s="427" t="s">
        <v>1118</v>
      </c>
      <c r="D403" s="428"/>
      <c r="E403" s="429"/>
      <c r="F403" s="430"/>
      <c r="G403" s="429"/>
      <c r="H403" s="430"/>
      <c r="I403" s="429"/>
      <c r="J403" s="431"/>
      <c r="K403" s="432"/>
      <c r="L403" s="428"/>
      <c r="M403" s="432"/>
      <c r="N403" s="430"/>
      <c r="O403" s="429"/>
      <c r="P403" s="430"/>
      <c r="Q403" s="429"/>
      <c r="R403" s="431"/>
      <c r="S403" s="432"/>
      <c r="T403" s="428"/>
      <c r="U403" s="432"/>
      <c r="V403" s="430"/>
      <c r="W403" s="429"/>
      <c r="X403" s="430"/>
      <c r="Y403" s="429"/>
      <c r="Z403" s="431"/>
      <c r="AA403" s="438"/>
    </row>
    <row r="404" s="439" customFormat="true" ht="11.25" hidden="false" customHeight="false" outlineLevel="0" collapsed="false">
      <c r="A404" s="436"/>
      <c r="B404" s="437" t="s">
        <v>1119</v>
      </c>
      <c r="C404" s="427" t="s">
        <v>1120</v>
      </c>
      <c r="D404" s="428"/>
      <c r="E404" s="429"/>
      <c r="F404" s="430"/>
      <c r="G404" s="429"/>
      <c r="H404" s="430"/>
      <c r="I404" s="429"/>
      <c r="J404" s="431"/>
      <c r="K404" s="432"/>
      <c r="L404" s="428"/>
      <c r="M404" s="432"/>
      <c r="N404" s="430"/>
      <c r="O404" s="429"/>
      <c r="P404" s="430"/>
      <c r="Q404" s="429"/>
      <c r="R404" s="431"/>
      <c r="S404" s="432"/>
      <c r="T404" s="428"/>
      <c r="U404" s="432"/>
      <c r="V404" s="430"/>
      <c r="W404" s="429"/>
      <c r="X404" s="430"/>
      <c r="Y404" s="429"/>
      <c r="Z404" s="431"/>
      <c r="AA404" s="438"/>
    </row>
    <row r="405" s="439" customFormat="true" ht="11.25" hidden="false" customHeight="false" outlineLevel="0" collapsed="false">
      <c r="A405" s="436"/>
      <c r="B405" s="437" t="s">
        <v>1121</v>
      </c>
      <c r="C405" s="427" t="s">
        <v>1116</v>
      </c>
      <c r="D405" s="428"/>
      <c r="E405" s="429"/>
      <c r="F405" s="430"/>
      <c r="G405" s="429"/>
      <c r="H405" s="430"/>
      <c r="I405" s="429"/>
      <c r="J405" s="431"/>
      <c r="K405" s="432"/>
      <c r="L405" s="428"/>
      <c r="M405" s="432"/>
      <c r="N405" s="430"/>
      <c r="O405" s="429"/>
      <c r="P405" s="430"/>
      <c r="Q405" s="429"/>
      <c r="R405" s="431"/>
      <c r="S405" s="432"/>
      <c r="T405" s="428"/>
      <c r="U405" s="432"/>
      <c r="V405" s="430"/>
      <c r="W405" s="429"/>
      <c r="X405" s="430"/>
      <c r="Y405" s="429"/>
      <c r="Z405" s="431"/>
      <c r="AA405" s="438"/>
    </row>
    <row r="406" s="448" customFormat="true" ht="13.5" hidden="false" customHeight="false" outlineLevel="0" collapsed="false">
      <c r="A406" s="440" t="s">
        <v>1122</v>
      </c>
      <c r="B406" s="441"/>
      <c r="C406" s="427" t="s">
        <v>1123</v>
      </c>
      <c r="D406" s="442" t="n">
        <f aca="false">SUM(D407)</f>
        <v>0</v>
      </c>
      <c r="E406" s="443" t="e">
        <f aca="false">D406/D$503*100</f>
        <v>#DIV/0!</v>
      </c>
      <c r="F406" s="444" t="n">
        <f aca="false">SUM(F407)</f>
        <v>0</v>
      </c>
      <c r="G406" s="443" t="e">
        <f aca="false">F406/F$503*100</f>
        <v>#DIV/0!</v>
      </c>
      <c r="H406" s="444" t="n">
        <f aca="false">SUM(H407)</f>
        <v>0</v>
      </c>
      <c r="I406" s="443" t="e">
        <f aca="false">H406/H$503*100</f>
        <v>#DIV/0!</v>
      </c>
      <c r="J406" s="445" t="n">
        <f aca="false">SUM(J407)</f>
        <v>0</v>
      </c>
      <c r="K406" s="446" t="e">
        <f aca="false">J406/J$503*100</f>
        <v>#DIV/0!</v>
      </c>
      <c r="L406" s="442" t="n">
        <f aca="false">SUM(L407)</f>
        <v>0</v>
      </c>
      <c r="M406" s="446" t="e">
        <f aca="false">L406/L$503*100</f>
        <v>#DIV/0!</v>
      </c>
      <c r="N406" s="444" t="n">
        <f aca="false">SUM(N407)</f>
        <v>0</v>
      </c>
      <c r="O406" s="443" t="e">
        <f aca="false">N406/N$503*100</f>
        <v>#DIV/0!</v>
      </c>
      <c r="P406" s="444" t="n">
        <f aca="false">SUM(P407)</f>
        <v>0</v>
      </c>
      <c r="Q406" s="443" t="e">
        <f aca="false">P406/P$503*100</f>
        <v>#DIV/0!</v>
      </c>
      <c r="R406" s="445" t="n">
        <f aca="false">SUM(R407)</f>
        <v>0</v>
      </c>
      <c r="S406" s="446" t="e">
        <f aca="false">R406/R$503*100</f>
        <v>#DIV/0!</v>
      </c>
      <c r="T406" s="442" t="n">
        <f aca="false">SUM(T407)</f>
        <v>0</v>
      </c>
      <c r="U406" s="446" t="e">
        <f aca="false">T406/T$503*100</f>
        <v>#DIV/0!</v>
      </c>
      <c r="V406" s="444" t="n">
        <f aca="false">SUM(V407)</f>
        <v>0</v>
      </c>
      <c r="W406" s="443" t="e">
        <f aca="false">V406/V$503*100</f>
        <v>#DIV/0!</v>
      </c>
      <c r="X406" s="444" t="n">
        <f aca="false">SUM(X407)</f>
        <v>0</v>
      </c>
      <c r="Y406" s="443" t="e">
        <f aca="false">X406/X$503*100</f>
        <v>#DIV/0!</v>
      </c>
      <c r="Z406" s="445" t="n">
        <f aca="false">SUM(Z407)</f>
        <v>0</v>
      </c>
      <c r="AA406" s="447" t="e">
        <f aca="false">Z406/Z$503*100</f>
        <v>#DIV/0!</v>
      </c>
    </row>
    <row r="407" s="439" customFormat="true" ht="11.25" hidden="false" customHeight="false" outlineLevel="0" collapsed="false">
      <c r="A407" s="436"/>
      <c r="B407" s="437" t="s">
        <v>1124</v>
      </c>
      <c r="C407" s="427" t="s">
        <v>1125</v>
      </c>
      <c r="D407" s="428"/>
      <c r="E407" s="429"/>
      <c r="F407" s="430"/>
      <c r="G407" s="429"/>
      <c r="H407" s="430"/>
      <c r="I407" s="429"/>
      <c r="J407" s="431"/>
      <c r="K407" s="432"/>
      <c r="L407" s="428"/>
      <c r="M407" s="432"/>
      <c r="N407" s="430"/>
      <c r="O407" s="429"/>
      <c r="P407" s="430"/>
      <c r="Q407" s="429"/>
      <c r="R407" s="431"/>
      <c r="S407" s="432"/>
      <c r="T407" s="428"/>
      <c r="U407" s="432"/>
      <c r="V407" s="430"/>
      <c r="W407" s="429"/>
      <c r="X407" s="430"/>
      <c r="Y407" s="429"/>
      <c r="Z407" s="431"/>
      <c r="AA407" s="438"/>
    </row>
    <row r="408" s="448" customFormat="true" ht="13.5" hidden="false" customHeight="false" outlineLevel="0" collapsed="false">
      <c r="A408" s="440" t="s">
        <v>1126</v>
      </c>
      <c r="B408" s="441"/>
      <c r="C408" s="427" t="s">
        <v>1127</v>
      </c>
      <c r="D408" s="442"/>
      <c r="E408" s="443" t="e">
        <f aca="false">D408/D$503*100</f>
        <v>#DIV/0!</v>
      </c>
      <c r="F408" s="444"/>
      <c r="G408" s="443" t="e">
        <f aca="false">F408/F$503*100</f>
        <v>#DIV/0!</v>
      </c>
      <c r="H408" s="444"/>
      <c r="I408" s="443" t="e">
        <f aca="false">H408/H$503*100</f>
        <v>#DIV/0!</v>
      </c>
      <c r="J408" s="445"/>
      <c r="K408" s="446" t="e">
        <f aca="false">J408/J$503*100</f>
        <v>#DIV/0!</v>
      </c>
      <c r="L408" s="442"/>
      <c r="M408" s="446" t="e">
        <f aca="false">L408/L$503*100</f>
        <v>#DIV/0!</v>
      </c>
      <c r="N408" s="444"/>
      <c r="O408" s="443" t="e">
        <f aca="false">N408/N$503*100</f>
        <v>#DIV/0!</v>
      </c>
      <c r="P408" s="444"/>
      <c r="Q408" s="443" t="e">
        <f aca="false">P408/P$503*100</f>
        <v>#DIV/0!</v>
      </c>
      <c r="R408" s="445"/>
      <c r="S408" s="446" t="e">
        <f aca="false">R408/R$503*100</f>
        <v>#DIV/0!</v>
      </c>
      <c r="T408" s="442"/>
      <c r="U408" s="446" t="e">
        <f aca="false">T408/T$503*100</f>
        <v>#DIV/0!</v>
      </c>
      <c r="V408" s="444"/>
      <c r="W408" s="443" t="e">
        <f aca="false">V408/V$503*100</f>
        <v>#DIV/0!</v>
      </c>
      <c r="X408" s="444"/>
      <c r="Y408" s="443" t="e">
        <f aca="false">X408/X$503*100</f>
        <v>#DIV/0!</v>
      </c>
      <c r="Z408" s="445"/>
      <c r="AA408" s="447" t="e">
        <f aca="false">Z408/Z$503*100</f>
        <v>#DIV/0!</v>
      </c>
    </row>
    <row r="409" s="448" customFormat="true" ht="13.5" hidden="false" customHeight="false" outlineLevel="0" collapsed="false">
      <c r="A409" s="440" t="s">
        <v>1128</v>
      </c>
      <c r="B409" s="441"/>
      <c r="C409" s="427" t="s">
        <v>1129</v>
      </c>
      <c r="D409" s="442"/>
      <c r="E409" s="443" t="e">
        <f aca="false">D409/D$503*100</f>
        <v>#DIV/0!</v>
      </c>
      <c r="F409" s="444"/>
      <c r="G409" s="443" t="e">
        <f aca="false">F409/F$503*100</f>
        <v>#DIV/0!</v>
      </c>
      <c r="H409" s="444"/>
      <c r="I409" s="443" t="e">
        <f aca="false">H409/H$503*100</f>
        <v>#DIV/0!</v>
      </c>
      <c r="J409" s="445"/>
      <c r="K409" s="446" t="e">
        <f aca="false">J409/J$503*100</f>
        <v>#DIV/0!</v>
      </c>
      <c r="L409" s="442"/>
      <c r="M409" s="446" t="e">
        <f aca="false">L409/L$503*100</f>
        <v>#DIV/0!</v>
      </c>
      <c r="N409" s="444"/>
      <c r="O409" s="443" t="e">
        <f aca="false">N409/N$503*100</f>
        <v>#DIV/0!</v>
      </c>
      <c r="P409" s="444"/>
      <c r="Q409" s="443" t="e">
        <f aca="false">P409/P$503*100</f>
        <v>#DIV/0!</v>
      </c>
      <c r="R409" s="445"/>
      <c r="S409" s="446" t="e">
        <f aca="false">R409/R$503*100</f>
        <v>#DIV/0!</v>
      </c>
      <c r="T409" s="442"/>
      <c r="U409" s="446" t="e">
        <f aca="false">T409/T$503*100</f>
        <v>#DIV/0!</v>
      </c>
      <c r="V409" s="444"/>
      <c r="W409" s="443" t="e">
        <f aca="false">V409/V$503*100</f>
        <v>#DIV/0!</v>
      </c>
      <c r="X409" s="444"/>
      <c r="Y409" s="443" t="e">
        <f aca="false">X409/X$503*100</f>
        <v>#DIV/0!</v>
      </c>
      <c r="Z409" s="445"/>
      <c r="AA409" s="447" t="e">
        <f aca="false">Z409/Z$503*100</f>
        <v>#DIV/0!</v>
      </c>
    </row>
    <row r="410" s="448" customFormat="true" ht="13.5" hidden="false" customHeight="false" outlineLevel="0" collapsed="false">
      <c r="A410" s="440" t="s">
        <v>1130</v>
      </c>
      <c r="B410" s="441"/>
      <c r="C410" s="427" t="s">
        <v>1131</v>
      </c>
      <c r="D410" s="442" t="n">
        <f aca="false">SUM(D411:D414)</f>
        <v>0</v>
      </c>
      <c r="E410" s="443" t="e">
        <f aca="false">D410/D$503*100</f>
        <v>#DIV/0!</v>
      </c>
      <c r="F410" s="444" t="n">
        <f aca="false">SUM(F411:F414)</f>
        <v>0</v>
      </c>
      <c r="G410" s="443" t="e">
        <f aca="false">F410/F$503*100</f>
        <v>#DIV/0!</v>
      </c>
      <c r="H410" s="444" t="n">
        <f aca="false">SUM(H411:H414)</f>
        <v>0</v>
      </c>
      <c r="I410" s="443" t="e">
        <f aca="false">H410/H$503*100</f>
        <v>#DIV/0!</v>
      </c>
      <c r="J410" s="445" t="n">
        <f aca="false">SUM(J411:J414)</f>
        <v>0</v>
      </c>
      <c r="K410" s="446" t="e">
        <f aca="false">J410/J$503*100</f>
        <v>#DIV/0!</v>
      </c>
      <c r="L410" s="442" t="n">
        <f aca="false">SUM(L411:L414)</f>
        <v>0</v>
      </c>
      <c r="M410" s="446" t="e">
        <f aca="false">L410/L$503*100</f>
        <v>#DIV/0!</v>
      </c>
      <c r="N410" s="444" t="n">
        <f aca="false">SUM(N411:N414)</f>
        <v>0</v>
      </c>
      <c r="O410" s="443" t="e">
        <f aca="false">N410/N$503*100</f>
        <v>#DIV/0!</v>
      </c>
      <c r="P410" s="444" t="n">
        <f aca="false">SUM(P411:P414)</f>
        <v>0</v>
      </c>
      <c r="Q410" s="443" t="e">
        <f aca="false">P410/P$503*100</f>
        <v>#DIV/0!</v>
      </c>
      <c r="R410" s="445" t="n">
        <f aca="false">SUM(R411:R414)</f>
        <v>0</v>
      </c>
      <c r="S410" s="446" t="e">
        <f aca="false">R410/R$503*100</f>
        <v>#DIV/0!</v>
      </c>
      <c r="T410" s="442" t="n">
        <f aca="false">SUM(T411:T414)</f>
        <v>0</v>
      </c>
      <c r="U410" s="446" t="e">
        <f aca="false">T410/T$503*100</f>
        <v>#DIV/0!</v>
      </c>
      <c r="V410" s="444" t="n">
        <f aca="false">SUM(V411:V414)</f>
        <v>0</v>
      </c>
      <c r="W410" s="443" t="e">
        <f aca="false">V410/V$503*100</f>
        <v>#DIV/0!</v>
      </c>
      <c r="X410" s="444" t="n">
        <f aca="false">SUM(X411:X414)</f>
        <v>0</v>
      </c>
      <c r="Y410" s="443" t="e">
        <f aca="false">X410/X$503*100</f>
        <v>#DIV/0!</v>
      </c>
      <c r="Z410" s="445" t="n">
        <f aca="false">SUM(Z411:Z414)</f>
        <v>0</v>
      </c>
      <c r="AA410" s="447" t="e">
        <f aca="false">Z410/Z$503*100</f>
        <v>#DIV/0!</v>
      </c>
    </row>
    <row r="411" s="439" customFormat="true" ht="11.25" hidden="false" customHeight="false" outlineLevel="0" collapsed="false">
      <c r="A411" s="436"/>
      <c r="B411" s="437" t="s">
        <v>1132</v>
      </c>
      <c r="C411" s="427" t="s">
        <v>1133</v>
      </c>
      <c r="D411" s="428"/>
      <c r="E411" s="429"/>
      <c r="F411" s="430"/>
      <c r="G411" s="429"/>
      <c r="H411" s="430"/>
      <c r="I411" s="429"/>
      <c r="J411" s="431"/>
      <c r="K411" s="432"/>
      <c r="L411" s="428"/>
      <c r="M411" s="432"/>
      <c r="N411" s="430"/>
      <c r="O411" s="429"/>
      <c r="P411" s="430"/>
      <c r="Q411" s="429"/>
      <c r="R411" s="431"/>
      <c r="S411" s="432"/>
      <c r="T411" s="428"/>
      <c r="U411" s="432"/>
      <c r="V411" s="430"/>
      <c r="W411" s="429"/>
      <c r="X411" s="430"/>
      <c r="Y411" s="429"/>
      <c r="Z411" s="431"/>
      <c r="AA411" s="438"/>
    </row>
    <row r="412" s="439" customFormat="true" ht="11.25" hidden="false" customHeight="false" outlineLevel="0" collapsed="false">
      <c r="A412" s="436"/>
      <c r="B412" s="437" t="s">
        <v>1134</v>
      </c>
      <c r="C412" s="427" t="s">
        <v>1135</v>
      </c>
      <c r="D412" s="428"/>
      <c r="E412" s="429"/>
      <c r="F412" s="430"/>
      <c r="G412" s="429"/>
      <c r="H412" s="430"/>
      <c r="I412" s="429"/>
      <c r="J412" s="431"/>
      <c r="K412" s="432"/>
      <c r="L412" s="428"/>
      <c r="M412" s="432"/>
      <c r="N412" s="430"/>
      <c r="O412" s="429"/>
      <c r="P412" s="430"/>
      <c r="Q412" s="429"/>
      <c r="R412" s="431"/>
      <c r="S412" s="432"/>
      <c r="T412" s="428"/>
      <c r="U412" s="432"/>
      <c r="V412" s="430"/>
      <c r="W412" s="429"/>
      <c r="X412" s="430"/>
      <c r="Y412" s="429"/>
      <c r="Z412" s="431"/>
      <c r="AA412" s="438"/>
    </row>
    <row r="413" s="439" customFormat="true" ht="11.25" hidden="false" customHeight="false" outlineLevel="0" collapsed="false">
      <c r="A413" s="436"/>
      <c r="B413" s="437" t="s">
        <v>1136</v>
      </c>
      <c r="C413" s="427" t="s">
        <v>1137</v>
      </c>
      <c r="D413" s="428"/>
      <c r="E413" s="429"/>
      <c r="F413" s="430"/>
      <c r="G413" s="429"/>
      <c r="H413" s="430"/>
      <c r="I413" s="429"/>
      <c r="J413" s="431"/>
      <c r="K413" s="432"/>
      <c r="L413" s="428"/>
      <c r="M413" s="432"/>
      <c r="N413" s="430"/>
      <c r="O413" s="429"/>
      <c r="P413" s="430"/>
      <c r="Q413" s="429"/>
      <c r="R413" s="431"/>
      <c r="S413" s="432"/>
      <c r="T413" s="428"/>
      <c r="U413" s="432"/>
      <c r="V413" s="430"/>
      <c r="W413" s="429"/>
      <c r="X413" s="430"/>
      <c r="Y413" s="429"/>
      <c r="Z413" s="431"/>
      <c r="AA413" s="438"/>
    </row>
    <row r="414" s="439" customFormat="true" ht="11.25" hidden="false" customHeight="false" outlineLevel="0" collapsed="false">
      <c r="A414" s="436"/>
      <c r="B414" s="437" t="s">
        <v>1138</v>
      </c>
      <c r="C414" s="427" t="s">
        <v>1131</v>
      </c>
      <c r="D414" s="428"/>
      <c r="E414" s="429"/>
      <c r="F414" s="430"/>
      <c r="G414" s="429"/>
      <c r="H414" s="430"/>
      <c r="I414" s="429"/>
      <c r="J414" s="431"/>
      <c r="K414" s="432"/>
      <c r="L414" s="428"/>
      <c r="M414" s="432"/>
      <c r="N414" s="430"/>
      <c r="O414" s="429"/>
      <c r="P414" s="430"/>
      <c r="Q414" s="429"/>
      <c r="R414" s="431"/>
      <c r="S414" s="432"/>
      <c r="T414" s="428"/>
      <c r="U414" s="432"/>
      <c r="V414" s="430"/>
      <c r="W414" s="429"/>
      <c r="X414" s="430"/>
      <c r="Y414" s="429"/>
      <c r="Z414" s="431"/>
      <c r="AA414" s="438"/>
    </row>
    <row r="415" s="448" customFormat="true" ht="13.5" hidden="false" customHeight="false" outlineLevel="0" collapsed="false">
      <c r="A415" s="440" t="s">
        <v>1139</v>
      </c>
      <c r="B415" s="441"/>
      <c r="C415" s="427" t="s">
        <v>1140</v>
      </c>
      <c r="D415" s="442" t="n">
        <f aca="false">SUM(D416)</f>
        <v>0</v>
      </c>
      <c r="E415" s="443" t="e">
        <f aca="false">D415/D$503*100</f>
        <v>#DIV/0!</v>
      </c>
      <c r="F415" s="444" t="n">
        <f aca="false">SUM(F416)</f>
        <v>0</v>
      </c>
      <c r="G415" s="443" t="e">
        <f aca="false">F415/F$503*100</f>
        <v>#DIV/0!</v>
      </c>
      <c r="H415" s="444" t="n">
        <f aca="false">SUM(H416)</f>
        <v>0</v>
      </c>
      <c r="I415" s="443" t="e">
        <f aca="false">H415/H$503*100</f>
        <v>#DIV/0!</v>
      </c>
      <c r="J415" s="445" t="n">
        <f aca="false">SUM(J416)</f>
        <v>0</v>
      </c>
      <c r="K415" s="446" t="e">
        <f aca="false">J415/J$503*100</f>
        <v>#DIV/0!</v>
      </c>
      <c r="L415" s="442" t="n">
        <f aca="false">SUM(L416)</f>
        <v>0</v>
      </c>
      <c r="M415" s="446" t="e">
        <f aca="false">L415/L$503*100</f>
        <v>#DIV/0!</v>
      </c>
      <c r="N415" s="444" t="n">
        <f aca="false">SUM(N416)</f>
        <v>0</v>
      </c>
      <c r="O415" s="443" t="e">
        <f aca="false">N415/N$503*100</f>
        <v>#DIV/0!</v>
      </c>
      <c r="P415" s="444" t="n">
        <f aca="false">SUM(P416)</f>
        <v>0</v>
      </c>
      <c r="Q415" s="443" t="e">
        <f aca="false">P415/P$503*100</f>
        <v>#DIV/0!</v>
      </c>
      <c r="R415" s="445" t="n">
        <f aca="false">SUM(R416)</f>
        <v>0</v>
      </c>
      <c r="S415" s="446" t="e">
        <f aca="false">R415/R$503*100</f>
        <v>#DIV/0!</v>
      </c>
      <c r="T415" s="442" t="n">
        <f aca="false">SUM(T416)</f>
        <v>0</v>
      </c>
      <c r="U415" s="446" t="e">
        <f aca="false">T415/T$503*100</f>
        <v>#DIV/0!</v>
      </c>
      <c r="V415" s="444" t="n">
        <f aca="false">SUM(V416)</f>
        <v>0</v>
      </c>
      <c r="W415" s="443" t="e">
        <f aca="false">V415/V$503*100</f>
        <v>#DIV/0!</v>
      </c>
      <c r="X415" s="444" t="n">
        <f aca="false">SUM(X416)</f>
        <v>0</v>
      </c>
      <c r="Y415" s="443" t="e">
        <f aca="false">X415/X$503*100</f>
        <v>#DIV/0!</v>
      </c>
      <c r="Z415" s="445" t="n">
        <f aca="false">SUM(Z416)</f>
        <v>0</v>
      </c>
      <c r="AA415" s="447" t="e">
        <f aca="false">Z415/Z$503*100</f>
        <v>#DIV/0!</v>
      </c>
    </row>
    <row r="416" s="439" customFormat="true" ht="11.25" hidden="false" customHeight="false" outlineLevel="0" collapsed="false">
      <c r="A416" s="436"/>
      <c r="B416" s="437" t="s">
        <v>1141</v>
      </c>
      <c r="C416" s="427" t="s">
        <v>1142</v>
      </c>
      <c r="D416" s="428"/>
      <c r="E416" s="429"/>
      <c r="F416" s="430"/>
      <c r="G416" s="429"/>
      <c r="H416" s="430"/>
      <c r="I416" s="429"/>
      <c r="J416" s="431"/>
      <c r="K416" s="432"/>
      <c r="L416" s="428"/>
      <c r="M416" s="432"/>
      <c r="N416" s="430"/>
      <c r="O416" s="429"/>
      <c r="P416" s="430"/>
      <c r="Q416" s="429"/>
      <c r="R416" s="431"/>
      <c r="S416" s="432"/>
      <c r="T416" s="428"/>
      <c r="U416" s="432"/>
      <c r="V416" s="430"/>
      <c r="W416" s="429"/>
      <c r="X416" s="430"/>
      <c r="Y416" s="429"/>
      <c r="Z416" s="431"/>
      <c r="AA416" s="438"/>
    </row>
    <row r="417" s="448" customFormat="true" ht="13.5" hidden="false" customHeight="false" outlineLevel="0" collapsed="false">
      <c r="A417" s="440" t="s">
        <v>1143</v>
      </c>
      <c r="B417" s="441"/>
      <c r="C417" s="427" t="s">
        <v>1144</v>
      </c>
      <c r="D417" s="442" t="n">
        <f aca="false">SUM(D418:D420)</f>
        <v>0</v>
      </c>
      <c r="E417" s="443" t="e">
        <f aca="false">D417/D$503*100</f>
        <v>#DIV/0!</v>
      </c>
      <c r="F417" s="444" t="n">
        <f aca="false">SUM(F418:F420)</f>
        <v>0</v>
      </c>
      <c r="G417" s="443" t="e">
        <f aca="false">F417/F$503*100</f>
        <v>#DIV/0!</v>
      </c>
      <c r="H417" s="444" t="n">
        <f aca="false">SUM(H418:H420)</f>
        <v>0</v>
      </c>
      <c r="I417" s="443" t="e">
        <f aca="false">H417/H$503*100</f>
        <v>#DIV/0!</v>
      </c>
      <c r="J417" s="445" t="n">
        <f aca="false">SUM(J418:J420)</f>
        <v>0</v>
      </c>
      <c r="K417" s="446" t="e">
        <f aca="false">J417/J$503*100</f>
        <v>#DIV/0!</v>
      </c>
      <c r="L417" s="442" t="n">
        <f aca="false">SUM(L418:L420)</f>
        <v>0</v>
      </c>
      <c r="M417" s="446" t="e">
        <f aca="false">L417/L$503*100</f>
        <v>#DIV/0!</v>
      </c>
      <c r="N417" s="444" t="n">
        <f aca="false">SUM(N418:N420)</f>
        <v>0</v>
      </c>
      <c r="O417" s="443" t="e">
        <f aca="false">N417/N$503*100</f>
        <v>#DIV/0!</v>
      </c>
      <c r="P417" s="444" t="n">
        <f aca="false">SUM(P418:P420)</f>
        <v>0</v>
      </c>
      <c r="Q417" s="443" t="e">
        <f aca="false">P417/P$503*100</f>
        <v>#DIV/0!</v>
      </c>
      <c r="R417" s="445" t="n">
        <f aca="false">SUM(R418:R420)</f>
        <v>0</v>
      </c>
      <c r="S417" s="446" t="e">
        <f aca="false">R417/R$503*100</f>
        <v>#DIV/0!</v>
      </c>
      <c r="T417" s="442" t="n">
        <f aca="false">SUM(T418:T420)</f>
        <v>0</v>
      </c>
      <c r="U417" s="446" t="e">
        <f aca="false">T417/T$503*100</f>
        <v>#DIV/0!</v>
      </c>
      <c r="V417" s="444" t="n">
        <f aca="false">SUM(V418:V420)</f>
        <v>0</v>
      </c>
      <c r="W417" s="443" t="e">
        <f aca="false">V417/V$503*100</f>
        <v>#DIV/0!</v>
      </c>
      <c r="X417" s="444" t="n">
        <f aca="false">SUM(X418:X420)</f>
        <v>0</v>
      </c>
      <c r="Y417" s="443" t="e">
        <f aca="false">X417/X$503*100</f>
        <v>#DIV/0!</v>
      </c>
      <c r="Z417" s="445" t="n">
        <f aca="false">SUM(Z418:Z420)</f>
        <v>0</v>
      </c>
      <c r="AA417" s="447" t="e">
        <f aca="false">Z417/Z$503*100</f>
        <v>#DIV/0!</v>
      </c>
    </row>
    <row r="418" s="439" customFormat="true" ht="11.25" hidden="false" customHeight="false" outlineLevel="0" collapsed="false">
      <c r="A418" s="436"/>
      <c r="B418" s="437" t="s">
        <v>1145</v>
      </c>
      <c r="C418" s="427" t="s">
        <v>1146</v>
      </c>
      <c r="D418" s="428"/>
      <c r="E418" s="429"/>
      <c r="F418" s="430"/>
      <c r="G418" s="429"/>
      <c r="H418" s="430"/>
      <c r="I418" s="429"/>
      <c r="J418" s="431"/>
      <c r="K418" s="432"/>
      <c r="L418" s="428"/>
      <c r="M418" s="432"/>
      <c r="N418" s="430"/>
      <c r="O418" s="429"/>
      <c r="P418" s="430"/>
      <c r="Q418" s="429"/>
      <c r="R418" s="431"/>
      <c r="S418" s="432"/>
      <c r="T418" s="428"/>
      <c r="U418" s="432"/>
      <c r="V418" s="430"/>
      <c r="W418" s="429"/>
      <c r="X418" s="430"/>
      <c r="Y418" s="429"/>
      <c r="Z418" s="431"/>
      <c r="AA418" s="438"/>
    </row>
    <row r="419" s="439" customFormat="true" ht="11.25" hidden="false" customHeight="false" outlineLevel="0" collapsed="false">
      <c r="A419" s="436"/>
      <c r="B419" s="437" t="s">
        <v>1147</v>
      </c>
      <c r="C419" s="427" t="s">
        <v>1148</v>
      </c>
      <c r="D419" s="428"/>
      <c r="E419" s="429"/>
      <c r="F419" s="430"/>
      <c r="G419" s="429"/>
      <c r="H419" s="430"/>
      <c r="I419" s="429"/>
      <c r="J419" s="431"/>
      <c r="K419" s="432"/>
      <c r="L419" s="428"/>
      <c r="M419" s="432"/>
      <c r="N419" s="430"/>
      <c r="O419" s="429"/>
      <c r="P419" s="430"/>
      <c r="Q419" s="429"/>
      <c r="R419" s="431"/>
      <c r="S419" s="432"/>
      <c r="T419" s="428"/>
      <c r="U419" s="432"/>
      <c r="V419" s="430"/>
      <c r="W419" s="429"/>
      <c r="X419" s="430"/>
      <c r="Y419" s="429"/>
      <c r="Z419" s="431"/>
      <c r="AA419" s="438"/>
    </row>
    <row r="420" s="439" customFormat="true" ht="11.25" hidden="false" customHeight="false" outlineLevel="0" collapsed="false">
      <c r="A420" s="436"/>
      <c r="B420" s="437" t="s">
        <v>1149</v>
      </c>
      <c r="C420" s="427" t="s">
        <v>1144</v>
      </c>
      <c r="D420" s="428"/>
      <c r="E420" s="429"/>
      <c r="F420" s="430"/>
      <c r="G420" s="429"/>
      <c r="H420" s="430"/>
      <c r="I420" s="429"/>
      <c r="J420" s="431"/>
      <c r="K420" s="432"/>
      <c r="L420" s="428"/>
      <c r="M420" s="432"/>
      <c r="N420" s="430"/>
      <c r="O420" s="429"/>
      <c r="P420" s="430"/>
      <c r="Q420" s="429"/>
      <c r="R420" s="431"/>
      <c r="S420" s="432"/>
      <c r="T420" s="428"/>
      <c r="U420" s="432"/>
      <c r="V420" s="430"/>
      <c r="W420" s="429"/>
      <c r="X420" s="430"/>
      <c r="Y420" s="429"/>
      <c r="Z420" s="431"/>
      <c r="AA420" s="438"/>
    </row>
    <row r="421" s="448" customFormat="true" ht="13.5" hidden="false" customHeight="false" outlineLevel="0" collapsed="false">
      <c r="A421" s="440" t="s">
        <v>1150</v>
      </c>
      <c r="B421" s="441"/>
      <c r="C421" s="427" t="s">
        <v>1151</v>
      </c>
      <c r="D421" s="442" t="n">
        <f aca="false">SUM(D422)</f>
        <v>0</v>
      </c>
      <c r="E421" s="443" t="e">
        <f aca="false">D421/D$503*100</f>
        <v>#DIV/0!</v>
      </c>
      <c r="F421" s="444" t="n">
        <f aca="false">SUM(F422)</f>
        <v>0</v>
      </c>
      <c r="G421" s="443" t="e">
        <f aca="false">F421/F$503*100</f>
        <v>#DIV/0!</v>
      </c>
      <c r="H421" s="444" t="n">
        <f aca="false">SUM(H422)</f>
        <v>0</v>
      </c>
      <c r="I421" s="443" t="e">
        <f aca="false">H421/H$503*100</f>
        <v>#DIV/0!</v>
      </c>
      <c r="J421" s="445" t="n">
        <f aca="false">SUM(J422)</f>
        <v>0</v>
      </c>
      <c r="K421" s="446" t="e">
        <f aca="false">J421/J$503*100</f>
        <v>#DIV/0!</v>
      </c>
      <c r="L421" s="442" t="n">
        <f aca="false">SUM(L422)</f>
        <v>0</v>
      </c>
      <c r="M421" s="446" t="e">
        <f aca="false">L421/L$503*100</f>
        <v>#DIV/0!</v>
      </c>
      <c r="N421" s="444" t="n">
        <f aca="false">SUM(N422)</f>
        <v>0</v>
      </c>
      <c r="O421" s="443" t="e">
        <f aca="false">N421/N$503*100</f>
        <v>#DIV/0!</v>
      </c>
      <c r="P421" s="444" t="n">
        <f aca="false">SUM(P422)</f>
        <v>0</v>
      </c>
      <c r="Q421" s="443" t="e">
        <f aca="false">P421/P$503*100</f>
        <v>#DIV/0!</v>
      </c>
      <c r="R421" s="445" t="n">
        <f aca="false">SUM(R422)</f>
        <v>0</v>
      </c>
      <c r="S421" s="446" t="e">
        <f aca="false">R421/R$503*100</f>
        <v>#DIV/0!</v>
      </c>
      <c r="T421" s="442" t="n">
        <f aca="false">SUM(T422)</f>
        <v>0</v>
      </c>
      <c r="U421" s="446" t="e">
        <f aca="false">T421/T$503*100</f>
        <v>#DIV/0!</v>
      </c>
      <c r="V421" s="444" t="n">
        <f aca="false">SUM(V422)</f>
        <v>0</v>
      </c>
      <c r="W421" s="443" t="e">
        <f aca="false">V421/V$503*100</f>
        <v>#DIV/0!</v>
      </c>
      <c r="X421" s="444" t="n">
        <f aca="false">SUM(X422)</f>
        <v>0</v>
      </c>
      <c r="Y421" s="443" t="e">
        <f aca="false">X421/X$503*100</f>
        <v>#DIV/0!</v>
      </c>
      <c r="Z421" s="445" t="n">
        <f aca="false">SUM(Z422)</f>
        <v>0</v>
      </c>
      <c r="AA421" s="447" t="e">
        <f aca="false">Z421/Z$503*100</f>
        <v>#DIV/0!</v>
      </c>
    </row>
    <row r="422" s="439" customFormat="true" ht="11.25" hidden="false" customHeight="false" outlineLevel="0" collapsed="false">
      <c r="A422" s="436"/>
      <c r="B422" s="437" t="s">
        <v>1152</v>
      </c>
      <c r="C422" s="427" t="s">
        <v>1153</v>
      </c>
      <c r="D422" s="428"/>
      <c r="E422" s="429"/>
      <c r="F422" s="430"/>
      <c r="G422" s="429"/>
      <c r="H422" s="430"/>
      <c r="I422" s="429"/>
      <c r="J422" s="431"/>
      <c r="K422" s="432"/>
      <c r="L422" s="428"/>
      <c r="M422" s="432"/>
      <c r="N422" s="430"/>
      <c r="O422" s="429"/>
      <c r="P422" s="430"/>
      <c r="Q422" s="429"/>
      <c r="R422" s="431"/>
      <c r="S422" s="432"/>
      <c r="T422" s="428"/>
      <c r="U422" s="432"/>
      <c r="V422" s="430"/>
      <c r="W422" s="429"/>
      <c r="X422" s="430"/>
      <c r="Y422" s="429"/>
      <c r="Z422" s="431"/>
      <c r="AA422" s="438"/>
    </row>
    <row r="423" s="448" customFormat="true" ht="13.5" hidden="false" customHeight="false" outlineLevel="0" collapsed="false">
      <c r="A423" s="440" t="s">
        <v>1154</v>
      </c>
      <c r="B423" s="441"/>
      <c r="C423" s="427" t="s">
        <v>1155</v>
      </c>
      <c r="D423" s="442" t="n">
        <f aca="false">SUM(D424)</f>
        <v>0</v>
      </c>
      <c r="E423" s="443" t="e">
        <f aca="false">D423/D$503*100</f>
        <v>#DIV/0!</v>
      </c>
      <c r="F423" s="444" t="n">
        <f aca="false">SUM(F424)</f>
        <v>0</v>
      </c>
      <c r="G423" s="443" t="e">
        <f aca="false">F423/F$503*100</f>
        <v>#DIV/0!</v>
      </c>
      <c r="H423" s="444" t="n">
        <f aca="false">SUM(H424)</f>
        <v>0</v>
      </c>
      <c r="I423" s="443" t="e">
        <f aca="false">H423/H$503*100</f>
        <v>#DIV/0!</v>
      </c>
      <c r="J423" s="445" t="n">
        <f aca="false">SUM(J424)</f>
        <v>0</v>
      </c>
      <c r="K423" s="446" t="e">
        <f aca="false">J423/J$503*100</f>
        <v>#DIV/0!</v>
      </c>
      <c r="L423" s="442" t="n">
        <f aca="false">SUM(L424)</f>
        <v>0</v>
      </c>
      <c r="M423" s="446" t="e">
        <f aca="false">L423/L$503*100</f>
        <v>#DIV/0!</v>
      </c>
      <c r="N423" s="444" t="n">
        <f aca="false">SUM(N424)</f>
        <v>0</v>
      </c>
      <c r="O423" s="443" t="e">
        <f aca="false">N423/N$503*100</f>
        <v>#DIV/0!</v>
      </c>
      <c r="P423" s="444" t="n">
        <f aca="false">SUM(P424)</f>
        <v>0</v>
      </c>
      <c r="Q423" s="443" t="e">
        <f aca="false">P423/P$503*100</f>
        <v>#DIV/0!</v>
      </c>
      <c r="R423" s="445" t="n">
        <f aca="false">SUM(R424)</f>
        <v>0</v>
      </c>
      <c r="S423" s="446" t="e">
        <f aca="false">R423/R$503*100</f>
        <v>#DIV/0!</v>
      </c>
      <c r="T423" s="442" t="n">
        <f aca="false">SUM(T424)</f>
        <v>0</v>
      </c>
      <c r="U423" s="446" t="e">
        <f aca="false">T423/T$503*100</f>
        <v>#DIV/0!</v>
      </c>
      <c r="V423" s="444" t="n">
        <f aca="false">SUM(V424)</f>
        <v>0</v>
      </c>
      <c r="W423" s="443" t="e">
        <f aca="false">V423/V$503*100</f>
        <v>#DIV/0!</v>
      </c>
      <c r="X423" s="444" t="n">
        <f aca="false">SUM(X424)</f>
        <v>0</v>
      </c>
      <c r="Y423" s="443" t="e">
        <f aca="false">X423/X$503*100</f>
        <v>#DIV/0!</v>
      </c>
      <c r="Z423" s="445" t="n">
        <f aca="false">SUM(Z424)</f>
        <v>0</v>
      </c>
      <c r="AA423" s="447" t="e">
        <f aca="false">Z423/Z$503*100</f>
        <v>#DIV/0!</v>
      </c>
    </row>
    <row r="424" s="439" customFormat="true" ht="11.25" hidden="false" customHeight="false" outlineLevel="0" collapsed="false">
      <c r="A424" s="481"/>
      <c r="B424" s="482" t="s">
        <v>1156</v>
      </c>
      <c r="C424" s="449" t="s">
        <v>1157</v>
      </c>
      <c r="D424" s="428"/>
      <c r="E424" s="429"/>
      <c r="F424" s="430"/>
      <c r="G424" s="429"/>
      <c r="H424" s="430"/>
      <c r="I424" s="429"/>
      <c r="J424" s="431"/>
      <c r="K424" s="432"/>
      <c r="L424" s="428"/>
      <c r="M424" s="432"/>
      <c r="N424" s="430"/>
      <c r="O424" s="429"/>
      <c r="P424" s="430"/>
      <c r="Q424" s="429"/>
      <c r="R424" s="431"/>
      <c r="S424" s="432"/>
      <c r="T424" s="428"/>
      <c r="U424" s="432"/>
      <c r="V424" s="430"/>
      <c r="W424" s="429"/>
      <c r="X424" s="430"/>
      <c r="Y424" s="429"/>
      <c r="Z424" s="431"/>
      <c r="AA424" s="438"/>
    </row>
    <row r="425" customFormat="false" ht="12.75" hidden="false" customHeight="false" outlineLevel="0" collapsed="false">
      <c r="A425" s="483" t="s">
        <v>1158</v>
      </c>
      <c r="B425" s="484"/>
      <c r="C425" s="451" t="s">
        <v>1159</v>
      </c>
      <c r="D425" s="410" t="n">
        <f aca="false">D427+D429+D431+D433+D435+D442+D449+D451+D455+D456+D458+D461+D463+D467+D469+D473+D426+D460</f>
        <v>0</v>
      </c>
      <c r="E425" s="411" t="e">
        <f aca="false">(D425/D$503)*100</f>
        <v>#DIV/0!</v>
      </c>
      <c r="F425" s="412" t="n">
        <f aca="false">F427+F429+F431+F433+F435+F442+F449+F451+F455+F456+F458+F461+F463+F467+F469+F473+F426+F460</f>
        <v>0</v>
      </c>
      <c r="G425" s="411" t="e">
        <f aca="false">(F425/F$503)*100</f>
        <v>#DIV/0!</v>
      </c>
      <c r="H425" s="412" t="n">
        <f aca="false">H427+H429+H431+H433+H435+H442+H449+H451+H455+H456+H458+H461+H463+H467+H469+H473+H426+H460</f>
        <v>0</v>
      </c>
      <c r="I425" s="411" t="e">
        <f aca="false">(H425/H$503)*100</f>
        <v>#DIV/0!</v>
      </c>
      <c r="J425" s="413" t="n">
        <f aca="false">J427+J429+J431+J433+J435+J442+J449+J451+J455+J456+J458+J461+J463+J467+J469+J473+J426+J460</f>
        <v>0</v>
      </c>
      <c r="K425" s="414" t="e">
        <f aca="false">(J425/J$503)*100</f>
        <v>#DIV/0!</v>
      </c>
      <c r="L425" s="410" t="n">
        <f aca="false">L427+L429+L431+L433+L435+L442+L449+L451+L455+L456+L458+L461+L463+L467+L469+L473+L426+L460</f>
        <v>0</v>
      </c>
      <c r="M425" s="414" t="e">
        <f aca="false">(L425/L$503)*100</f>
        <v>#DIV/0!</v>
      </c>
      <c r="N425" s="412" t="n">
        <f aca="false">N427+N429+N431+N433+N435+N442+N449+N451+N455+N456+N458+N461+N463+N467+N469+N473+N426+N460</f>
        <v>0</v>
      </c>
      <c r="O425" s="411" t="e">
        <f aca="false">(N425/N$503)*100</f>
        <v>#DIV/0!</v>
      </c>
      <c r="P425" s="412" t="n">
        <f aca="false">P427+P429+P431+P433+P435+P442+P449+P451+P455+P456+P458+P461+P463+P467+P469+P473+P426+P460</f>
        <v>0</v>
      </c>
      <c r="Q425" s="411" t="e">
        <f aca="false">(P425/P$503)*100</f>
        <v>#DIV/0!</v>
      </c>
      <c r="R425" s="413" t="n">
        <f aca="false">R427+R429+R431+R433+R435+R442+R449+R451+R455+R456+R458+R461+R463+R467+R469+R473+R426+R460</f>
        <v>0</v>
      </c>
      <c r="S425" s="414" t="e">
        <f aca="false">(R425/R$503)*100</f>
        <v>#DIV/0!</v>
      </c>
      <c r="T425" s="410" t="n">
        <f aca="false">T427+T429+T431+T433+T435+T442+T449+T451+T455+T456+T458+T461+T463+T467+T469+T473+T426+T460</f>
        <v>0</v>
      </c>
      <c r="U425" s="414" t="e">
        <f aca="false">(T425/T$503)*100</f>
        <v>#DIV/0!</v>
      </c>
      <c r="V425" s="412" t="n">
        <f aca="false">V427+V429+V431+V433+V435+V442+V449+V451+V455+V456+V458+V461+V463+V467+V469+V473+V426+V460</f>
        <v>0</v>
      </c>
      <c r="W425" s="411" t="e">
        <f aca="false">(V425/V$503)*100</f>
        <v>#DIV/0!</v>
      </c>
      <c r="X425" s="412" t="n">
        <f aca="false">X427+X429+X431+X433+X435+X442+X449+X451+X455+X456+X458+X461+X463+X467+X469+X473+X426+X460</f>
        <v>0</v>
      </c>
      <c r="Y425" s="411" t="e">
        <f aca="false">(X425/X$503)*100</f>
        <v>#DIV/0!</v>
      </c>
      <c r="Z425" s="413" t="n">
        <f aca="false">Z427+Z429+Z431+Z433+Z435+Z442+Z449+Z451+Z455+Z456+Z458+Z461+Z463+Z467+Z469+Z473+Z426+Z460</f>
        <v>0</v>
      </c>
      <c r="AA425" s="415" t="e">
        <f aca="false">(Z425/Z$503)*100</f>
        <v>#DIV/0!</v>
      </c>
    </row>
    <row r="426" s="494" customFormat="true" ht="13.5" hidden="false" customHeight="false" outlineLevel="0" collapsed="false">
      <c r="A426" s="485" t="s">
        <v>1160</v>
      </c>
      <c r="B426" s="486"/>
      <c r="C426" s="487" t="s">
        <v>1161</v>
      </c>
      <c r="D426" s="488"/>
      <c r="E426" s="489" t="e">
        <f aca="false">D426/D$503*100</f>
        <v>#DIV/0!</v>
      </c>
      <c r="F426" s="490"/>
      <c r="G426" s="489" t="e">
        <f aca="false">F426/F$503*100</f>
        <v>#DIV/0!</v>
      </c>
      <c r="H426" s="490"/>
      <c r="I426" s="489" t="e">
        <f aca="false">H426/H$503*100</f>
        <v>#DIV/0!</v>
      </c>
      <c r="J426" s="491"/>
      <c r="K426" s="492" t="e">
        <f aca="false">J426/J$503*100</f>
        <v>#DIV/0!</v>
      </c>
      <c r="L426" s="488"/>
      <c r="M426" s="492" t="e">
        <f aca="false">L426/L$503*100</f>
        <v>#DIV/0!</v>
      </c>
      <c r="N426" s="490"/>
      <c r="O426" s="489" t="e">
        <f aca="false">N426/N$503*100</f>
        <v>#DIV/0!</v>
      </c>
      <c r="P426" s="490"/>
      <c r="Q426" s="489" t="e">
        <f aca="false">P426/P$503*100</f>
        <v>#DIV/0!</v>
      </c>
      <c r="R426" s="491"/>
      <c r="S426" s="492" t="e">
        <f aca="false">R426/R$503*100</f>
        <v>#DIV/0!</v>
      </c>
      <c r="T426" s="488"/>
      <c r="U426" s="492" t="e">
        <f aca="false">T426/T$503*100</f>
        <v>#DIV/0!</v>
      </c>
      <c r="V426" s="490"/>
      <c r="W426" s="489" t="e">
        <f aca="false">V426/V$503*100</f>
        <v>#DIV/0!</v>
      </c>
      <c r="X426" s="490"/>
      <c r="Y426" s="489" t="e">
        <f aca="false">X426/X$503*100</f>
        <v>#DIV/0!</v>
      </c>
      <c r="Z426" s="491"/>
      <c r="AA426" s="493" t="e">
        <f aca="false">Z426/Z$503*100</f>
        <v>#DIV/0!</v>
      </c>
    </row>
    <row r="427" s="448" customFormat="true" ht="13.5" hidden="false" customHeight="false" outlineLevel="0" collapsed="false">
      <c r="A427" s="440" t="s">
        <v>1162</v>
      </c>
      <c r="B427" s="441"/>
      <c r="C427" s="427" t="s">
        <v>1163</v>
      </c>
      <c r="D427" s="442" t="n">
        <f aca="false">SUM(D428)</f>
        <v>0</v>
      </c>
      <c r="E427" s="443" t="e">
        <f aca="false">D427/D$503*100</f>
        <v>#DIV/0!</v>
      </c>
      <c r="F427" s="444" t="n">
        <f aca="false">SUM(F428)</f>
        <v>0</v>
      </c>
      <c r="G427" s="443" t="e">
        <f aca="false">F427/F$503*100</f>
        <v>#DIV/0!</v>
      </c>
      <c r="H427" s="444" t="n">
        <f aca="false">SUM(H428)</f>
        <v>0</v>
      </c>
      <c r="I427" s="443" t="e">
        <f aca="false">H427/H$503*100</f>
        <v>#DIV/0!</v>
      </c>
      <c r="J427" s="445" t="n">
        <f aca="false">SUM(J428)</f>
        <v>0</v>
      </c>
      <c r="K427" s="446" t="e">
        <f aca="false">J427/J$503*100</f>
        <v>#DIV/0!</v>
      </c>
      <c r="L427" s="442" t="n">
        <f aca="false">SUM(L428)</f>
        <v>0</v>
      </c>
      <c r="M427" s="446" t="e">
        <f aca="false">L427/L$503*100</f>
        <v>#DIV/0!</v>
      </c>
      <c r="N427" s="444" t="n">
        <f aca="false">SUM(N428)</f>
        <v>0</v>
      </c>
      <c r="O427" s="443" t="e">
        <f aca="false">N427/N$503*100</f>
        <v>#DIV/0!</v>
      </c>
      <c r="P427" s="444" t="n">
        <f aca="false">SUM(P428)</f>
        <v>0</v>
      </c>
      <c r="Q427" s="443" t="e">
        <f aca="false">P427/P$503*100</f>
        <v>#DIV/0!</v>
      </c>
      <c r="R427" s="445" t="n">
        <f aca="false">SUM(R428)</f>
        <v>0</v>
      </c>
      <c r="S427" s="446" t="e">
        <f aca="false">R427/R$503*100</f>
        <v>#DIV/0!</v>
      </c>
      <c r="T427" s="442" t="n">
        <f aca="false">SUM(T428)</f>
        <v>0</v>
      </c>
      <c r="U427" s="446" t="e">
        <f aca="false">T427/T$503*100</f>
        <v>#DIV/0!</v>
      </c>
      <c r="V427" s="444" t="n">
        <f aca="false">SUM(V428)</f>
        <v>0</v>
      </c>
      <c r="W427" s="443" t="e">
        <f aca="false">V427/V$503*100</f>
        <v>#DIV/0!</v>
      </c>
      <c r="X427" s="444" t="n">
        <f aca="false">SUM(X428)</f>
        <v>0</v>
      </c>
      <c r="Y427" s="443" t="e">
        <f aca="false">X427/X$503*100</f>
        <v>#DIV/0!</v>
      </c>
      <c r="Z427" s="445" t="n">
        <f aca="false">SUM(Z428)</f>
        <v>0</v>
      </c>
      <c r="AA427" s="447" t="e">
        <f aca="false">Z427/Z$503*100</f>
        <v>#DIV/0!</v>
      </c>
    </row>
    <row r="428" s="439" customFormat="true" ht="11.25" hidden="false" customHeight="false" outlineLevel="0" collapsed="false">
      <c r="A428" s="436"/>
      <c r="B428" s="437" t="s">
        <v>1164</v>
      </c>
      <c r="C428" s="427" t="s">
        <v>1165</v>
      </c>
      <c r="D428" s="428"/>
      <c r="E428" s="429"/>
      <c r="F428" s="430"/>
      <c r="G428" s="429"/>
      <c r="H428" s="430"/>
      <c r="I428" s="429"/>
      <c r="J428" s="431"/>
      <c r="K428" s="432"/>
      <c r="L428" s="428"/>
      <c r="M428" s="432"/>
      <c r="N428" s="430"/>
      <c r="O428" s="429"/>
      <c r="P428" s="430"/>
      <c r="Q428" s="429"/>
      <c r="R428" s="431"/>
      <c r="S428" s="432"/>
      <c r="T428" s="428"/>
      <c r="U428" s="432"/>
      <c r="V428" s="430"/>
      <c r="W428" s="429"/>
      <c r="X428" s="430"/>
      <c r="Y428" s="429"/>
      <c r="Z428" s="431"/>
      <c r="AA428" s="438"/>
    </row>
    <row r="429" s="448" customFormat="true" ht="13.5" hidden="false" customHeight="false" outlineLevel="0" collapsed="false">
      <c r="A429" s="440" t="s">
        <v>1166</v>
      </c>
      <c r="B429" s="441"/>
      <c r="C429" s="427" t="s">
        <v>1167</v>
      </c>
      <c r="D429" s="442" t="n">
        <f aca="false">SUM(D430)</f>
        <v>0</v>
      </c>
      <c r="E429" s="443" t="e">
        <f aca="false">D429/D$503*100</f>
        <v>#DIV/0!</v>
      </c>
      <c r="F429" s="444" t="n">
        <f aca="false">SUM(F430)</f>
        <v>0</v>
      </c>
      <c r="G429" s="443" t="e">
        <f aca="false">F429/F$503*100</f>
        <v>#DIV/0!</v>
      </c>
      <c r="H429" s="444" t="n">
        <f aca="false">SUM(H430)</f>
        <v>0</v>
      </c>
      <c r="I429" s="443" t="e">
        <f aca="false">H429/H$503*100</f>
        <v>#DIV/0!</v>
      </c>
      <c r="J429" s="445" t="n">
        <f aca="false">SUM(J430)</f>
        <v>0</v>
      </c>
      <c r="K429" s="446" t="e">
        <f aca="false">J429/J$503*100</f>
        <v>#DIV/0!</v>
      </c>
      <c r="L429" s="442" t="n">
        <f aca="false">SUM(L430)</f>
        <v>0</v>
      </c>
      <c r="M429" s="446" t="e">
        <f aca="false">L429/L$503*100</f>
        <v>#DIV/0!</v>
      </c>
      <c r="N429" s="444" t="n">
        <f aca="false">SUM(N430)</f>
        <v>0</v>
      </c>
      <c r="O429" s="443" t="e">
        <f aca="false">N429/N$503*100</f>
        <v>#DIV/0!</v>
      </c>
      <c r="P429" s="444" t="n">
        <f aca="false">SUM(P430)</f>
        <v>0</v>
      </c>
      <c r="Q429" s="443" t="e">
        <f aca="false">P429/P$503*100</f>
        <v>#DIV/0!</v>
      </c>
      <c r="R429" s="445" t="n">
        <f aca="false">SUM(R430)</f>
        <v>0</v>
      </c>
      <c r="S429" s="446" t="e">
        <f aca="false">R429/R$503*100</f>
        <v>#DIV/0!</v>
      </c>
      <c r="T429" s="442" t="n">
        <f aca="false">SUM(T430)</f>
        <v>0</v>
      </c>
      <c r="U429" s="446" t="e">
        <f aca="false">T429/T$503*100</f>
        <v>#DIV/0!</v>
      </c>
      <c r="V429" s="444" t="n">
        <f aca="false">SUM(V430)</f>
        <v>0</v>
      </c>
      <c r="W429" s="443" t="e">
        <f aca="false">V429/V$503*100</f>
        <v>#DIV/0!</v>
      </c>
      <c r="X429" s="444" t="n">
        <f aca="false">SUM(X430)</f>
        <v>0</v>
      </c>
      <c r="Y429" s="443" t="e">
        <f aca="false">X429/X$503*100</f>
        <v>#DIV/0!</v>
      </c>
      <c r="Z429" s="445" t="n">
        <f aca="false">SUM(Z430)</f>
        <v>0</v>
      </c>
      <c r="AA429" s="447" t="e">
        <f aca="false">Z429/Z$503*100</f>
        <v>#DIV/0!</v>
      </c>
    </row>
    <row r="430" s="439" customFormat="true" ht="11.25" hidden="false" customHeight="false" outlineLevel="0" collapsed="false">
      <c r="A430" s="436"/>
      <c r="B430" s="437" t="s">
        <v>1168</v>
      </c>
      <c r="C430" s="427" t="s">
        <v>1169</v>
      </c>
      <c r="D430" s="428"/>
      <c r="E430" s="429"/>
      <c r="F430" s="430"/>
      <c r="G430" s="429"/>
      <c r="H430" s="430"/>
      <c r="I430" s="429"/>
      <c r="J430" s="431"/>
      <c r="K430" s="432"/>
      <c r="L430" s="428"/>
      <c r="M430" s="432"/>
      <c r="N430" s="430"/>
      <c r="O430" s="429"/>
      <c r="P430" s="430"/>
      <c r="Q430" s="429"/>
      <c r="R430" s="431"/>
      <c r="S430" s="432"/>
      <c r="T430" s="428"/>
      <c r="U430" s="432"/>
      <c r="V430" s="430"/>
      <c r="W430" s="429"/>
      <c r="X430" s="430"/>
      <c r="Y430" s="429"/>
      <c r="Z430" s="431"/>
      <c r="AA430" s="438"/>
    </row>
    <row r="431" s="448" customFormat="true" ht="13.5" hidden="false" customHeight="false" outlineLevel="0" collapsed="false">
      <c r="A431" s="440" t="s">
        <v>1170</v>
      </c>
      <c r="B431" s="441"/>
      <c r="C431" s="427" t="s">
        <v>1171</v>
      </c>
      <c r="D431" s="442" t="n">
        <f aca="false">SUM(D432)</f>
        <v>0</v>
      </c>
      <c r="E431" s="443" t="e">
        <f aca="false">D431/D$503*100</f>
        <v>#DIV/0!</v>
      </c>
      <c r="F431" s="444" t="n">
        <f aca="false">SUM(F432)</f>
        <v>0</v>
      </c>
      <c r="G431" s="443" t="e">
        <f aca="false">F431/F$503*100</f>
        <v>#DIV/0!</v>
      </c>
      <c r="H431" s="444" t="n">
        <f aca="false">SUM(H432)</f>
        <v>0</v>
      </c>
      <c r="I431" s="443" t="e">
        <f aca="false">H431/H$503*100</f>
        <v>#DIV/0!</v>
      </c>
      <c r="J431" s="445" t="n">
        <f aca="false">SUM(J432)</f>
        <v>0</v>
      </c>
      <c r="K431" s="446" t="e">
        <f aca="false">J431/J$503*100</f>
        <v>#DIV/0!</v>
      </c>
      <c r="L431" s="442" t="n">
        <f aca="false">SUM(L432)</f>
        <v>0</v>
      </c>
      <c r="M431" s="446" t="e">
        <f aca="false">L431/L$503*100</f>
        <v>#DIV/0!</v>
      </c>
      <c r="N431" s="444" t="n">
        <f aca="false">SUM(N432)</f>
        <v>0</v>
      </c>
      <c r="O431" s="443" t="e">
        <f aca="false">N431/N$503*100</f>
        <v>#DIV/0!</v>
      </c>
      <c r="P431" s="444" t="n">
        <f aca="false">SUM(P432)</f>
        <v>0</v>
      </c>
      <c r="Q431" s="443" t="e">
        <f aca="false">P431/P$503*100</f>
        <v>#DIV/0!</v>
      </c>
      <c r="R431" s="445" t="n">
        <f aca="false">SUM(R432)</f>
        <v>0</v>
      </c>
      <c r="S431" s="446" t="e">
        <f aca="false">R431/R$503*100</f>
        <v>#DIV/0!</v>
      </c>
      <c r="T431" s="442" t="n">
        <f aca="false">SUM(T432)</f>
        <v>0</v>
      </c>
      <c r="U431" s="446" t="e">
        <f aca="false">T431/T$503*100</f>
        <v>#DIV/0!</v>
      </c>
      <c r="V431" s="444" t="n">
        <f aca="false">SUM(V432)</f>
        <v>0</v>
      </c>
      <c r="W431" s="443" t="e">
        <f aca="false">V431/V$503*100</f>
        <v>#DIV/0!</v>
      </c>
      <c r="X431" s="444" t="n">
        <f aca="false">SUM(X432)</f>
        <v>0</v>
      </c>
      <c r="Y431" s="443" t="e">
        <f aca="false">X431/X$503*100</f>
        <v>#DIV/0!</v>
      </c>
      <c r="Z431" s="445" t="n">
        <f aca="false">SUM(Z432)</f>
        <v>0</v>
      </c>
      <c r="AA431" s="447" t="e">
        <f aca="false">Z431/Z$503*100</f>
        <v>#DIV/0!</v>
      </c>
    </row>
    <row r="432" s="439" customFormat="true" ht="11.25" hidden="false" customHeight="false" outlineLevel="0" collapsed="false">
      <c r="A432" s="436"/>
      <c r="B432" s="437" t="s">
        <v>1172</v>
      </c>
      <c r="C432" s="427" t="s">
        <v>1173</v>
      </c>
      <c r="D432" s="428"/>
      <c r="E432" s="429"/>
      <c r="F432" s="430"/>
      <c r="G432" s="429"/>
      <c r="H432" s="430"/>
      <c r="I432" s="429"/>
      <c r="J432" s="431"/>
      <c r="K432" s="432"/>
      <c r="L432" s="428"/>
      <c r="M432" s="432"/>
      <c r="N432" s="430"/>
      <c r="O432" s="429"/>
      <c r="P432" s="430"/>
      <c r="Q432" s="429"/>
      <c r="R432" s="431"/>
      <c r="S432" s="432"/>
      <c r="T432" s="428"/>
      <c r="U432" s="432"/>
      <c r="V432" s="430"/>
      <c r="W432" s="429"/>
      <c r="X432" s="430"/>
      <c r="Y432" s="429"/>
      <c r="Z432" s="431"/>
      <c r="AA432" s="438"/>
    </row>
    <row r="433" s="448" customFormat="true" ht="13.5" hidden="false" customHeight="false" outlineLevel="0" collapsed="false">
      <c r="A433" s="440" t="s">
        <v>1174</v>
      </c>
      <c r="B433" s="441"/>
      <c r="C433" s="427" t="s">
        <v>1175</v>
      </c>
      <c r="D433" s="442" t="n">
        <f aca="false">SUM(D434)</f>
        <v>0</v>
      </c>
      <c r="E433" s="443" t="e">
        <f aca="false">D433/D$503*100</f>
        <v>#DIV/0!</v>
      </c>
      <c r="F433" s="444" t="n">
        <f aca="false">SUM(F434)</f>
        <v>0</v>
      </c>
      <c r="G433" s="443" t="e">
        <f aca="false">F433/F$503*100</f>
        <v>#DIV/0!</v>
      </c>
      <c r="H433" s="444" t="n">
        <f aca="false">SUM(H434)</f>
        <v>0</v>
      </c>
      <c r="I433" s="443" t="e">
        <f aca="false">H433/H$503*100</f>
        <v>#DIV/0!</v>
      </c>
      <c r="J433" s="445" t="n">
        <f aca="false">SUM(J434)</f>
        <v>0</v>
      </c>
      <c r="K433" s="446" t="e">
        <f aca="false">J433/J$503*100</f>
        <v>#DIV/0!</v>
      </c>
      <c r="L433" s="442" t="n">
        <f aca="false">SUM(L434)</f>
        <v>0</v>
      </c>
      <c r="M433" s="446" t="e">
        <f aca="false">L433/L$503*100</f>
        <v>#DIV/0!</v>
      </c>
      <c r="N433" s="444" t="n">
        <f aca="false">SUM(N434)</f>
        <v>0</v>
      </c>
      <c r="O433" s="443" t="e">
        <f aca="false">N433/N$503*100</f>
        <v>#DIV/0!</v>
      </c>
      <c r="P433" s="444" t="n">
        <f aca="false">SUM(P434)</f>
        <v>0</v>
      </c>
      <c r="Q433" s="443" t="e">
        <f aca="false">P433/P$503*100</f>
        <v>#DIV/0!</v>
      </c>
      <c r="R433" s="445" t="n">
        <f aca="false">SUM(R434)</f>
        <v>0</v>
      </c>
      <c r="S433" s="446" t="e">
        <f aca="false">R433/R$503*100</f>
        <v>#DIV/0!</v>
      </c>
      <c r="T433" s="442" t="n">
        <f aca="false">SUM(T434)</f>
        <v>0</v>
      </c>
      <c r="U433" s="446" t="e">
        <f aca="false">T433/T$503*100</f>
        <v>#DIV/0!</v>
      </c>
      <c r="V433" s="444" t="n">
        <f aca="false">SUM(V434)</f>
        <v>0</v>
      </c>
      <c r="W433" s="443" t="e">
        <f aca="false">V433/V$503*100</f>
        <v>#DIV/0!</v>
      </c>
      <c r="X433" s="444" t="n">
        <f aca="false">SUM(X434)</f>
        <v>0</v>
      </c>
      <c r="Y433" s="443" t="e">
        <f aca="false">X433/X$503*100</f>
        <v>#DIV/0!</v>
      </c>
      <c r="Z433" s="445" t="n">
        <f aca="false">SUM(Z434)</f>
        <v>0</v>
      </c>
      <c r="AA433" s="447" t="e">
        <f aca="false">Z433/Z$503*100</f>
        <v>#DIV/0!</v>
      </c>
    </row>
    <row r="434" s="439" customFormat="true" ht="11.25" hidden="false" customHeight="false" outlineLevel="0" collapsed="false">
      <c r="A434" s="436"/>
      <c r="B434" s="437" t="s">
        <v>1176</v>
      </c>
      <c r="C434" s="427" t="s">
        <v>1177</v>
      </c>
      <c r="D434" s="428"/>
      <c r="E434" s="429"/>
      <c r="F434" s="430"/>
      <c r="G434" s="429"/>
      <c r="H434" s="430"/>
      <c r="I434" s="429"/>
      <c r="J434" s="431"/>
      <c r="K434" s="432"/>
      <c r="L434" s="428"/>
      <c r="M434" s="432"/>
      <c r="N434" s="430"/>
      <c r="O434" s="429"/>
      <c r="P434" s="430"/>
      <c r="Q434" s="429"/>
      <c r="R434" s="431"/>
      <c r="S434" s="432"/>
      <c r="T434" s="428"/>
      <c r="U434" s="432"/>
      <c r="V434" s="430"/>
      <c r="W434" s="429"/>
      <c r="X434" s="430"/>
      <c r="Y434" s="429"/>
      <c r="Z434" s="431"/>
      <c r="AA434" s="438"/>
    </row>
    <row r="435" s="448" customFormat="true" ht="13.5" hidden="false" customHeight="false" outlineLevel="0" collapsed="false">
      <c r="A435" s="440" t="s">
        <v>1178</v>
      </c>
      <c r="B435" s="441"/>
      <c r="C435" s="427" t="s">
        <v>1179</v>
      </c>
      <c r="D435" s="442" t="n">
        <f aca="false">SUM(D436:D441)</f>
        <v>0</v>
      </c>
      <c r="E435" s="443" t="e">
        <f aca="false">D435/D$503*100</f>
        <v>#DIV/0!</v>
      </c>
      <c r="F435" s="444" t="n">
        <f aca="false">SUM(F436:F441)</f>
        <v>0</v>
      </c>
      <c r="G435" s="443" t="e">
        <f aca="false">F435/F$503*100</f>
        <v>#DIV/0!</v>
      </c>
      <c r="H435" s="444" t="n">
        <f aca="false">SUM(H436:H441)</f>
        <v>0</v>
      </c>
      <c r="I435" s="443" t="e">
        <f aca="false">H435/H$503*100</f>
        <v>#DIV/0!</v>
      </c>
      <c r="J435" s="445" t="n">
        <f aca="false">SUM(J436:J441)</f>
        <v>0</v>
      </c>
      <c r="K435" s="446" t="e">
        <f aca="false">J435/J$503*100</f>
        <v>#DIV/0!</v>
      </c>
      <c r="L435" s="442" t="n">
        <f aca="false">SUM(L436:L441)</f>
        <v>0</v>
      </c>
      <c r="M435" s="446" t="e">
        <f aca="false">L435/L$503*100</f>
        <v>#DIV/0!</v>
      </c>
      <c r="N435" s="444" t="n">
        <f aca="false">SUM(N436:N441)</f>
        <v>0</v>
      </c>
      <c r="O435" s="443" t="e">
        <f aca="false">N435/N$503*100</f>
        <v>#DIV/0!</v>
      </c>
      <c r="P435" s="444" t="n">
        <f aca="false">SUM(P436:P441)</f>
        <v>0</v>
      </c>
      <c r="Q435" s="443" t="e">
        <f aca="false">P435/P$503*100</f>
        <v>#DIV/0!</v>
      </c>
      <c r="R435" s="445" t="n">
        <f aca="false">SUM(R436:R441)</f>
        <v>0</v>
      </c>
      <c r="S435" s="446" t="e">
        <f aca="false">R435/R$503*100</f>
        <v>#DIV/0!</v>
      </c>
      <c r="T435" s="442" t="n">
        <f aca="false">SUM(T436:T441)</f>
        <v>0</v>
      </c>
      <c r="U435" s="446" t="e">
        <f aca="false">T435/T$503*100</f>
        <v>#DIV/0!</v>
      </c>
      <c r="V435" s="444" t="n">
        <f aca="false">SUM(V436:V441)</f>
        <v>0</v>
      </c>
      <c r="W435" s="443" t="e">
        <f aca="false">V435/V$503*100</f>
        <v>#DIV/0!</v>
      </c>
      <c r="X435" s="444" t="n">
        <f aca="false">SUM(X436:X441)</f>
        <v>0</v>
      </c>
      <c r="Y435" s="443" t="e">
        <f aca="false">X435/X$503*100</f>
        <v>#DIV/0!</v>
      </c>
      <c r="Z435" s="445" t="n">
        <f aca="false">SUM(Z436:Z441)</f>
        <v>0</v>
      </c>
      <c r="AA435" s="447" t="e">
        <f aca="false">Z435/Z$503*100</f>
        <v>#DIV/0!</v>
      </c>
    </row>
    <row r="436" s="439" customFormat="true" ht="11.25" hidden="false" customHeight="false" outlineLevel="0" collapsed="false">
      <c r="A436" s="436"/>
      <c r="B436" s="437" t="s">
        <v>1180</v>
      </c>
      <c r="C436" s="427" t="s">
        <v>1181</v>
      </c>
      <c r="D436" s="428"/>
      <c r="E436" s="429"/>
      <c r="F436" s="430"/>
      <c r="G436" s="429"/>
      <c r="H436" s="430"/>
      <c r="I436" s="429"/>
      <c r="J436" s="431"/>
      <c r="K436" s="432"/>
      <c r="L436" s="428"/>
      <c r="M436" s="432"/>
      <c r="N436" s="430"/>
      <c r="O436" s="429"/>
      <c r="P436" s="430"/>
      <c r="Q436" s="429"/>
      <c r="R436" s="431"/>
      <c r="S436" s="432"/>
      <c r="T436" s="428"/>
      <c r="U436" s="432"/>
      <c r="V436" s="430"/>
      <c r="W436" s="429"/>
      <c r="X436" s="430"/>
      <c r="Y436" s="429"/>
      <c r="Z436" s="431"/>
      <c r="AA436" s="438"/>
    </row>
    <row r="437" s="439" customFormat="true" ht="11.25" hidden="false" customHeight="false" outlineLevel="0" collapsed="false">
      <c r="A437" s="436"/>
      <c r="B437" s="437" t="s">
        <v>1182</v>
      </c>
      <c r="C437" s="427" t="s">
        <v>1183</v>
      </c>
      <c r="D437" s="428"/>
      <c r="E437" s="429"/>
      <c r="F437" s="430"/>
      <c r="G437" s="429"/>
      <c r="H437" s="430"/>
      <c r="I437" s="429"/>
      <c r="J437" s="431"/>
      <c r="K437" s="432"/>
      <c r="L437" s="428"/>
      <c r="M437" s="432"/>
      <c r="N437" s="430"/>
      <c r="O437" s="429"/>
      <c r="P437" s="430"/>
      <c r="Q437" s="429"/>
      <c r="R437" s="431"/>
      <c r="S437" s="432"/>
      <c r="T437" s="428"/>
      <c r="U437" s="432"/>
      <c r="V437" s="430"/>
      <c r="W437" s="429"/>
      <c r="X437" s="430"/>
      <c r="Y437" s="429"/>
      <c r="Z437" s="431"/>
      <c r="AA437" s="438"/>
    </row>
    <row r="438" s="439" customFormat="true" ht="11.25" hidden="false" customHeight="false" outlineLevel="0" collapsed="false">
      <c r="A438" s="436"/>
      <c r="B438" s="437" t="s">
        <v>1184</v>
      </c>
      <c r="C438" s="427" t="s">
        <v>1185</v>
      </c>
      <c r="D438" s="428"/>
      <c r="E438" s="429"/>
      <c r="F438" s="430"/>
      <c r="G438" s="429"/>
      <c r="H438" s="430"/>
      <c r="I438" s="429"/>
      <c r="J438" s="431"/>
      <c r="K438" s="432"/>
      <c r="L438" s="428"/>
      <c r="M438" s="432"/>
      <c r="N438" s="430"/>
      <c r="O438" s="429"/>
      <c r="P438" s="430"/>
      <c r="Q438" s="429"/>
      <c r="R438" s="431"/>
      <c r="S438" s="432"/>
      <c r="T438" s="428"/>
      <c r="U438" s="432"/>
      <c r="V438" s="430"/>
      <c r="W438" s="429"/>
      <c r="X438" s="430"/>
      <c r="Y438" s="429"/>
      <c r="Z438" s="431"/>
      <c r="AA438" s="438"/>
    </row>
    <row r="439" s="439" customFormat="true" ht="11.25" hidden="false" customHeight="false" outlineLevel="0" collapsed="false">
      <c r="A439" s="436"/>
      <c r="B439" s="437" t="s">
        <v>1186</v>
      </c>
      <c r="C439" s="427" t="s">
        <v>1187</v>
      </c>
      <c r="D439" s="428"/>
      <c r="E439" s="429"/>
      <c r="F439" s="430"/>
      <c r="G439" s="429"/>
      <c r="H439" s="430"/>
      <c r="I439" s="429"/>
      <c r="J439" s="431"/>
      <c r="K439" s="432"/>
      <c r="L439" s="428"/>
      <c r="M439" s="432"/>
      <c r="N439" s="430"/>
      <c r="O439" s="429"/>
      <c r="P439" s="430"/>
      <c r="Q439" s="429"/>
      <c r="R439" s="431"/>
      <c r="S439" s="432"/>
      <c r="T439" s="428"/>
      <c r="U439" s="432"/>
      <c r="V439" s="430"/>
      <c r="W439" s="429"/>
      <c r="X439" s="430"/>
      <c r="Y439" s="429"/>
      <c r="Z439" s="431"/>
      <c r="AA439" s="438"/>
    </row>
    <row r="440" s="439" customFormat="true" ht="11.25" hidden="false" customHeight="false" outlineLevel="0" collapsed="false">
      <c r="A440" s="436"/>
      <c r="B440" s="437" t="s">
        <v>1188</v>
      </c>
      <c r="C440" s="427" t="s">
        <v>1189</v>
      </c>
      <c r="D440" s="428"/>
      <c r="E440" s="429"/>
      <c r="F440" s="430"/>
      <c r="G440" s="429"/>
      <c r="H440" s="430"/>
      <c r="I440" s="429"/>
      <c r="J440" s="431"/>
      <c r="K440" s="432"/>
      <c r="L440" s="428"/>
      <c r="M440" s="432"/>
      <c r="N440" s="430"/>
      <c r="O440" s="429"/>
      <c r="P440" s="430"/>
      <c r="Q440" s="429"/>
      <c r="R440" s="431"/>
      <c r="S440" s="432"/>
      <c r="T440" s="428"/>
      <c r="U440" s="432"/>
      <c r="V440" s="430"/>
      <c r="W440" s="429"/>
      <c r="X440" s="430"/>
      <c r="Y440" s="429"/>
      <c r="Z440" s="431"/>
      <c r="AA440" s="438"/>
    </row>
    <row r="441" s="439" customFormat="true" ht="11.25" hidden="false" customHeight="false" outlineLevel="0" collapsed="false">
      <c r="A441" s="436"/>
      <c r="B441" s="437" t="s">
        <v>1190</v>
      </c>
      <c r="C441" s="427" t="s">
        <v>1179</v>
      </c>
      <c r="D441" s="428"/>
      <c r="E441" s="429"/>
      <c r="F441" s="430"/>
      <c r="G441" s="429"/>
      <c r="H441" s="430"/>
      <c r="I441" s="429"/>
      <c r="J441" s="431"/>
      <c r="K441" s="432"/>
      <c r="L441" s="428"/>
      <c r="M441" s="432"/>
      <c r="N441" s="430"/>
      <c r="O441" s="429"/>
      <c r="P441" s="430"/>
      <c r="Q441" s="429"/>
      <c r="R441" s="431"/>
      <c r="S441" s="432"/>
      <c r="T441" s="428"/>
      <c r="U441" s="432"/>
      <c r="V441" s="430"/>
      <c r="W441" s="429"/>
      <c r="X441" s="430"/>
      <c r="Y441" s="429"/>
      <c r="Z441" s="431"/>
      <c r="AA441" s="438"/>
    </row>
    <row r="442" s="448" customFormat="true" ht="13.5" hidden="false" customHeight="false" outlineLevel="0" collapsed="false">
      <c r="A442" s="440" t="s">
        <v>1191</v>
      </c>
      <c r="B442" s="441"/>
      <c r="C442" s="427" t="s">
        <v>1192</v>
      </c>
      <c r="D442" s="442" t="n">
        <f aca="false">SUM(D443:D448)</f>
        <v>0</v>
      </c>
      <c r="E442" s="443" t="e">
        <f aca="false">D442/D$503*100</f>
        <v>#DIV/0!</v>
      </c>
      <c r="F442" s="444" t="n">
        <f aca="false">SUM(F443:F448)</f>
        <v>0</v>
      </c>
      <c r="G442" s="443" t="e">
        <f aca="false">F442/F$503*100</f>
        <v>#DIV/0!</v>
      </c>
      <c r="H442" s="444" t="n">
        <f aca="false">SUM(H443:H448)</f>
        <v>0</v>
      </c>
      <c r="I442" s="443" t="e">
        <f aca="false">H442/H$503*100</f>
        <v>#DIV/0!</v>
      </c>
      <c r="J442" s="445" t="n">
        <f aca="false">SUM(J443:J448)</f>
        <v>0</v>
      </c>
      <c r="K442" s="446" t="e">
        <f aca="false">J442/J$503*100</f>
        <v>#DIV/0!</v>
      </c>
      <c r="L442" s="442" t="n">
        <f aca="false">SUM(L443:L448)</f>
        <v>0</v>
      </c>
      <c r="M442" s="446" t="e">
        <f aca="false">L442/L$503*100</f>
        <v>#DIV/0!</v>
      </c>
      <c r="N442" s="444" t="n">
        <f aca="false">SUM(N443:N448)</f>
        <v>0</v>
      </c>
      <c r="O442" s="443" t="e">
        <f aca="false">N442/N$503*100</f>
        <v>#DIV/0!</v>
      </c>
      <c r="P442" s="444" t="n">
        <f aca="false">SUM(P443:P448)</f>
        <v>0</v>
      </c>
      <c r="Q442" s="443" t="e">
        <f aca="false">P442/P$503*100</f>
        <v>#DIV/0!</v>
      </c>
      <c r="R442" s="445" t="n">
        <f aca="false">SUM(R443:R448)</f>
        <v>0</v>
      </c>
      <c r="S442" s="446" t="e">
        <f aca="false">R442/R$503*100</f>
        <v>#DIV/0!</v>
      </c>
      <c r="T442" s="442" t="n">
        <f aca="false">SUM(T443:T448)</f>
        <v>0</v>
      </c>
      <c r="U442" s="446" t="e">
        <f aca="false">T442/T$503*100</f>
        <v>#DIV/0!</v>
      </c>
      <c r="V442" s="444" t="n">
        <f aca="false">SUM(V443:V448)</f>
        <v>0</v>
      </c>
      <c r="W442" s="443" t="e">
        <f aca="false">V442/V$503*100</f>
        <v>#DIV/0!</v>
      </c>
      <c r="X442" s="444" t="n">
        <f aca="false">SUM(X443:X448)</f>
        <v>0</v>
      </c>
      <c r="Y442" s="443" t="e">
        <f aca="false">X442/X$503*100</f>
        <v>#DIV/0!</v>
      </c>
      <c r="Z442" s="445" t="n">
        <f aca="false">SUM(Z443:Z448)</f>
        <v>0</v>
      </c>
      <c r="AA442" s="447" t="e">
        <f aca="false">Z442/Z$503*100</f>
        <v>#DIV/0!</v>
      </c>
    </row>
    <row r="443" s="439" customFormat="true" ht="11.25" hidden="false" customHeight="false" outlineLevel="0" collapsed="false">
      <c r="A443" s="436"/>
      <c r="B443" s="437" t="s">
        <v>1193</v>
      </c>
      <c r="C443" s="427" t="s">
        <v>1194</v>
      </c>
      <c r="D443" s="428"/>
      <c r="E443" s="429"/>
      <c r="F443" s="430"/>
      <c r="G443" s="429"/>
      <c r="H443" s="430"/>
      <c r="I443" s="429"/>
      <c r="J443" s="431"/>
      <c r="K443" s="432"/>
      <c r="L443" s="428"/>
      <c r="M443" s="432"/>
      <c r="N443" s="430"/>
      <c r="O443" s="429"/>
      <c r="P443" s="430"/>
      <c r="Q443" s="429"/>
      <c r="R443" s="431"/>
      <c r="S443" s="432"/>
      <c r="T443" s="428"/>
      <c r="U443" s="432"/>
      <c r="V443" s="430"/>
      <c r="W443" s="429"/>
      <c r="X443" s="430"/>
      <c r="Y443" s="429"/>
      <c r="Z443" s="431"/>
      <c r="AA443" s="438"/>
    </row>
    <row r="444" s="439" customFormat="true" ht="11.25" hidden="false" customHeight="false" outlineLevel="0" collapsed="false">
      <c r="A444" s="436"/>
      <c r="B444" s="437" t="s">
        <v>1195</v>
      </c>
      <c r="C444" s="427" t="s">
        <v>1196</v>
      </c>
      <c r="D444" s="428"/>
      <c r="E444" s="429"/>
      <c r="F444" s="430"/>
      <c r="G444" s="429"/>
      <c r="H444" s="430"/>
      <c r="I444" s="429"/>
      <c r="J444" s="431"/>
      <c r="K444" s="432"/>
      <c r="L444" s="428"/>
      <c r="M444" s="432"/>
      <c r="N444" s="430"/>
      <c r="O444" s="429"/>
      <c r="P444" s="430"/>
      <c r="Q444" s="429"/>
      <c r="R444" s="431"/>
      <c r="S444" s="432"/>
      <c r="T444" s="428"/>
      <c r="U444" s="432"/>
      <c r="V444" s="430"/>
      <c r="W444" s="429"/>
      <c r="X444" s="430"/>
      <c r="Y444" s="429"/>
      <c r="Z444" s="431"/>
      <c r="AA444" s="438"/>
    </row>
    <row r="445" s="439" customFormat="true" ht="11.25" hidden="false" customHeight="false" outlineLevel="0" collapsed="false">
      <c r="A445" s="436"/>
      <c r="B445" s="437" t="s">
        <v>1197</v>
      </c>
      <c r="C445" s="427" t="s">
        <v>1198</v>
      </c>
      <c r="D445" s="428"/>
      <c r="E445" s="429"/>
      <c r="F445" s="430"/>
      <c r="G445" s="429"/>
      <c r="H445" s="430"/>
      <c r="I445" s="429"/>
      <c r="J445" s="431"/>
      <c r="K445" s="432"/>
      <c r="L445" s="428"/>
      <c r="M445" s="432"/>
      <c r="N445" s="430"/>
      <c r="O445" s="429"/>
      <c r="P445" s="430"/>
      <c r="Q445" s="429"/>
      <c r="R445" s="431"/>
      <c r="S445" s="432"/>
      <c r="T445" s="428"/>
      <c r="U445" s="432"/>
      <c r="V445" s="430"/>
      <c r="W445" s="429"/>
      <c r="X445" s="430"/>
      <c r="Y445" s="429"/>
      <c r="Z445" s="431"/>
      <c r="AA445" s="438"/>
    </row>
    <row r="446" s="439" customFormat="true" ht="11.25" hidden="false" customHeight="false" outlineLevel="0" collapsed="false">
      <c r="A446" s="436"/>
      <c r="B446" s="437" t="s">
        <v>1199</v>
      </c>
      <c r="C446" s="427" t="s">
        <v>1200</v>
      </c>
      <c r="D446" s="428"/>
      <c r="E446" s="429"/>
      <c r="F446" s="430"/>
      <c r="G446" s="429"/>
      <c r="H446" s="430"/>
      <c r="I446" s="429"/>
      <c r="J446" s="431"/>
      <c r="K446" s="432"/>
      <c r="L446" s="428"/>
      <c r="M446" s="432"/>
      <c r="N446" s="430"/>
      <c r="O446" s="429"/>
      <c r="P446" s="430"/>
      <c r="Q446" s="429"/>
      <c r="R446" s="431"/>
      <c r="S446" s="432"/>
      <c r="T446" s="428"/>
      <c r="U446" s="432"/>
      <c r="V446" s="430"/>
      <c r="W446" s="429"/>
      <c r="X446" s="430"/>
      <c r="Y446" s="429"/>
      <c r="Z446" s="431"/>
      <c r="AA446" s="438"/>
    </row>
    <row r="447" s="439" customFormat="true" ht="11.25" hidden="false" customHeight="false" outlineLevel="0" collapsed="false">
      <c r="A447" s="436"/>
      <c r="B447" s="437" t="s">
        <v>1201</v>
      </c>
      <c r="C447" s="427" t="s">
        <v>1202</v>
      </c>
      <c r="D447" s="428"/>
      <c r="E447" s="429"/>
      <c r="F447" s="430"/>
      <c r="G447" s="429"/>
      <c r="H447" s="430"/>
      <c r="I447" s="429"/>
      <c r="J447" s="431"/>
      <c r="K447" s="432"/>
      <c r="L447" s="428"/>
      <c r="M447" s="432"/>
      <c r="N447" s="430"/>
      <c r="O447" s="429"/>
      <c r="P447" s="430"/>
      <c r="Q447" s="429"/>
      <c r="R447" s="431"/>
      <c r="S447" s="432"/>
      <c r="T447" s="428"/>
      <c r="U447" s="432"/>
      <c r="V447" s="430"/>
      <c r="W447" s="429"/>
      <c r="X447" s="430"/>
      <c r="Y447" s="429"/>
      <c r="Z447" s="431"/>
      <c r="AA447" s="438"/>
    </row>
    <row r="448" s="439" customFormat="true" ht="11.25" hidden="false" customHeight="false" outlineLevel="0" collapsed="false">
      <c r="A448" s="436"/>
      <c r="B448" s="437" t="s">
        <v>1203</v>
      </c>
      <c r="C448" s="427" t="s">
        <v>1192</v>
      </c>
      <c r="D448" s="428"/>
      <c r="E448" s="429"/>
      <c r="F448" s="430"/>
      <c r="G448" s="429"/>
      <c r="H448" s="430"/>
      <c r="I448" s="429"/>
      <c r="J448" s="431"/>
      <c r="K448" s="432"/>
      <c r="L448" s="428"/>
      <c r="M448" s="432"/>
      <c r="N448" s="430"/>
      <c r="O448" s="429"/>
      <c r="P448" s="430"/>
      <c r="Q448" s="429"/>
      <c r="R448" s="431"/>
      <c r="S448" s="432"/>
      <c r="T448" s="428"/>
      <c r="U448" s="432"/>
      <c r="V448" s="430"/>
      <c r="W448" s="429"/>
      <c r="X448" s="430"/>
      <c r="Y448" s="429"/>
      <c r="Z448" s="431"/>
      <c r="AA448" s="438"/>
    </row>
    <row r="449" s="448" customFormat="true" ht="13.5" hidden="false" customHeight="false" outlineLevel="0" collapsed="false">
      <c r="A449" s="440" t="s">
        <v>1204</v>
      </c>
      <c r="B449" s="441"/>
      <c r="C449" s="427" t="s">
        <v>1205</v>
      </c>
      <c r="D449" s="442" t="n">
        <f aca="false">SUM(D450)</f>
        <v>0</v>
      </c>
      <c r="E449" s="443" t="e">
        <f aca="false">D449/D$503*100</f>
        <v>#DIV/0!</v>
      </c>
      <c r="F449" s="444" t="n">
        <f aca="false">SUM(F450)</f>
        <v>0</v>
      </c>
      <c r="G449" s="443" t="e">
        <f aca="false">F449/F$503*100</f>
        <v>#DIV/0!</v>
      </c>
      <c r="H449" s="444" t="n">
        <f aca="false">SUM(H450)</f>
        <v>0</v>
      </c>
      <c r="I449" s="443" t="e">
        <f aca="false">H449/H$503*100</f>
        <v>#DIV/0!</v>
      </c>
      <c r="J449" s="445" t="n">
        <f aca="false">SUM(J450)</f>
        <v>0</v>
      </c>
      <c r="K449" s="446" t="e">
        <f aca="false">J449/J$503*100</f>
        <v>#DIV/0!</v>
      </c>
      <c r="L449" s="442" t="n">
        <f aca="false">SUM(L450)</f>
        <v>0</v>
      </c>
      <c r="M449" s="446" t="e">
        <f aca="false">L449/L$503*100</f>
        <v>#DIV/0!</v>
      </c>
      <c r="N449" s="444" t="n">
        <f aca="false">SUM(N450)</f>
        <v>0</v>
      </c>
      <c r="O449" s="443" t="e">
        <f aca="false">N449/N$503*100</f>
        <v>#DIV/0!</v>
      </c>
      <c r="P449" s="444" t="n">
        <f aca="false">SUM(P450)</f>
        <v>0</v>
      </c>
      <c r="Q449" s="443" t="e">
        <f aca="false">P449/P$503*100</f>
        <v>#DIV/0!</v>
      </c>
      <c r="R449" s="445" t="n">
        <f aca="false">SUM(R450)</f>
        <v>0</v>
      </c>
      <c r="S449" s="446" t="e">
        <f aca="false">R449/R$503*100</f>
        <v>#DIV/0!</v>
      </c>
      <c r="T449" s="442" t="n">
        <f aca="false">SUM(T450)</f>
        <v>0</v>
      </c>
      <c r="U449" s="446" t="e">
        <f aca="false">T449/T$503*100</f>
        <v>#DIV/0!</v>
      </c>
      <c r="V449" s="444" t="n">
        <f aca="false">SUM(V450)</f>
        <v>0</v>
      </c>
      <c r="W449" s="443" t="e">
        <f aca="false">V449/V$503*100</f>
        <v>#DIV/0!</v>
      </c>
      <c r="X449" s="444" t="n">
        <f aca="false">SUM(X450)</f>
        <v>0</v>
      </c>
      <c r="Y449" s="443" t="e">
        <f aca="false">X449/X$503*100</f>
        <v>#DIV/0!</v>
      </c>
      <c r="Z449" s="445" t="n">
        <f aca="false">SUM(Z450)</f>
        <v>0</v>
      </c>
      <c r="AA449" s="447" t="e">
        <f aca="false">Z449/Z$503*100</f>
        <v>#DIV/0!</v>
      </c>
    </row>
    <row r="450" s="439" customFormat="true" ht="11.25" hidden="false" customHeight="false" outlineLevel="0" collapsed="false">
      <c r="A450" s="436"/>
      <c r="B450" s="437" t="s">
        <v>1206</v>
      </c>
      <c r="C450" s="427" t="s">
        <v>1207</v>
      </c>
      <c r="D450" s="428"/>
      <c r="E450" s="429"/>
      <c r="F450" s="430"/>
      <c r="G450" s="429"/>
      <c r="H450" s="430"/>
      <c r="I450" s="429"/>
      <c r="J450" s="431"/>
      <c r="K450" s="432"/>
      <c r="L450" s="428"/>
      <c r="M450" s="432"/>
      <c r="N450" s="430"/>
      <c r="O450" s="429"/>
      <c r="P450" s="430"/>
      <c r="Q450" s="429"/>
      <c r="R450" s="431"/>
      <c r="S450" s="432"/>
      <c r="T450" s="428"/>
      <c r="U450" s="432"/>
      <c r="V450" s="430"/>
      <c r="W450" s="429"/>
      <c r="X450" s="430"/>
      <c r="Y450" s="429"/>
      <c r="Z450" s="431"/>
      <c r="AA450" s="438"/>
    </row>
    <row r="451" s="448" customFormat="true" ht="13.5" hidden="false" customHeight="false" outlineLevel="0" collapsed="false">
      <c r="A451" s="440" t="s">
        <v>1208</v>
      </c>
      <c r="B451" s="441"/>
      <c r="C451" s="427" t="s">
        <v>1209</v>
      </c>
      <c r="D451" s="442" t="n">
        <f aca="false">SUM(D452:D454)</f>
        <v>0</v>
      </c>
      <c r="E451" s="443" t="e">
        <f aca="false">D451/D$503*100</f>
        <v>#DIV/0!</v>
      </c>
      <c r="F451" s="444" t="n">
        <f aca="false">SUM(F452:F454)</f>
        <v>0</v>
      </c>
      <c r="G451" s="443" t="e">
        <f aca="false">F451/F$503*100</f>
        <v>#DIV/0!</v>
      </c>
      <c r="H451" s="444" t="n">
        <f aca="false">SUM(H452:H454)</f>
        <v>0</v>
      </c>
      <c r="I451" s="443" t="e">
        <f aca="false">H451/H$503*100</f>
        <v>#DIV/0!</v>
      </c>
      <c r="J451" s="445" t="n">
        <f aca="false">SUM(J452:J454)</f>
        <v>0</v>
      </c>
      <c r="K451" s="446" t="e">
        <f aca="false">J451/J$503*100</f>
        <v>#DIV/0!</v>
      </c>
      <c r="L451" s="442" t="n">
        <f aca="false">SUM(L452:L454)</f>
        <v>0</v>
      </c>
      <c r="M451" s="446" t="e">
        <f aca="false">L451/L$503*100</f>
        <v>#DIV/0!</v>
      </c>
      <c r="N451" s="444" t="n">
        <f aca="false">SUM(N452:N454)</f>
        <v>0</v>
      </c>
      <c r="O451" s="443" t="e">
        <f aca="false">N451/N$503*100</f>
        <v>#DIV/0!</v>
      </c>
      <c r="P451" s="444" t="n">
        <f aca="false">SUM(P452:P454)</f>
        <v>0</v>
      </c>
      <c r="Q451" s="443" t="e">
        <f aca="false">P451/P$503*100</f>
        <v>#DIV/0!</v>
      </c>
      <c r="R451" s="445" t="n">
        <f aca="false">SUM(R452:R454)</f>
        <v>0</v>
      </c>
      <c r="S451" s="446" t="e">
        <f aca="false">R451/R$503*100</f>
        <v>#DIV/0!</v>
      </c>
      <c r="T451" s="442" t="n">
        <f aca="false">SUM(T452:T454)</f>
        <v>0</v>
      </c>
      <c r="U451" s="446" t="e">
        <f aca="false">T451/T$503*100</f>
        <v>#DIV/0!</v>
      </c>
      <c r="V451" s="444" t="n">
        <f aca="false">SUM(V452:V454)</f>
        <v>0</v>
      </c>
      <c r="W451" s="443" t="e">
        <f aca="false">V451/V$503*100</f>
        <v>#DIV/0!</v>
      </c>
      <c r="X451" s="444" t="n">
        <f aca="false">SUM(X452:X454)</f>
        <v>0</v>
      </c>
      <c r="Y451" s="443" t="e">
        <f aca="false">X451/X$503*100</f>
        <v>#DIV/0!</v>
      </c>
      <c r="Z451" s="445" t="n">
        <f aca="false">SUM(Z452:Z454)</f>
        <v>0</v>
      </c>
      <c r="AA451" s="447" t="e">
        <f aca="false">Z451/Z$503*100</f>
        <v>#DIV/0!</v>
      </c>
    </row>
    <row r="452" s="439" customFormat="true" ht="11.25" hidden="false" customHeight="false" outlineLevel="0" collapsed="false">
      <c r="A452" s="436"/>
      <c r="B452" s="437" t="s">
        <v>1210</v>
      </c>
      <c r="C452" s="427" t="s">
        <v>1211</v>
      </c>
      <c r="D452" s="428"/>
      <c r="E452" s="429"/>
      <c r="F452" s="430"/>
      <c r="G452" s="429"/>
      <c r="H452" s="430"/>
      <c r="I452" s="429"/>
      <c r="J452" s="431"/>
      <c r="K452" s="432"/>
      <c r="L452" s="428"/>
      <c r="M452" s="432"/>
      <c r="N452" s="430"/>
      <c r="O452" s="429"/>
      <c r="P452" s="430"/>
      <c r="Q452" s="429"/>
      <c r="R452" s="431"/>
      <c r="S452" s="432"/>
      <c r="T452" s="428"/>
      <c r="U452" s="432"/>
      <c r="V452" s="430"/>
      <c r="W452" s="429"/>
      <c r="X452" s="430"/>
      <c r="Y452" s="429"/>
      <c r="Z452" s="431"/>
      <c r="AA452" s="438"/>
    </row>
    <row r="453" s="439" customFormat="true" ht="11.25" hidden="false" customHeight="false" outlineLevel="0" collapsed="false">
      <c r="A453" s="436"/>
      <c r="B453" s="437" t="s">
        <v>1212</v>
      </c>
      <c r="C453" s="427" t="s">
        <v>1213</v>
      </c>
      <c r="D453" s="428"/>
      <c r="E453" s="429"/>
      <c r="F453" s="430"/>
      <c r="G453" s="429"/>
      <c r="H453" s="430"/>
      <c r="I453" s="429"/>
      <c r="J453" s="431"/>
      <c r="K453" s="432"/>
      <c r="L453" s="428"/>
      <c r="M453" s="432"/>
      <c r="N453" s="430"/>
      <c r="O453" s="429"/>
      <c r="P453" s="430"/>
      <c r="Q453" s="429"/>
      <c r="R453" s="431"/>
      <c r="S453" s="432"/>
      <c r="T453" s="428"/>
      <c r="U453" s="432"/>
      <c r="V453" s="430"/>
      <c r="W453" s="429"/>
      <c r="X453" s="430"/>
      <c r="Y453" s="429"/>
      <c r="Z453" s="431"/>
      <c r="AA453" s="438"/>
    </row>
    <row r="454" s="439" customFormat="true" ht="11.25" hidden="false" customHeight="false" outlineLevel="0" collapsed="false">
      <c r="A454" s="436"/>
      <c r="B454" s="437" t="s">
        <v>1214</v>
      </c>
      <c r="C454" s="427" t="s">
        <v>1209</v>
      </c>
      <c r="D454" s="428"/>
      <c r="E454" s="429"/>
      <c r="F454" s="430"/>
      <c r="G454" s="429"/>
      <c r="H454" s="430"/>
      <c r="I454" s="429"/>
      <c r="J454" s="431"/>
      <c r="K454" s="432"/>
      <c r="L454" s="428"/>
      <c r="M454" s="432"/>
      <c r="N454" s="430"/>
      <c r="O454" s="429"/>
      <c r="P454" s="430"/>
      <c r="Q454" s="429"/>
      <c r="R454" s="431"/>
      <c r="S454" s="432"/>
      <c r="T454" s="428"/>
      <c r="U454" s="432"/>
      <c r="V454" s="430"/>
      <c r="W454" s="429"/>
      <c r="X454" s="430"/>
      <c r="Y454" s="429"/>
      <c r="Z454" s="431"/>
      <c r="AA454" s="438"/>
    </row>
    <row r="455" s="448" customFormat="true" ht="13.5" hidden="false" customHeight="false" outlineLevel="0" collapsed="false">
      <c r="A455" s="440" t="s">
        <v>1215</v>
      </c>
      <c r="B455" s="441"/>
      <c r="C455" s="427" t="s">
        <v>1216</v>
      </c>
      <c r="D455" s="442"/>
      <c r="E455" s="443" t="e">
        <f aca="false">D455/D$503*100</f>
        <v>#DIV/0!</v>
      </c>
      <c r="F455" s="444"/>
      <c r="G455" s="443" t="e">
        <f aca="false">F455/F$503*100</f>
        <v>#DIV/0!</v>
      </c>
      <c r="H455" s="444"/>
      <c r="I455" s="443" t="e">
        <f aca="false">H455/H$503*100</f>
        <v>#DIV/0!</v>
      </c>
      <c r="J455" s="445"/>
      <c r="K455" s="446" t="e">
        <f aca="false">J455/J$503*100</f>
        <v>#DIV/0!</v>
      </c>
      <c r="L455" s="442"/>
      <c r="M455" s="446" t="e">
        <f aca="false">L455/L$503*100</f>
        <v>#DIV/0!</v>
      </c>
      <c r="N455" s="444"/>
      <c r="O455" s="443" t="e">
        <f aca="false">N455/N$503*100</f>
        <v>#DIV/0!</v>
      </c>
      <c r="P455" s="444"/>
      <c r="Q455" s="443" t="e">
        <f aca="false">P455/P$503*100</f>
        <v>#DIV/0!</v>
      </c>
      <c r="R455" s="445"/>
      <c r="S455" s="446" t="e">
        <f aca="false">R455/R$503*100</f>
        <v>#DIV/0!</v>
      </c>
      <c r="T455" s="442"/>
      <c r="U455" s="446" t="e">
        <f aca="false">T455/T$503*100</f>
        <v>#DIV/0!</v>
      </c>
      <c r="V455" s="444"/>
      <c r="W455" s="443" t="e">
        <f aca="false">V455/V$503*100</f>
        <v>#DIV/0!</v>
      </c>
      <c r="X455" s="444"/>
      <c r="Y455" s="443" t="e">
        <f aca="false">X455/X$503*100</f>
        <v>#DIV/0!</v>
      </c>
      <c r="Z455" s="445"/>
      <c r="AA455" s="447" t="e">
        <f aca="false">Z455/Z$503*100</f>
        <v>#DIV/0!</v>
      </c>
    </row>
    <row r="456" s="448" customFormat="true" ht="13.5" hidden="false" customHeight="false" outlineLevel="0" collapsed="false">
      <c r="A456" s="440" t="s">
        <v>1217</v>
      </c>
      <c r="B456" s="441"/>
      <c r="C456" s="427" t="s">
        <v>1218</v>
      </c>
      <c r="D456" s="442" t="n">
        <f aca="false">SUM(D457)</f>
        <v>0</v>
      </c>
      <c r="E456" s="443" t="e">
        <f aca="false">D456/D$503*100</f>
        <v>#DIV/0!</v>
      </c>
      <c r="F456" s="444" t="n">
        <f aca="false">SUM(F457)</f>
        <v>0</v>
      </c>
      <c r="G456" s="443" t="e">
        <f aca="false">F456/F$503*100</f>
        <v>#DIV/0!</v>
      </c>
      <c r="H456" s="444" t="n">
        <f aca="false">SUM(H457)</f>
        <v>0</v>
      </c>
      <c r="I456" s="443" t="e">
        <f aca="false">H456/H$503*100</f>
        <v>#DIV/0!</v>
      </c>
      <c r="J456" s="445" t="n">
        <f aca="false">SUM(J457)</f>
        <v>0</v>
      </c>
      <c r="K456" s="446" t="e">
        <f aca="false">J456/J$503*100</f>
        <v>#DIV/0!</v>
      </c>
      <c r="L456" s="442" t="n">
        <f aca="false">SUM(L457)</f>
        <v>0</v>
      </c>
      <c r="M456" s="446" t="e">
        <f aca="false">L456/L$503*100</f>
        <v>#DIV/0!</v>
      </c>
      <c r="N456" s="444" t="n">
        <f aca="false">SUM(N457)</f>
        <v>0</v>
      </c>
      <c r="O456" s="443" t="e">
        <f aca="false">N456/N$503*100</f>
        <v>#DIV/0!</v>
      </c>
      <c r="P456" s="444" t="n">
        <f aca="false">SUM(P457)</f>
        <v>0</v>
      </c>
      <c r="Q456" s="443" t="e">
        <f aca="false">P456/P$503*100</f>
        <v>#DIV/0!</v>
      </c>
      <c r="R456" s="445" t="n">
        <f aca="false">SUM(R457)</f>
        <v>0</v>
      </c>
      <c r="S456" s="446" t="e">
        <f aca="false">R456/R$503*100</f>
        <v>#DIV/0!</v>
      </c>
      <c r="T456" s="442" t="n">
        <f aca="false">SUM(T457)</f>
        <v>0</v>
      </c>
      <c r="U456" s="446" t="e">
        <f aca="false">T456/T$503*100</f>
        <v>#DIV/0!</v>
      </c>
      <c r="V456" s="444" t="n">
        <f aca="false">SUM(V457)</f>
        <v>0</v>
      </c>
      <c r="W456" s="443" t="e">
        <f aca="false">V456/V$503*100</f>
        <v>#DIV/0!</v>
      </c>
      <c r="X456" s="444" t="n">
        <f aca="false">SUM(X457)</f>
        <v>0</v>
      </c>
      <c r="Y456" s="443" t="e">
        <f aca="false">X456/X$503*100</f>
        <v>#DIV/0!</v>
      </c>
      <c r="Z456" s="445" t="n">
        <f aca="false">SUM(Z457)</f>
        <v>0</v>
      </c>
      <c r="AA456" s="447" t="e">
        <f aca="false">Z456/Z$503*100</f>
        <v>#DIV/0!</v>
      </c>
    </row>
    <row r="457" s="439" customFormat="true" ht="11.25" hidden="false" customHeight="false" outlineLevel="0" collapsed="false">
      <c r="A457" s="436"/>
      <c r="B457" s="437" t="s">
        <v>1219</v>
      </c>
      <c r="C457" s="427" t="s">
        <v>1220</v>
      </c>
      <c r="D457" s="428"/>
      <c r="E457" s="429"/>
      <c r="F457" s="430"/>
      <c r="G457" s="429"/>
      <c r="H457" s="430"/>
      <c r="I457" s="429"/>
      <c r="J457" s="431"/>
      <c r="K457" s="432"/>
      <c r="L457" s="428"/>
      <c r="M457" s="432"/>
      <c r="N457" s="430"/>
      <c r="O457" s="429"/>
      <c r="P457" s="430"/>
      <c r="Q457" s="429"/>
      <c r="R457" s="431"/>
      <c r="S457" s="432"/>
      <c r="T457" s="428"/>
      <c r="U457" s="432"/>
      <c r="V457" s="430"/>
      <c r="W457" s="429"/>
      <c r="X457" s="430"/>
      <c r="Y457" s="429"/>
      <c r="Z457" s="431"/>
      <c r="AA457" s="438"/>
    </row>
    <row r="458" s="448" customFormat="true" ht="13.5" hidden="false" customHeight="false" outlineLevel="0" collapsed="false">
      <c r="A458" s="440" t="s">
        <v>1221</v>
      </c>
      <c r="B458" s="441"/>
      <c r="C458" s="427" t="s">
        <v>1222</v>
      </c>
      <c r="D458" s="442" t="n">
        <f aca="false">SUM(D459)</f>
        <v>0</v>
      </c>
      <c r="E458" s="443" t="e">
        <f aca="false">D458/D$503*100</f>
        <v>#DIV/0!</v>
      </c>
      <c r="F458" s="444" t="n">
        <f aca="false">SUM(F459)</f>
        <v>0</v>
      </c>
      <c r="G458" s="443" t="e">
        <f aca="false">F458/F$503*100</f>
        <v>#DIV/0!</v>
      </c>
      <c r="H458" s="444" t="n">
        <f aca="false">SUM(H459)</f>
        <v>0</v>
      </c>
      <c r="I458" s="443" t="e">
        <f aca="false">H458/H$503*100</f>
        <v>#DIV/0!</v>
      </c>
      <c r="J458" s="445" t="n">
        <f aca="false">SUM(J459)</f>
        <v>0</v>
      </c>
      <c r="K458" s="446" t="e">
        <f aca="false">J458/J$503*100</f>
        <v>#DIV/0!</v>
      </c>
      <c r="L458" s="442" t="n">
        <f aca="false">SUM(L459)</f>
        <v>0</v>
      </c>
      <c r="M458" s="446" t="e">
        <f aca="false">L458/L$503*100</f>
        <v>#DIV/0!</v>
      </c>
      <c r="N458" s="444" t="n">
        <f aca="false">SUM(N459)</f>
        <v>0</v>
      </c>
      <c r="O458" s="443" t="e">
        <f aca="false">N458/N$503*100</f>
        <v>#DIV/0!</v>
      </c>
      <c r="P458" s="444" t="n">
        <f aca="false">SUM(P459)</f>
        <v>0</v>
      </c>
      <c r="Q458" s="443" t="e">
        <f aca="false">P458/P$503*100</f>
        <v>#DIV/0!</v>
      </c>
      <c r="R458" s="445" t="n">
        <f aca="false">SUM(R459)</f>
        <v>0</v>
      </c>
      <c r="S458" s="446" t="e">
        <f aca="false">R458/R$503*100</f>
        <v>#DIV/0!</v>
      </c>
      <c r="T458" s="442" t="n">
        <f aca="false">SUM(T459)</f>
        <v>0</v>
      </c>
      <c r="U458" s="446" t="e">
        <f aca="false">T458/T$503*100</f>
        <v>#DIV/0!</v>
      </c>
      <c r="V458" s="444" t="n">
        <f aca="false">SUM(V459)</f>
        <v>0</v>
      </c>
      <c r="W458" s="443" t="e">
        <f aca="false">V458/V$503*100</f>
        <v>#DIV/0!</v>
      </c>
      <c r="X458" s="444" t="n">
        <f aca="false">SUM(X459)</f>
        <v>0</v>
      </c>
      <c r="Y458" s="443" t="e">
        <f aca="false">X458/X$503*100</f>
        <v>#DIV/0!</v>
      </c>
      <c r="Z458" s="445" t="n">
        <f aca="false">SUM(Z459)</f>
        <v>0</v>
      </c>
      <c r="AA458" s="447" t="e">
        <f aca="false">Z458/Z$503*100</f>
        <v>#DIV/0!</v>
      </c>
    </row>
    <row r="459" s="439" customFormat="true" ht="11.25" hidden="false" customHeight="false" outlineLevel="0" collapsed="false">
      <c r="A459" s="436"/>
      <c r="B459" s="437" t="s">
        <v>1223</v>
      </c>
      <c r="C459" s="427" t="s">
        <v>1224</v>
      </c>
      <c r="D459" s="428"/>
      <c r="E459" s="429"/>
      <c r="F459" s="430"/>
      <c r="G459" s="429"/>
      <c r="H459" s="430"/>
      <c r="I459" s="429"/>
      <c r="J459" s="431"/>
      <c r="K459" s="432"/>
      <c r="L459" s="428"/>
      <c r="M459" s="432"/>
      <c r="N459" s="430"/>
      <c r="O459" s="429"/>
      <c r="P459" s="430"/>
      <c r="Q459" s="429"/>
      <c r="R459" s="431"/>
      <c r="S459" s="432"/>
      <c r="T459" s="428"/>
      <c r="U459" s="432"/>
      <c r="V459" s="430"/>
      <c r="W459" s="429"/>
      <c r="X459" s="430"/>
      <c r="Y459" s="429"/>
      <c r="Z459" s="431"/>
      <c r="AA459" s="438"/>
    </row>
    <row r="460" s="434" customFormat="true" ht="13.5" hidden="false" customHeight="false" outlineLevel="0" collapsed="false">
      <c r="A460" s="495" t="s">
        <v>1225</v>
      </c>
      <c r="B460" s="496"/>
      <c r="C460" s="497" t="s">
        <v>1226</v>
      </c>
      <c r="D460" s="498"/>
      <c r="E460" s="499" t="e">
        <f aca="false">D460/D$503*100</f>
        <v>#DIV/0!</v>
      </c>
      <c r="F460" s="500"/>
      <c r="G460" s="501" t="e">
        <f aca="false">F460/F$503*100</f>
        <v>#DIV/0!</v>
      </c>
      <c r="H460" s="500"/>
      <c r="I460" s="501" t="e">
        <f aca="false">H460/H$503*100</f>
        <v>#DIV/0!</v>
      </c>
      <c r="J460" s="502"/>
      <c r="K460" s="503" t="e">
        <f aca="false">J460/J$503*100</f>
        <v>#DIV/0!</v>
      </c>
      <c r="L460" s="498"/>
      <c r="M460" s="503" t="e">
        <f aca="false">L460/L$503*100</f>
        <v>#DIV/0!</v>
      </c>
      <c r="N460" s="500"/>
      <c r="O460" s="501" t="e">
        <f aca="false">N460/N$503*100</f>
        <v>#DIV/0!</v>
      </c>
      <c r="P460" s="500"/>
      <c r="Q460" s="501" t="e">
        <f aca="false">P460/P$503*100</f>
        <v>#DIV/0!</v>
      </c>
      <c r="R460" s="502"/>
      <c r="S460" s="503" t="e">
        <f aca="false">R460/R$503*100</f>
        <v>#DIV/0!</v>
      </c>
      <c r="T460" s="498"/>
      <c r="U460" s="503" t="e">
        <f aca="false">T460/T$503*100</f>
        <v>#DIV/0!</v>
      </c>
      <c r="V460" s="500"/>
      <c r="W460" s="501" t="e">
        <f aca="false">V460/V$503*100</f>
        <v>#DIV/0!</v>
      </c>
      <c r="X460" s="500"/>
      <c r="Y460" s="501" t="e">
        <f aca="false">X460/X$503*100</f>
        <v>#DIV/0!</v>
      </c>
      <c r="Z460" s="502"/>
      <c r="AA460" s="504" t="e">
        <f aca="false">Z460/Z$503*100</f>
        <v>#DIV/0!</v>
      </c>
    </row>
    <row r="461" s="448" customFormat="true" ht="13.5" hidden="false" customHeight="false" outlineLevel="0" collapsed="false">
      <c r="A461" s="440" t="s">
        <v>1227</v>
      </c>
      <c r="B461" s="441"/>
      <c r="C461" s="427" t="s">
        <v>1228</v>
      </c>
      <c r="D461" s="442" t="n">
        <f aca="false">SUM(D462)</f>
        <v>0</v>
      </c>
      <c r="E461" s="443" t="e">
        <f aca="false">D461/D$503*100</f>
        <v>#DIV/0!</v>
      </c>
      <c r="F461" s="444" t="n">
        <f aca="false">SUM(F462)</f>
        <v>0</v>
      </c>
      <c r="G461" s="443" t="e">
        <f aca="false">F461/F$503*100</f>
        <v>#DIV/0!</v>
      </c>
      <c r="H461" s="444" t="n">
        <f aca="false">SUM(H462)</f>
        <v>0</v>
      </c>
      <c r="I461" s="443" t="e">
        <f aca="false">H461/H$503*100</f>
        <v>#DIV/0!</v>
      </c>
      <c r="J461" s="445" t="n">
        <f aca="false">SUM(J462)</f>
        <v>0</v>
      </c>
      <c r="K461" s="446" t="e">
        <f aca="false">J461/J$503*100</f>
        <v>#DIV/0!</v>
      </c>
      <c r="L461" s="442" t="n">
        <f aca="false">SUM(L462)</f>
        <v>0</v>
      </c>
      <c r="M461" s="446" t="e">
        <f aca="false">L461/L$503*100</f>
        <v>#DIV/0!</v>
      </c>
      <c r="N461" s="444" t="n">
        <f aca="false">SUM(N462)</f>
        <v>0</v>
      </c>
      <c r="O461" s="443" t="e">
        <f aca="false">N461/N$503*100</f>
        <v>#DIV/0!</v>
      </c>
      <c r="P461" s="444" t="n">
        <f aca="false">SUM(P462)</f>
        <v>0</v>
      </c>
      <c r="Q461" s="443" t="e">
        <f aca="false">P461/P$503*100</f>
        <v>#DIV/0!</v>
      </c>
      <c r="R461" s="445" t="n">
        <f aca="false">SUM(R462)</f>
        <v>0</v>
      </c>
      <c r="S461" s="446" t="e">
        <f aca="false">R461/R$503*100</f>
        <v>#DIV/0!</v>
      </c>
      <c r="T461" s="442" t="n">
        <f aca="false">SUM(T462)</f>
        <v>0</v>
      </c>
      <c r="U461" s="446" t="e">
        <f aca="false">T461/T$503*100</f>
        <v>#DIV/0!</v>
      </c>
      <c r="V461" s="444" t="n">
        <f aca="false">SUM(V462)</f>
        <v>0</v>
      </c>
      <c r="W461" s="443" t="e">
        <f aca="false">V461/V$503*100</f>
        <v>#DIV/0!</v>
      </c>
      <c r="X461" s="444" t="n">
        <f aca="false">SUM(X462)</f>
        <v>0</v>
      </c>
      <c r="Y461" s="443" t="e">
        <f aca="false">X461/X$503*100</f>
        <v>#DIV/0!</v>
      </c>
      <c r="Z461" s="445" t="n">
        <f aca="false">SUM(Z462)</f>
        <v>0</v>
      </c>
      <c r="AA461" s="447" t="e">
        <f aca="false">Z461/Z$503*100</f>
        <v>#DIV/0!</v>
      </c>
    </row>
    <row r="462" s="439" customFormat="true" ht="11.25" hidden="false" customHeight="false" outlineLevel="0" collapsed="false">
      <c r="A462" s="436"/>
      <c r="B462" s="437" t="s">
        <v>1229</v>
      </c>
      <c r="C462" s="427" t="s">
        <v>1230</v>
      </c>
      <c r="D462" s="428"/>
      <c r="E462" s="429"/>
      <c r="F462" s="430"/>
      <c r="G462" s="429"/>
      <c r="H462" s="430"/>
      <c r="I462" s="429"/>
      <c r="J462" s="431"/>
      <c r="K462" s="432"/>
      <c r="L462" s="428"/>
      <c r="M462" s="432"/>
      <c r="N462" s="430"/>
      <c r="O462" s="429"/>
      <c r="P462" s="430"/>
      <c r="Q462" s="429"/>
      <c r="R462" s="431"/>
      <c r="S462" s="432"/>
      <c r="T462" s="428"/>
      <c r="U462" s="432"/>
      <c r="V462" s="430"/>
      <c r="W462" s="429"/>
      <c r="X462" s="430"/>
      <c r="Y462" s="429"/>
      <c r="Z462" s="431"/>
      <c r="AA462" s="438"/>
    </row>
    <row r="463" s="448" customFormat="true" ht="13.5" hidden="false" customHeight="false" outlineLevel="0" collapsed="false">
      <c r="A463" s="440" t="s">
        <v>1231</v>
      </c>
      <c r="B463" s="441"/>
      <c r="C463" s="427" t="s">
        <v>1232</v>
      </c>
      <c r="D463" s="442" t="n">
        <f aca="false">SUM(D464:D466)</f>
        <v>0</v>
      </c>
      <c r="E463" s="443" t="e">
        <f aca="false">D463/D$503*100</f>
        <v>#DIV/0!</v>
      </c>
      <c r="F463" s="444" t="n">
        <f aca="false">SUM(F464:F466)</f>
        <v>0</v>
      </c>
      <c r="G463" s="443" t="e">
        <f aca="false">F463/F$503*100</f>
        <v>#DIV/0!</v>
      </c>
      <c r="H463" s="444" t="n">
        <f aca="false">SUM(H464:H466)</f>
        <v>0</v>
      </c>
      <c r="I463" s="443" t="e">
        <f aca="false">H463/H$503*100</f>
        <v>#DIV/0!</v>
      </c>
      <c r="J463" s="445" t="n">
        <f aca="false">SUM(J464:J466)</f>
        <v>0</v>
      </c>
      <c r="K463" s="446" t="e">
        <f aca="false">J463/J$503*100</f>
        <v>#DIV/0!</v>
      </c>
      <c r="L463" s="442" t="n">
        <f aca="false">SUM(L464:L466)</f>
        <v>0</v>
      </c>
      <c r="M463" s="446" t="e">
        <f aca="false">L463/L$503*100</f>
        <v>#DIV/0!</v>
      </c>
      <c r="N463" s="444" t="n">
        <f aca="false">SUM(N464:N466)</f>
        <v>0</v>
      </c>
      <c r="O463" s="443" t="e">
        <f aca="false">N463/N$503*100</f>
        <v>#DIV/0!</v>
      </c>
      <c r="P463" s="444" t="n">
        <f aca="false">SUM(P464:P466)</f>
        <v>0</v>
      </c>
      <c r="Q463" s="443" t="e">
        <f aca="false">P463/P$503*100</f>
        <v>#DIV/0!</v>
      </c>
      <c r="R463" s="445" t="n">
        <f aca="false">SUM(R464:R466)</f>
        <v>0</v>
      </c>
      <c r="S463" s="446" t="e">
        <f aca="false">R463/R$503*100</f>
        <v>#DIV/0!</v>
      </c>
      <c r="T463" s="442" t="n">
        <f aca="false">SUM(T464:T466)</f>
        <v>0</v>
      </c>
      <c r="U463" s="446" t="e">
        <f aca="false">T463/T$503*100</f>
        <v>#DIV/0!</v>
      </c>
      <c r="V463" s="444" t="n">
        <f aca="false">SUM(V464:V466)</f>
        <v>0</v>
      </c>
      <c r="W463" s="443" t="e">
        <f aca="false">V463/V$503*100</f>
        <v>#DIV/0!</v>
      </c>
      <c r="X463" s="444" t="n">
        <f aca="false">SUM(X464:X466)</f>
        <v>0</v>
      </c>
      <c r="Y463" s="443" t="e">
        <f aca="false">X463/X$503*100</f>
        <v>#DIV/0!</v>
      </c>
      <c r="Z463" s="445" t="n">
        <f aca="false">SUM(Z464:Z466)</f>
        <v>0</v>
      </c>
      <c r="AA463" s="447" t="e">
        <f aca="false">Z463/Z$503*100</f>
        <v>#DIV/0!</v>
      </c>
    </row>
    <row r="464" s="439" customFormat="true" ht="11.25" hidden="false" customHeight="false" outlineLevel="0" collapsed="false">
      <c r="A464" s="436"/>
      <c r="B464" s="437" t="s">
        <v>1233</v>
      </c>
      <c r="C464" s="427" t="s">
        <v>1234</v>
      </c>
      <c r="D464" s="428"/>
      <c r="E464" s="429"/>
      <c r="F464" s="430"/>
      <c r="G464" s="429"/>
      <c r="H464" s="430"/>
      <c r="I464" s="429"/>
      <c r="J464" s="431"/>
      <c r="K464" s="432"/>
      <c r="L464" s="428"/>
      <c r="M464" s="432"/>
      <c r="N464" s="430"/>
      <c r="O464" s="429"/>
      <c r="P464" s="430"/>
      <c r="Q464" s="429"/>
      <c r="R464" s="431"/>
      <c r="S464" s="432"/>
      <c r="T464" s="428"/>
      <c r="U464" s="432"/>
      <c r="V464" s="430"/>
      <c r="W464" s="429"/>
      <c r="X464" s="430"/>
      <c r="Y464" s="429"/>
      <c r="Z464" s="431"/>
      <c r="AA464" s="438"/>
    </row>
    <row r="465" s="439" customFormat="true" ht="11.25" hidden="false" customHeight="false" outlineLevel="0" collapsed="false">
      <c r="A465" s="436"/>
      <c r="B465" s="437" t="s">
        <v>1235</v>
      </c>
      <c r="C465" s="427" t="s">
        <v>1236</v>
      </c>
      <c r="D465" s="428"/>
      <c r="E465" s="429"/>
      <c r="F465" s="430"/>
      <c r="G465" s="429"/>
      <c r="H465" s="430"/>
      <c r="I465" s="429"/>
      <c r="J465" s="431"/>
      <c r="K465" s="432"/>
      <c r="L465" s="428"/>
      <c r="M465" s="432"/>
      <c r="N465" s="430"/>
      <c r="O465" s="429"/>
      <c r="P465" s="430"/>
      <c r="Q465" s="429"/>
      <c r="R465" s="431"/>
      <c r="S465" s="432"/>
      <c r="T465" s="428"/>
      <c r="U465" s="432"/>
      <c r="V465" s="430"/>
      <c r="W465" s="429"/>
      <c r="X465" s="430"/>
      <c r="Y465" s="429"/>
      <c r="Z465" s="431"/>
      <c r="AA465" s="438"/>
    </row>
    <row r="466" s="439" customFormat="true" ht="11.25" hidden="false" customHeight="false" outlineLevel="0" collapsed="false">
      <c r="A466" s="436"/>
      <c r="B466" s="437" t="s">
        <v>1237</v>
      </c>
      <c r="C466" s="427" t="s">
        <v>1232</v>
      </c>
      <c r="D466" s="428"/>
      <c r="E466" s="429"/>
      <c r="F466" s="430"/>
      <c r="G466" s="429"/>
      <c r="H466" s="430"/>
      <c r="I466" s="429"/>
      <c r="J466" s="431"/>
      <c r="K466" s="432"/>
      <c r="L466" s="428"/>
      <c r="M466" s="432"/>
      <c r="N466" s="430"/>
      <c r="O466" s="429"/>
      <c r="P466" s="430"/>
      <c r="Q466" s="429"/>
      <c r="R466" s="431"/>
      <c r="S466" s="432"/>
      <c r="T466" s="428"/>
      <c r="U466" s="432"/>
      <c r="V466" s="430"/>
      <c r="W466" s="429"/>
      <c r="X466" s="430"/>
      <c r="Y466" s="429"/>
      <c r="Z466" s="431"/>
      <c r="AA466" s="438"/>
    </row>
    <row r="467" s="448" customFormat="true" ht="13.5" hidden="false" customHeight="false" outlineLevel="0" collapsed="false">
      <c r="A467" s="440" t="s">
        <v>1238</v>
      </c>
      <c r="B467" s="441"/>
      <c r="C467" s="427" t="s">
        <v>1239</v>
      </c>
      <c r="D467" s="442" t="n">
        <f aca="false">SUM(D468)</f>
        <v>0</v>
      </c>
      <c r="E467" s="443" t="e">
        <f aca="false">D467/D$503*100</f>
        <v>#DIV/0!</v>
      </c>
      <c r="F467" s="444" t="n">
        <f aca="false">SUM(F468)</f>
        <v>0</v>
      </c>
      <c r="G467" s="443" t="e">
        <f aca="false">F467/F$503*100</f>
        <v>#DIV/0!</v>
      </c>
      <c r="H467" s="444" t="n">
        <f aca="false">SUM(H468)</f>
        <v>0</v>
      </c>
      <c r="I467" s="443" t="e">
        <f aca="false">H467/H$503*100</f>
        <v>#DIV/0!</v>
      </c>
      <c r="J467" s="445" t="n">
        <f aca="false">SUM(J468)</f>
        <v>0</v>
      </c>
      <c r="K467" s="446" t="e">
        <f aca="false">J467/J$503*100</f>
        <v>#DIV/0!</v>
      </c>
      <c r="L467" s="442" t="n">
        <f aca="false">SUM(L468)</f>
        <v>0</v>
      </c>
      <c r="M467" s="446" t="e">
        <f aca="false">L467/L$503*100</f>
        <v>#DIV/0!</v>
      </c>
      <c r="N467" s="444" t="n">
        <f aca="false">SUM(N468)</f>
        <v>0</v>
      </c>
      <c r="O467" s="443" t="e">
        <f aca="false">N467/N$503*100</f>
        <v>#DIV/0!</v>
      </c>
      <c r="P467" s="444" t="n">
        <f aca="false">SUM(P468)</f>
        <v>0</v>
      </c>
      <c r="Q467" s="443" t="e">
        <f aca="false">P467/P$503*100</f>
        <v>#DIV/0!</v>
      </c>
      <c r="R467" s="445" t="n">
        <f aca="false">SUM(R468)</f>
        <v>0</v>
      </c>
      <c r="S467" s="446" t="e">
        <f aca="false">R467/R$503*100</f>
        <v>#DIV/0!</v>
      </c>
      <c r="T467" s="442" t="n">
        <f aca="false">SUM(T468)</f>
        <v>0</v>
      </c>
      <c r="U467" s="446" t="e">
        <f aca="false">T467/T$503*100</f>
        <v>#DIV/0!</v>
      </c>
      <c r="V467" s="444" t="n">
        <f aca="false">SUM(V468)</f>
        <v>0</v>
      </c>
      <c r="W467" s="443" t="e">
        <f aca="false">V467/V$503*100</f>
        <v>#DIV/0!</v>
      </c>
      <c r="X467" s="444" t="n">
        <f aca="false">SUM(X468)</f>
        <v>0</v>
      </c>
      <c r="Y467" s="443" t="e">
        <f aca="false">X467/X$503*100</f>
        <v>#DIV/0!</v>
      </c>
      <c r="Z467" s="445" t="n">
        <f aca="false">SUM(Z468)</f>
        <v>0</v>
      </c>
      <c r="AA467" s="447" t="e">
        <f aca="false">Z467/Z$503*100</f>
        <v>#DIV/0!</v>
      </c>
    </row>
    <row r="468" s="439" customFormat="true" ht="11.25" hidden="false" customHeight="false" outlineLevel="0" collapsed="false">
      <c r="A468" s="436"/>
      <c r="B468" s="437" t="s">
        <v>1240</v>
      </c>
      <c r="C468" s="427" t="s">
        <v>1241</v>
      </c>
      <c r="D468" s="428"/>
      <c r="E468" s="429"/>
      <c r="F468" s="430"/>
      <c r="G468" s="429"/>
      <c r="H468" s="430"/>
      <c r="I468" s="429"/>
      <c r="J468" s="431"/>
      <c r="K468" s="432"/>
      <c r="L468" s="428"/>
      <c r="M468" s="432"/>
      <c r="N468" s="430"/>
      <c r="O468" s="429"/>
      <c r="P468" s="430"/>
      <c r="Q468" s="429"/>
      <c r="R468" s="431"/>
      <c r="S468" s="432"/>
      <c r="T468" s="428"/>
      <c r="U468" s="432"/>
      <c r="V468" s="430"/>
      <c r="W468" s="429"/>
      <c r="X468" s="430"/>
      <c r="Y468" s="429"/>
      <c r="Z468" s="431"/>
      <c r="AA468" s="438"/>
    </row>
    <row r="469" s="448" customFormat="true" ht="13.5" hidden="false" customHeight="false" outlineLevel="0" collapsed="false">
      <c r="A469" s="440" t="s">
        <v>1242</v>
      </c>
      <c r="B469" s="441"/>
      <c r="C469" s="427" t="s">
        <v>1243</v>
      </c>
      <c r="D469" s="442" t="n">
        <f aca="false">SUM(D470:D472)</f>
        <v>0</v>
      </c>
      <c r="E469" s="443" t="e">
        <f aca="false">D469/D$503*100</f>
        <v>#DIV/0!</v>
      </c>
      <c r="F469" s="444" t="n">
        <f aca="false">SUM(F470:F472)</f>
        <v>0</v>
      </c>
      <c r="G469" s="443" t="e">
        <f aca="false">F469/F$503*100</f>
        <v>#DIV/0!</v>
      </c>
      <c r="H469" s="444" t="n">
        <f aca="false">SUM(H470:H472)</f>
        <v>0</v>
      </c>
      <c r="I469" s="443" t="e">
        <f aca="false">H469/H$503*100</f>
        <v>#DIV/0!</v>
      </c>
      <c r="J469" s="445" t="n">
        <f aca="false">SUM(J470:J472)</f>
        <v>0</v>
      </c>
      <c r="K469" s="446" t="e">
        <f aca="false">J469/J$503*100</f>
        <v>#DIV/0!</v>
      </c>
      <c r="L469" s="442" t="n">
        <f aca="false">SUM(L470:L472)</f>
        <v>0</v>
      </c>
      <c r="M469" s="446" t="e">
        <f aca="false">L469/L$503*100</f>
        <v>#DIV/0!</v>
      </c>
      <c r="N469" s="444" t="n">
        <f aca="false">SUM(N470:N472)</f>
        <v>0</v>
      </c>
      <c r="O469" s="443" t="e">
        <f aca="false">N469/N$503*100</f>
        <v>#DIV/0!</v>
      </c>
      <c r="P469" s="444" t="n">
        <f aca="false">SUM(P470:P472)</f>
        <v>0</v>
      </c>
      <c r="Q469" s="443" t="e">
        <f aca="false">P469/P$503*100</f>
        <v>#DIV/0!</v>
      </c>
      <c r="R469" s="445" t="n">
        <f aca="false">SUM(R470:R472)</f>
        <v>0</v>
      </c>
      <c r="S469" s="446" t="e">
        <f aca="false">R469/R$503*100</f>
        <v>#DIV/0!</v>
      </c>
      <c r="T469" s="442" t="n">
        <f aca="false">SUM(T470:T472)</f>
        <v>0</v>
      </c>
      <c r="U469" s="446" t="e">
        <f aca="false">T469/T$503*100</f>
        <v>#DIV/0!</v>
      </c>
      <c r="V469" s="444" t="n">
        <f aca="false">SUM(V470:V472)</f>
        <v>0</v>
      </c>
      <c r="W469" s="443" t="e">
        <f aca="false">V469/V$503*100</f>
        <v>#DIV/0!</v>
      </c>
      <c r="X469" s="444" t="n">
        <f aca="false">SUM(X470:X472)</f>
        <v>0</v>
      </c>
      <c r="Y469" s="443" t="e">
        <f aca="false">X469/X$503*100</f>
        <v>#DIV/0!</v>
      </c>
      <c r="Z469" s="445" t="n">
        <f aca="false">SUM(Z470:Z472)</f>
        <v>0</v>
      </c>
      <c r="AA469" s="447" t="e">
        <f aca="false">Z469/Z$503*100</f>
        <v>#DIV/0!</v>
      </c>
    </row>
    <row r="470" s="434" customFormat="true" ht="11.25" hidden="false" customHeight="false" outlineLevel="0" collapsed="false">
      <c r="A470" s="425"/>
      <c r="B470" s="426" t="s">
        <v>1244</v>
      </c>
      <c r="C470" s="427" t="s">
        <v>1245</v>
      </c>
      <c r="D470" s="505"/>
      <c r="E470" s="506"/>
      <c r="F470" s="507"/>
      <c r="G470" s="506"/>
      <c r="H470" s="507"/>
      <c r="I470" s="506"/>
      <c r="J470" s="508"/>
      <c r="K470" s="509"/>
      <c r="L470" s="505"/>
      <c r="M470" s="509"/>
      <c r="N470" s="507"/>
      <c r="O470" s="506"/>
      <c r="P470" s="507"/>
      <c r="Q470" s="506"/>
      <c r="R470" s="508"/>
      <c r="S470" s="509"/>
      <c r="T470" s="505"/>
      <c r="U470" s="509"/>
      <c r="V470" s="507"/>
      <c r="W470" s="506"/>
      <c r="X470" s="507"/>
      <c r="Y470" s="506"/>
      <c r="Z470" s="508"/>
      <c r="AA470" s="433"/>
    </row>
    <row r="471" s="434" customFormat="true" ht="11.25" hidden="false" customHeight="false" outlineLevel="0" collapsed="false">
      <c r="A471" s="425"/>
      <c r="B471" s="426" t="s">
        <v>1246</v>
      </c>
      <c r="C471" s="427" t="s">
        <v>1247</v>
      </c>
      <c r="D471" s="505"/>
      <c r="E471" s="506"/>
      <c r="F471" s="507"/>
      <c r="G471" s="506"/>
      <c r="H471" s="507"/>
      <c r="I471" s="506"/>
      <c r="J471" s="508"/>
      <c r="K471" s="509"/>
      <c r="L471" s="505"/>
      <c r="M471" s="509"/>
      <c r="N471" s="507"/>
      <c r="O471" s="506"/>
      <c r="P471" s="507"/>
      <c r="Q471" s="506"/>
      <c r="R471" s="508"/>
      <c r="S471" s="509"/>
      <c r="T471" s="505"/>
      <c r="U471" s="509"/>
      <c r="V471" s="507"/>
      <c r="W471" s="506"/>
      <c r="X471" s="507"/>
      <c r="Y471" s="506"/>
      <c r="Z471" s="508"/>
      <c r="AA471" s="433"/>
    </row>
    <row r="472" s="434" customFormat="true" ht="11.25" hidden="false" customHeight="false" outlineLevel="0" collapsed="false">
      <c r="A472" s="425"/>
      <c r="B472" s="426" t="s">
        <v>1248</v>
      </c>
      <c r="C472" s="427" t="s">
        <v>1243</v>
      </c>
      <c r="D472" s="505"/>
      <c r="E472" s="506"/>
      <c r="F472" s="507"/>
      <c r="G472" s="506"/>
      <c r="H472" s="507"/>
      <c r="I472" s="506"/>
      <c r="J472" s="508"/>
      <c r="K472" s="509"/>
      <c r="L472" s="505"/>
      <c r="M472" s="509"/>
      <c r="N472" s="507"/>
      <c r="O472" s="506"/>
      <c r="P472" s="507"/>
      <c r="Q472" s="506"/>
      <c r="R472" s="508"/>
      <c r="S472" s="509"/>
      <c r="T472" s="505"/>
      <c r="U472" s="509"/>
      <c r="V472" s="507"/>
      <c r="W472" s="506"/>
      <c r="X472" s="507"/>
      <c r="Y472" s="506"/>
      <c r="Z472" s="508"/>
      <c r="AA472" s="433"/>
    </row>
    <row r="473" s="381" customFormat="true" ht="13.5" hidden="false" customHeight="false" outlineLevel="0" collapsed="false">
      <c r="A473" s="416" t="s">
        <v>1249</v>
      </c>
      <c r="B473" s="435"/>
      <c r="C473" s="427" t="s">
        <v>1250</v>
      </c>
      <c r="D473" s="419" t="n">
        <f aca="false">SUM(D474:D478)</f>
        <v>0</v>
      </c>
      <c r="E473" s="420" t="e">
        <f aca="false">D473/D$503*100</f>
        <v>#DIV/0!</v>
      </c>
      <c r="F473" s="421" t="n">
        <f aca="false">SUM(F474:F478)</f>
        <v>0</v>
      </c>
      <c r="G473" s="420" t="e">
        <f aca="false">F473/F$503*100</f>
        <v>#DIV/0!</v>
      </c>
      <c r="H473" s="421" t="n">
        <f aca="false">SUM(H474:H478)</f>
        <v>0</v>
      </c>
      <c r="I473" s="420" t="e">
        <f aca="false">H473/H$503*100</f>
        <v>#DIV/0!</v>
      </c>
      <c r="J473" s="422" t="n">
        <f aca="false">SUM(J474:J478)</f>
        <v>0</v>
      </c>
      <c r="K473" s="423" t="e">
        <f aca="false">J473/J$503*100</f>
        <v>#DIV/0!</v>
      </c>
      <c r="L473" s="419" t="n">
        <f aca="false">SUM(L474:L478)</f>
        <v>0</v>
      </c>
      <c r="M473" s="423" t="e">
        <f aca="false">L473/L$503*100</f>
        <v>#DIV/0!</v>
      </c>
      <c r="N473" s="421" t="n">
        <f aca="false">SUM(N474:N478)</f>
        <v>0</v>
      </c>
      <c r="O473" s="420" t="e">
        <f aca="false">N473/N$503*100</f>
        <v>#DIV/0!</v>
      </c>
      <c r="P473" s="421" t="n">
        <f aca="false">SUM(P474:P478)</f>
        <v>0</v>
      </c>
      <c r="Q473" s="420" t="e">
        <f aca="false">P473/P$503*100</f>
        <v>#DIV/0!</v>
      </c>
      <c r="R473" s="422" t="n">
        <f aca="false">SUM(R474:R478)</f>
        <v>0</v>
      </c>
      <c r="S473" s="423" t="e">
        <f aca="false">R473/R$503*100</f>
        <v>#DIV/0!</v>
      </c>
      <c r="T473" s="419" t="n">
        <f aca="false">SUM(T474:T478)</f>
        <v>0</v>
      </c>
      <c r="U473" s="423" t="e">
        <f aca="false">T473/T$503*100</f>
        <v>#DIV/0!</v>
      </c>
      <c r="V473" s="421" t="n">
        <f aca="false">SUM(V474:V478)</f>
        <v>0</v>
      </c>
      <c r="W473" s="420" t="e">
        <f aca="false">V473/V$503*100</f>
        <v>#DIV/0!</v>
      </c>
      <c r="X473" s="421" t="n">
        <f aca="false">SUM(X474:X478)</f>
        <v>0</v>
      </c>
      <c r="Y473" s="420" t="e">
        <f aca="false">X473/X$503*100</f>
        <v>#DIV/0!</v>
      </c>
      <c r="Z473" s="422" t="n">
        <f aca="false">SUM(Z474:Z478)</f>
        <v>0</v>
      </c>
      <c r="AA473" s="424" t="e">
        <f aca="false">Z473/Z$503*100</f>
        <v>#DIV/0!</v>
      </c>
    </row>
    <row r="474" s="434" customFormat="true" ht="11.25" hidden="false" customHeight="false" outlineLevel="0" collapsed="false">
      <c r="A474" s="425"/>
      <c r="B474" s="426" t="s">
        <v>1251</v>
      </c>
      <c r="C474" s="427" t="s">
        <v>1252</v>
      </c>
      <c r="D474" s="505"/>
      <c r="E474" s="506"/>
      <c r="F474" s="507"/>
      <c r="G474" s="506"/>
      <c r="H474" s="507"/>
      <c r="I474" s="506"/>
      <c r="J474" s="508"/>
      <c r="K474" s="509"/>
      <c r="L474" s="505"/>
      <c r="M474" s="509"/>
      <c r="N474" s="507"/>
      <c r="O474" s="506"/>
      <c r="P474" s="507"/>
      <c r="Q474" s="506"/>
      <c r="R474" s="508"/>
      <c r="S474" s="509"/>
      <c r="T474" s="505"/>
      <c r="U474" s="509"/>
      <c r="V474" s="507"/>
      <c r="W474" s="506"/>
      <c r="X474" s="507"/>
      <c r="Y474" s="506"/>
      <c r="Z474" s="508"/>
      <c r="AA474" s="433"/>
    </row>
    <row r="475" s="434" customFormat="true" ht="11.25" hidden="false" customHeight="false" outlineLevel="0" collapsed="false">
      <c r="A475" s="425"/>
      <c r="B475" s="426" t="s">
        <v>1253</v>
      </c>
      <c r="C475" s="427" t="s">
        <v>1254</v>
      </c>
      <c r="D475" s="505"/>
      <c r="E475" s="506"/>
      <c r="F475" s="507"/>
      <c r="G475" s="506"/>
      <c r="H475" s="507"/>
      <c r="I475" s="506"/>
      <c r="J475" s="508"/>
      <c r="K475" s="509"/>
      <c r="L475" s="505"/>
      <c r="M475" s="509"/>
      <c r="N475" s="507"/>
      <c r="O475" s="506"/>
      <c r="P475" s="507"/>
      <c r="Q475" s="506"/>
      <c r="R475" s="508"/>
      <c r="S475" s="509"/>
      <c r="T475" s="505"/>
      <c r="U475" s="509"/>
      <c r="V475" s="507"/>
      <c r="W475" s="506"/>
      <c r="X475" s="507"/>
      <c r="Y475" s="506"/>
      <c r="Z475" s="508"/>
      <c r="AA475" s="433"/>
    </row>
    <row r="476" s="434" customFormat="true" ht="11.25" hidden="false" customHeight="false" outlineLevel="0" collapsed="false">
      <c r="A476" s="425"/>
      <c r="B476" s="426" t="s">
        <v>1255</v>
      </c>
      <c r="C476" s="427" t="s">
        <v>1256</v>
      </c>
      <c r="D476" s="505"/>
      <c r="E476" s="506"/>
      <c r="F476" s="507"/>
      <c r="G476" s="506"/>
      <c r="H476" s="507"/>
      <c r="I476" s="506"/>
      <c r="J476" s="508"/>
      <c r="K476" s="509"/>
      <c r="L476" s="505"/>
      <c r="M476" s="509"/>
      <c r="N476" s="507"/>
      <c r="O476" s="506"/>
      <c r="P476" s="507"/>
      <c r="Q476" s="506"/>
      <c r="R476" s="508"/>
      <c r="S476" s="509"/>
      <c r="T476" s="505"/>
      <c r="U476" s="509"/>
      <c r="V476" s="507"/>
      <c r="W476" s="506"/>
      <c r="X476" s="507"/>
      <c r="Y476" s="506"/>
      <c r="Z476" s="508"/>
      <c r="AA476" s="433"/>
    </row>
    <row r="477" s="434" customFormat="true" ht="11.25" hidden="false" customHeight="false" outlineLevel="0" collapsed="false">
      <c r="A477" s="425"/>
      <c r="B477" s="426" t="s">
        <v>1257</v>
      </c>
      <c r="C477" s="427" t="s">
        <v>1258</v>
      </c>
      <c r="D477" s="505"/>
      <c r="E477" s="506"/>
      <c r="F477" s="507"/>
      <c r="G477" s="506"/>
      <c r="H477" s="507"/>
      <c r="I477" s="506"/>
      <c r="J477" s="508"/>
      <c r="K477" s="509"/>
      <c r="L477" s="505"/>
      <c r="M477" s="509"/>
      <c r="N477" s="507"/>
      <c r="O477" s="506"/>
      <c r="P477" s="507"/>
      <c r="Q477" s="506"/>
      <c r="R477" s="508"/>
      <c r="S477" s="509"/>
      <c r="T477" s="505"/>
      <c r="U477" s="509"/>
      <c r="V477" s="507"/>
      <c r="W477" s="506"/>
      <c r="X477" s="507"/>
      <c r="Y477" s="506"/>
      <c r="Z477" s="508"/>
      <c r="AA477" s="433"/>
    </row>
    <row r="478" s="434" customFormat="true" ht="11.25" hidden="false" customHeight="false" outlineLevel="0" collapsed="false">
      <c r="A478" s="510"/>
      <c r="B478" s="511" t="s">
        <v>1259</v>
      </c>
      <c r="C478" s="449" t="s">
        <v>1250</v>
      </c>
      <c r="D478" s="505"/>
      <c r="E478" s="506"/>
      <c r="F478" s="507"/>
      <c r="G478" s="506"/>
      <c r="H478" s="507"/>
      <c r="I478" s="506"/>
      <c r="J478" s="508"/>
      <c r="K478" s="509"/>
      <c r="L478" s="505"/>
      <c r="M478" s="509"/>
      <c r="N478" s="507"/>
      <c r="O478" s="506"/>
      <c r="P478" s="507"/>
      <c r="Q478" s="506"/>
      <c r="R478" s="508"/>
      <c r="S478" s="509"/>
      <c r="T478" s="505"/>
      <c r="U478" s="509"/>
      <c r="V478" s="507"/>
      <c r="W478" s="506"/>
      <c r="X478" s="507"/>
      <c r="Y478" s="506"/>
      <c r="Z478" s="508"/>
      <c r="AA478" s="433"/>
    </row>
    <row r="479" customFormat="false" ht="12.75" hidden="false" customHeight="false" outlineLevel="0" collapsed="false">
      <c r="A479" s="483" t="s">
        <v>1260</v>
      </c>
      <c r="B479" s="484"/>
      <c r="C479" s="451" t="s">
        <v>1261</v>
      </c>
      <c r="D479" s="410"/>
      <c r="E479" s="411" t="e">
        <f aca="false">(D479/D$503)*100</f>
        <v>#DIV/0!</v>
      </c>
      <c r="F479" s="412"/>
      <c r="G479" s="411" t="e">
        <f aca="false">(F479/F$503)*100</f>
        <v>#DIV/0!</v>
      </c>
      <c r="H479" s="412"/>
      <c r="I479" s="411" t="e">
        <f aca="false">(H479/H$503)*100</f>
        <v>#DIV/0!</v>
      </c>
      <c r="J479" s="413"/>
      <c r="K479" s="414" t="e">
        <f aca="false">(J479/J$503)*100</f>
        <v>#DIV/0!</v>
      </c>
      <c r="L479" s="410"/>
      <c r="M479" s="414" t="e">
        <f aca="false">(L479/L$503)*100</f>
        <v>#DIV/0!</v>
      </c>
      <c r="N479" s="412"/>
      <c r="O479" s="411" t="e">
        <f aca="false">(N479/N$503)*100</f>
        <v>#DIV/0!</v>
      </c>
      <c r="P479" s="412"/>
      <c r="Q479" s="411" t="e">
        <f aca="false">(P479/P$503)*100</f>
        <v>#DIV/0!</v>
      </c>
      <c r="R479" s="413"/>
      <c r="S479" s="414" t="e">
        <f aca="false">(R479/R$503)*100</f>
        <v>#DIV/0!</v>
      </c>
      <c r="T479" s="410"/>
      <c r="U479" s="414" t="e">
        <f aca="false">(T479/T$503)*100</f>
        <v>#DIV/0!</v>
      </c>
      <c r="V479" s="412"/>
      <c r="W479" s="411" t="e">
        <f aca="false">(V479/V$503)*100</f>
        <v>#DIV/0!</v>
      </c>
      <c r="X479" s="412"/>
      <c r="Y479" s="411" t="e">
        <f aca="false">(X479/X$503)*100</f>
        <v>#DIV/0!</v>
      </c>
      <c r="Z479" s="413"/>
      <c r="AA479" s="415" t="e">
        <f aca="false">(Z479/Z$503)*100</f>
        <v>#DIV/0!</v>
      </c>
    </row>
    <row r="480" customFormat="false" ht="12.75" hidden="false" customHeight="false" outlineLevel="0" collapsed="false">
      <c r="A480" s="407" t="s">
        <v>1262</v>
      </c>
      <c r="B480" s="450"/>
      <c r="C480" s="451" t="s">
        <v>1263</v>
      </c>
      <c r="D480" s="410" t="n">
        <f aca="false">SUM(D481:D486)</f>
        <v>0</v>
      </c>
      <c r="E480" s="411" t="e">
        <f aca="false">(D480/D$503)*100</f>
        <v>#DIV/0!</v>
      </c>
      <c r="F480" s="412" t="n">
        <f aca="false">SUM(F481:F486)</f>
        <v>0</v>
      </c>
      <c r="G480" s="411" t="e">
        <f aca="false">(F480/F$503)*100</f>
        <v>#DIV/0!</v>
      </c>
      <c r="H480" s="412" t="n">
        <f aca="false">SUM(H481:H486)</f>
        <v>0</v>
      </c>
      <c r="I480" s="411" t="e">
        <f aca="false">(H480/H$503)*100</f>
        <v>#DIV/0!</v>
      </c>
      <c r="J480" s="413" t="n">
        <f aca="false">SUM(J481:J486)</f>
        <v>0</v>
      </c>
      <c r="K480" s="414" t="e">
        <f aca="false">(J480/J$503)*100</f>
        <v>#DIV/0!</v>
      </c>
      <c r="L480" s="410" t="n">
        <f aca="false">SUM(L481:L486)</f>
        <v>0</v>
      </c>
      <c r="M480" s="414" t="e">
        <f aca="false">(L480/L$503)*100</f>
        <v>#DIV/0!</v>
      </c>
      <c r="N480" s="412" t="n">
        <f aca="false">SUM(N481:N486)</f>
        <v>0</v>
      </c>
      <c r="O480" s="411" t="e">
        <f aca="false">(N480/N$503)*100</f>
        <v>#DIV/0!</v>
      </c>
      <c r="P480" s="412" t="n">
        <f aca="false">SUM(P481:P486)</f>
        <v>0</v>
      </c>
      <c r="Q480" s="411" t="e">
        <f aca="false">(P480/P$503)*100</f>
        <v>#DIV/0!</v>
      </c>
      <c r="R480" s="413" t="n">
        <f aca="false">SUM(R481:R486)</f>
        <v>0</v>
      </c>
      <c r="S480" s="414" t="e">
        <f aca="false">(R480/R$503)*100</f>
        <v>#DIV/0!</v>
      </c>
      <c r="T480" s="410" t="n">
        <f aca="false">SUM(T481:T486)</f>
        <v>0</v>
      </c>
      <c r="U480" s="414" t="e">
        <f aca="false">(T480/T$503)*100</f>
        <v>#DIV/0!</v>
      </c>
      <c r="V480" s="412" t="n">
        <f aca="false">SUM(V481:V486)</f>
        <v>0</v>
      </c>
      <c r="W480" s="411" t="e">
        <f aca="false">(V480/V$503)*100</f>
        <v>#DIV/0!</v>
      </c>
      <c r="X480" s="412" t="n">
        <f aca="false">SUM(X481:X486)</f>
        <v>0</v>
      </c>
      <c r="Y480" s="411" t="e">
        <f aca="false">(X480/X$503)*100</f>
        <v>#DIV/0!</v>
      </c>
      <c r="Z480" s="413" t="n">
        <f aca="false">SUM(Z481:Z486)</f>
        <v>0</v>
      </c>
      <c r="AA480" s="415" t="e">
        <f aca="false">(Z480/Z$503)*100</f>
        <v>#DIV/0!</v>
      </c>
    </row>
    <row r="481" s="513" customFormat="true" ht="13.5" hidden="false" customHeight="false" outlineLevel="0" collapsed="false">
      <c r="A481" s="485" t="s">
        <v>1264</v>
      </c>
      <c r="B481" s="512"/>
      <c r="C481" s="487" t="s">
        <v>1263</v>
      </c>
      <c r="D481" s="488"/>
      <c r="E481" s="489" t="e">
        <f aca="false">D481/D$503*100</f>
        <v>#DIV/0!</v>
      </c>
      <c r="F481" s="490"/>
      <c r="G481" s="489" t="e">
        <f aca="false">F481/F$503*100</f>
        <v>#DIV/0!</v>
      </c>
      <c r="H481" s="490"/>
      <c r="I481" s="489" t="e">
        <f aca="false">H481/H$503*100</f>
        <v>#DIV/0!</v>
      </c>
      <c r="J481" s="491"/>
      <c r="K481" s="492" t="e">
        <f aca="false">J481/J$503*100</f>
        <v>#DIV/0!</v>
      </c>
      <c r="L481" s="488"/>
      <c r="M481" s="492" t="e">
        <f aca="false">L481/L$503*100</f>
        <v>#DIV/0!</v>
      </c>
      <c r="N481" s="490"/>
      <c r="O481" s="489" t="e">
        <f aca="false">N481/N$503*100</f>
        <v>#DIV/0!</v>
      </c>
      <c r="P481" s="490"/>
      <c r="Q481" s="489" t="e">
        <f aca="false">P481/P$503*100</f>
        <v>#DIV/0!</v>
      </c>
      <c r="R481" s="491"/>
      <c r="S481" s="492" t="e">
        <f aca="false">R481/R$503*100</f>
        <v>#DIV/0!</v>
      </c>
      <c r="T481" s="488"/>
      <c r="U481" s="492" t="e">
        <f aca="false">T481/T$503*100</f>
        <v>#DIV/0!</v>
      </c>
      <c r="V481" s="490"/>
      <c r="W481" s="489" t="e">
        <f aca="false">V481/V$503*100</f>
        <v>#DIV/0!</v>
      </c>
      <c r="X481" s="490"/>
      <c r="Y481" s="489" t="e">
        <f aca="false">X481/X$503*100</f>
        <v>#DIV/0!</v>
      </c>
      <c r="Z481" s="491"/>
      <c r="AA481" s="493" t="e">
        <f aca="false">Z481/Z$503*100</f>
        <v>#DIV/0!</v>
      </c>
    </row>
    <row r="482" s="381" customFormat="true" ht="13.5" hidden="false" customHeight="false" outlineLevel="0" collapsed="false">
      <c r="A482" s="440" t="s">
        <v>1265</v>
      </c>
      <c r="B482" s="441"/>
      <c r="C482" s="427" t="s">
        <v>1266</v>
      </c>
      <c r="D482" s="419"/>
      <c r="E482" s="420" t="e">
        <f aca="false">D482/D$503*100</f>
        <v>#DIV/0!</v>
      </c>
      <c r="F482" s="421"/>
      <c r="G482" s="420" t="e">
        <f aca="false">F482/F$503*100</f>
        <v>#DIV/0!</v>
      </c>
      <c r="H482" s="421"/>
      <c r="I482" s="420" t="e">
        <f aca="false">H482/H$503*100</f>
        <v>#DIV/0!</v>
      </c>
      <c r="J482" s="422"/>
      <c r="K482" s="423" t="e">
        <f aca="false">J482/J$503*100</f>
        <v>#DIV/0!</v>
      </c>
      <c r="L482" s="419"/>
      <c r="M482" s="423" t="e">
        <f aca="false">L482/L$503*100</f>
        <v>#DIV/0!</v>
      </c>
      <c r="N482" s="421"/>
      <c r="O482" s="420" t="e">
        <f aca="false">N482/N$503*100</f>
        <v>#DIV/0!</v>
      </c>
      <c r="P482" s="421"/>
      <c r="Q482" s="420" t="e">
        <f aca="false">P482/P$503*100</f>
        <v>#DIV/0!</v>
      </c>
      <c r="R482" s="422"/>
      <c r="S482" s="423" t="e">
        <f aca="false">R482/R$503*100</f>
        <v>#DIV/0!</v>
      </c>
      <c r="T482" s="419"/>
      <c r="U482" s="423" t="e">
        <f aca="false">T482/T$503*100</f>
        <v>#DIV/0!</v>
      </c>
      <c r="V482" s="421"/>
      <c r="W482" s="420" t="e">
        <f aca="false">V482/V$503*100</f>
        <v>#DIV/0!</v>
      </c>
      <c r="X482" s="421"/>
      <c r="Y482" s="420" t="e">
        <f aca="false">X482/X$503*100</f>
        <v>#DIV/0!</v>
      </c>
      <c r="Z482" s="422"/>
      <c r="AA482" s="424" t="e">
        <f aca="false">Z482/Z$503*100</f>
        <v>#DIV/0!</v>
      </c>
    </row>
    <row r="483" s="381" customFormat="true" ht="13.5" hidden="false" customHeight="false" outlineLevel="0" collapsed="false">
      <c r="A483" s="416" t="s">
        <v>1267</v>
      </c>
      <c r="B483" s="435"/>
      <c r="C483" s="427" t="s">
        <v>1268</v>
      </c>
      <c r="D483" s="419"/>
      <c r="E483" s="420" t="e">
        <f aca="false">D483/D$503*100</f>
        <v>#DIV/0!</v>
      </c>
      <c r="F483" s="421"/>
      <c r="G483" s="420" t="e">
        <f aca="false">F483/F$503*100</f>
        <v>#DIV/0!</v>
      </c>
      <c r="H483" s="421"/>
      <c r="I483" s="420" t="e">
        <f aca="false">H483/H$503*100</f>
        <v>#DIV/0!</v>
      </c>
      <c r="J483" s="422"/>
      <c r="K483" s="423" t="e">
        <f aca="false">J483/J$503*100</f>
        <v>#DIV/0!</v>
      </c>
      <c r="L483" s="419"/>
      <c r="M483" s="423" t="e">
        <f aca="false">L483/L$503*100</f>
        <v>#DIV/0!</v>
      </c>
      <c r="N483" s="421"/>
      <c r="O483" s="420" t="e">
        <f aca="false">N483/N$503*100</f>
        <v>#DIV/0!</v>
      </c>
      <c r="P483" s="421"/>
      <c r="Q483" s="420" t="e">
        <f aca="false">P483/P$503*100</f>
        <v>#DIV/0!</v>
      </c>
      <c r="R483" s="422"/>
      <c r="S483" s="423" t="e">
        <f aca="false">R483/R$503*100</f>
        <v>#DIV/0!</v>
      </c>
      <c r="T483" s="419"/>
      <c r="U483" s="423" t="e">
        <f aca="false">T483/T$503*100</f>
        <v>#DIV/0!</v>
      </c>
      <c r="V483" s="421"/>
      <c r="W483" s="420" t="e">
        <f aca="false">V483/V$503*100</f>
        <v>#DIV/0!</v>
      </c>
      <c r="X483" s="421"/>
      <c r="Y483" s="420" t="e">
        <f aca="false">X483/X$503*100</f>
        <v>#DIV/0!</v>
      </c>
      <c r="Z483" s="422"/>
      <c r="AA483" s="424" t="e">
        <f aca="false">Z483/Z$503*100</f>
        <v>#DIV/0!</v>
      </c>
    </row>
    <row r="484" s="381" customFormat="true" ht="13.5" hidden="false" customHeight="false" outlineLevel="0" collapsed="false">
      <c r="A484" s="416" t="s">
        <v>1269</v>
      </c>
      <c r="B484" s="435"/>
      <c r="C484" s="427" t="s">
        <v>1270</v>
      </c>
      <c r="D484" s="419"/>
      <c r="E484" s="420" t="e">
        <f aca="false">D484/D$503*100</f>
        <v>#DIV/0!</v>
      </c>
      <c r="F484" s="421"/>
      <c r="G484" s="420" t="e">
        <f aca="false">F484/F$503*100</f>
        <v>#DIV/0!</v>
      </c>
      <c r="H484" s="421"/>
      <c r="I484" s="420" t="e">
        <f aca="false">H484/H$503*100</f>
        <v>#DIV/0!</v>
      </c>
      <c r="J484" s="422"/>
      <c r="K484" s="423" t="e">
        <f aca="false">J484/J$503*100</f>
        <v>#DIV/0!</v>
      </c>
      <c r="L484" s="419"/>
      <c r="M484" s="423" t="e">
        <f aca="false">L484/L$503*100</f>
        <v>#DIV/0!</v>
      </c>
      <c r="N484" s="421"/>
      <c r="O484" s="420" t="e">
        <f aca="false">N484/N$503*100</f>
        <v>#DIV/0!</v>
      </c>
      <c r="P484" s="421"/>
      <c r="Q484" s="420" t="e">
        <f aca="false">P484/P$503*100</f>
        <v>#DIV/0!</v>
      </c>
      <c r="R484" s="422"/>
      <c r="S484" s="423" t="e">
        <f aca="false">R484/R$503*100</f>
        <v>#DIV/0!</v>
      </c>
      <c r="T484" s="419"/>
      <c r="U484" s="423" t="e">
        <f aca="false">T484/T$503*100</f>
        <v>#DIV/0!</v>
      </c>
      <c r="V484" s="421"/>
      <c r="W484" s="420" t="e">
        <f aca="false">V484/V$503*100</f>
        <v>#DIV/0!</v>
      </c>
      <c r="X484" s="421"/>
      <c r="Y484" s="420" t="e">
        <f aca="false">X484/X$503*100</f>
        <v>#DIV/0!</v>
      </c>
      <c r="Z484" s="422"/>
      <c r="AA484" s="424" t="e">
        <f aca="false">Z484/Z$503*100</f>
        <v>#DIV/0!</v>
      </c>
    </row>
    <row r="485" s="381" customFormat="true" ht="13.5" hidden="false" customHeight="false" outlineLevel="0" collapsed="false">
      <c r="A485" s="416" t="s">
        <v>1271</v>
      </c>
      <c r="B485" s="435"/>
      <c r="C485" s="427" t="s">
        <v>1272</v>
      </c>
      <c r="D485" s="419"/>
      <c r="E485" s="420" t="e">
        <f aca="false">D485/D$503*100</f>
        <v>#DIV/0!</v>
      </c>
      <c r="F485" s="421"/>
      <c r="G485" s="420" t="e">
        <f aca="false">F485/F$503*100</f>
        <v>#DIV/0!</v>
      </c>
      <c r="H485" s="421"/>
      <c r="I485" s="420" t="e">
        <f aca="false">H485/H$503*100</f>
        <v>#DIV/0!</v>
      </c>
      <c r="J485" s="422"/>
      <c r="K485" s="423" t="e">
        <f aca="false">J485/J$503*100</f>
        <v>#DIV/0!</v>
      </c>
      <c r="L485" s="419"/>
      <c r="M485" s="423" t="e">
        <f aca="false">L485/L$503*100</f>
        <v>#DIV/0!</v>
      </c>
      <c r="N485" s="421"/>
      <c r="O485" s="420" t="e">
        <f aca="false">N485/N$503*100</f>
        <v>#DIV/0!</v>
      </c>
      <c r="P485" s="421"/>
      <c r="Q485" s="420" t="e">
        <f aca="false">P485/P$503*100</f>
        <v>#DIV/0!</v>
      </c>
      <c r="R485" s="422"/>
      <c r="S485" s="423" t="e">
        <f aca="false">R485/R$503*100</f>
        <v>#DIV/0!</v>
      </c>
      <c r="T485" s="419"/>
      <c r="U485" s="423" t="e">
        <f aca="false">T485/T$503*100</f>
        <v>#DIV/0!</v>
      </c>
      <c r="V485" s="421"/>
      <c r="W485" s="420" t="e">
        <f aca="false">V485/V$503*100</f>
        <v>#DIV/0!</v>
      </c>
      <c r="X485" s="421"/>
      <c r="Y485" s="420" t="e">
        <f aca="false">X485/X$503*100</f>
        <v>#DIV/0!</v>
      </c>
      <c r="Z485" s="422"/>
      <c r="AA485" s="424" t="e">
        <f aca="false">Z485/Z$503*100</f>
        <v>#DIV/0!</v>
      </c>
    </row>
    <row r="486" s="381" customFormat="true" ht="13.5" hidden="false" customHeight="false" outlineLevel="0" collapsed="false">
      <c r="A486" s="514" t="s">
        <v>1273</v>
      </c>
      <c r="B486" s="435"/>
      <c r="C486" s="449" t="s">
        <v>1274</v>
      </c>
      <c r="D486" s="419"/>
      <c r="E486" s="420" t="e">
        <f aca="false">D486/D$503*100</f>
        <v>#DIV/0!</v>
      </c>
      <c r="F486" s="421"/>
      <c r="G486" s="420" t="e">
        <f aca="false">F486/F$503*100</f>
        <v>#DIV/0!</v>
      </c>
      <c r="H486" s="421"/>
      <c r="I486" s="420" t="e">
        <f aca="false">H486/H$503*100</f>
        <v>#DIV/0!</v>
      </c>
      <c r="J486" s="422"/>
      <c r="K486" s="423" t="e">
        <f aca="false">J486/J$503*100</f>
        <v>#DIV/0!</v>
      </c>
      <c r="L486" s="419"/>
      <c r="M486" s="423" t="e">
        <f aca="false">L486/L$503*100</f>
        <v>#DIV/0!</v>
      </c>
      <c r="N486" s="421"/>
      <c r="O486" s="420" t="e">
        <f aca="false">N486/N$503*100</f>
        <v>#DIV/0!</v>
      </c>
      <c r="P486" s="421"/>
      <c r="Q486" s="420" t="e">
        <f aca="false">P486/P$503*100</f>
        <v>#DIV/0!</v>
      </c>
      <c r="R486" s="422"/>
      <c r="S486" s="423" t="e">
        <f aca="false">R486/R$503*100</f>
        <v>#DIV/0!</v>
      </c>
      <c r="T486" s="419"/>
      <c r="U486" s="423" t="e">
        <f aca="false">T486/T$503*100</f>
        <v>#DIV/0!</v>
      </c>
      <c r="V486" s="421"/>
      <c r="W486" s="420" t="e">
        <f aca="false">V486/V$503*100</f>
        <v>#DIV/0!</v>
      </c>
      <c r="X486" s="421"/>
      <c r="Y486" s="420" t="e">
        <f aca="false">X486/X$503*100</f>
        <v>#DIV/0!</v>
      </c>
      <c r="Z486" s="422"/>
      <c r="AA486" s="424" t="e">
        <f aca="false">Z486/Z$503*100</f>
        <v>#DIV/0!</v>
      </c>
    </row>
    <row r="487" customFormat="false" ht="12.75" hidden="false" customHeight="false" outlineLevel="0" collapsed="false">
      <c r="A487" s="407" t="s">
        <v>1275</v>
      </c>
      <c r="B487" s="450"/>
      <c r="C487" s="451" t="s">
        <v>1276</v>
      </c>
      <c r="D487" s="410" t="n">
        <f aca="false">SUM(D488:D491)</f>
        <v>0</v>
      </c>
      <c r="E487" s="411" t="e">
        <f aca="false">(D487/D$503)*100</f>
        <v>#DIV/0!</v>
      </c>
      <c r="F487" s="412" t="n">
        <f aca="false">SUM(F488:F491)</f>
        <v>0</v>
      </c>
      <c r="G487" s="411" t="e">
        <f aca="false">(F487/F$503)*100</f>
        <v>#DIV/0!</v>
      </c>
      <c r="H487" s="412" t="n">
        <f aca="false">SUM(H488:H491)</f>
        <v>0</v>
      </c>
      <c r="I487" s="411" t="e">
        <f aca="false">(H487/H$503)*100</f>
        <v>#DIV/0!</v>
      </c>
      <c r="J487" s="413" t="n">
        <f aca="false">SUM(J488:J491)</f>
        <v>0</v>
      </c>
      <c r="K487" s="414" t="e">
        <f aca="false">(J487/J$503)*100</f>
        <v>#DIV/0!</v>
      </c>
      <c r="L487" s="410" t="n">
        <f aca="false">SUM(L488:L491)</f>
        <v>0</v>
      </c>
      <c r="M487" s="414" t="e">
        <f aca="false">(L487/L$503)*100</f>
        <v>#DIV/0!</v>
      </c>
      <c r="N487" s="412" t="n">
        <f aca="false">SUM(N488:N491)</f>
        <v>0</v>
      </c>
      <c r="O487" s="411" t="e">
        <f aca="false">(N487/N$503)*100</f>
        <v>#DIV/0!</v>
      </c>
      <c r="P487" s="412" t="n">
        <f aca="false">SUM(P488:P491)</f>
        <v>0</v>
      </c>
      <c r="Q487" s="411" t="e">
        <f aca="false">(P487/P$503)*100</f>
        <v>#DIV/0!</v>
      </c>
      <c r="R487" s="413" t="n">
        <f aca="false">SUM(R488:R491)</f>
        <v>0</v>
      </c>
      <c r="S487" s="414" t="e">
        <f aca="false">(R487/R$503)*100</f>
        <v>#DIV/0!</v>
      </c>
      <c r="T487" s="410" t="n">
        <f aca="false">SUM(T488:T491)</f>
        <v>0</v>
      </c>
      <c r="U487" s="414" t="e">
        <f aca="false">(T487/T$503)*100</f>
        <v>#DIV/0!</v>
      </c>
      <c r="V487" s="412" t="n">
        <f aca="false">SUM(V488:V491)</f>
        <v>0</v>
      </c>
      <c r="W487" s="411" t="e">
        <f aca="false">(V487/V$503)*100</f>
        <v>#DIV/0!</v>
      </c>
      <c r="X487" s="412" t="n">
        <f aca="false">SUM(X488:X491)</f>
        <v>0</v>
      </c>
      <c r="Y487" s="411" t="e">
        <f aca="false">(X487/X$503)*100</f>
        <v>#DIV/0!</v>
      </c>
      <c r="Z487" s="413" t="n">
        <f aca="false">SUM(Z488:Z491)</f>
        <v>0</v>
      </c>
      <c r="AA487" s="415" t="e">
        <f aca="false">(Z487/Z$503)*100</f>
        <v>#DIV/0!</v>
      </c>
    </row>
    <row r="488" s="513" customFormat="true" ht="13.5" hidden="false" customHeight="false" outlineLevel="0" collapsed="false">
      <c r="A488" s="485" t="s">
        <v>1277</v>
      </c>
      <c r="B488" s="512"/>
      <c r="C488" s="487" t="s">
        <v>1276</v>
      </c>
      <c r="D488" s="488"/>
      <c r="E488" s="489" t="e">
        <f aca="false">D488/D$503*100</f>
        <v>#DIV/0!</v>
      </c>
      <c r="F488" s="490"/>
      <c r="G488" s="489" t="e">
        <f aca="false">F488/F$503*100</f>
        <v>#DIV/0!</v>
      </c>
      <c r="H488" s="490"/>
      <c r="I488" s="489" t="e">
        <f aca="false">H488/H$503*100</f>
        <v>#DIV/0!</v>
      </c>
      <c r="J488" s="491"/>
      <c r="K488" s="492" t="e">
        <f aca="false">J488/J$503*100</f>
        <v>#DIV/0!</v>
      </c>
      <c r="L488" s="488"/>
      <c r="M488" s="492" t="e">
        <f aca="false">L488/L$503*100</f>
        <v>#DIV/0!</v>
      </c>
      <c r="N488" s="490"/>
      <c r="O488" s="489" t="e">
        <f aca="false">N488/N$503*100</f>
        <v>#DIV/0!</v>
      </c>
      <c r="P488" s="490"/>
      <c r="Q488" s="489" t="e">
        <f aca="false">P488/P$503*100</f>
        <v>#DIV/0!</v>
      </c>
      <c r="R488" s="491"/>
      <c r="S488" s="492" t="e">
        <f aca="false">R488/R$503*100</f>
        <v>#DIV/0!</v>
      </c>
      <c r="T488" s="488"/>
      <c r="U488" s="492" t="e">
        <f aca="false">T488/T$503*100</f>
        <v>#DIV/0!</v>
      </c>
      <c r="V488" s="490"/>
      <c r="W488" s="489" t="e">
        <f aca="false">V488/V$503*100</f>
        <v>#DIV/0!</v>
      </c>
      <c r="X488" s="490"/>
      <c r="Y488" s="489" t="e">
        <f aca="false">X488/X$503*100</f>
        <v>#DIV/0!</v>
      </c>
      <c r="Z488" s="491"/>
      <c r="AA488" s="493" t="e">
        <f aca="false">Z488/Z$503*100</f>
        <v>#DIV/0!</v>
      </c>
    </row>
    <row r="489" s="381" customFormat="true" ht="13.5" hidden="false" customHeight="false" outlineLevel="0" collapsed="false">
      <c r="A489" s="416" t="s">
        <v>1278</v>
      </c>
      <c r="B489" s="435"/>
      <c r="C489" s="427" t="s">
        <v>1279</v>
      </c>
      <c r="D489" s="419"/>
      <c r="E489" s="420" t="e">
        <f aca="false">D489/D$503*100</f>
        <v>#DIV/0!</v>
      </c>
      <c r="F489" s="421"/>
      <c r="G489" s="420" t="e">
        <f aca="false">F489/F$503*100</f>
        <v>#DIV/0!</v>
      </c>
      <c r="H489" s="421"/>
      <c r="I489" s="420" t="e">
        <f aca="false">H489/H$503*100</f>
        <v>#DIV/0!</v>
      </c>
      <c r="J489" s="422"/>
      <c r="K489" s="423" t="e">
        <f aca="false">J489/J$503*100</f>
        <v>#DIV/0!</v>
      </c>
      <c r="L489" s="419"/>
      <c r="M489" s="423" t="e">
        <f aca="false">L489/L$503*100</f>
        <v>#DIV/0!</v>
      </c>
      <c r="N489" s="421"/>
      <c r="O489" s="420" t="e">
        <f aca="false">N489/N$503*100</f>
        <v>#DIV/0!</v>
      </c>
      <c r="P489" s="421"/>
      <c r="Q489" s="420" t="e">
        <f aca="false">P489/P$503*100</f>
        <v>#DIV/0!</v>
      </c>
      <c r="R489" s="422"/>
      <c r="S489" s="423" t="e">
        <f aca="false">R489/R$503*100</f>
        <v>#DIV/0!</v>
      </c>
      <c r="T489" s="419"/>
      <c r="U489" s="423" t="e">
        <f aca="false">T489/T$503*100</f>
        <v>#DIV/0!</v>
      </c>
      <c r="V489" s="421"/>
      <c r="W489" s="420" t="e">
        <f aca="false">V489/V$503*100</f>
        <v>#DIV/0!</v>
      </c>
      <c r="X489" s="421"/>
      <c r="Y489" s="420" t="e">
        <f aca="false">X489/X$503*100</f>
        <v>#DIV/0!</v>
      </c>
      <c r="Z489" s="422"/>
      <c r="AA489" s="424" t="e">
        <f aca="false">Z489/Z$503*100</f>
        <v>#DIV/0!</v>
      </c>
    </row>
    <row r="490" s="381" customFormat="true" ht="13.5" hidden="false" customHeight="false" outlineLevel="0" collapsed="false">
      <c r="A490" s="416" t="s">
        <v>1280</v>
      </c>
      <c r="B490" s="435"/>
      <c r="C490" s="427" t="s">
        <v>1281</v>
      </c>
      <c r="D490" s="419"/>
      <c r="E490" s="420" t="e">
        <f aca="false">D490/D$503*100</f>
        <v>#DIV/0!</v>
      </c>
      <c r="F490" s="421"/>
      <c r="G490" s="420" t="e">
        <f aca="false">F490/F$503*100</f>
        <v>#DIV/0!</v>
      </c>
      <c r="H490" s="421"/>
      <c r="I490" s="420" t="e">
        <f aca="false">H490/H$503*100</f>
        <v>#DIV/0!</v>
      </c>
      <c r="J490" s="422"/>
      <c r="K490" s="423" t="e">
        <f aca="false">J490/J$503*100</f>
        <v>#DIV/0!</v>
      </c>
      <c r="L490" s="419"/>
      <c r="M490" s="423" t="e">
        <f aca="false">L490/L$503*100</f>
        <v>#DIV/0!</v>
      </c>
      <c r="N490" s="421"/>
      <c r="O490" s="420" t="e">
        <f aca="false">N490/N$503*100</f>
        <v>#DIV/0!</v>
      </c>
      <c r="P490" s="421"/>
      <c r="Q490" s="420" t="e">
        <f aca="false">P490/P$503*100</f>
        <v>#DIV/0!</v>
      </c>
      <c r="R490" s="422"/>
      <c r="S490" s="423" t="e">
        <f aca="false">R490/R$503*100</f>
        <v>#DIV/0!</v>
      </c>
      <c r="T490" s="419"/>
      <c r="U490" s="423" t="e">
        <f aca="false">T490/T$503*100</f>
        <v>#DIV/0!</v>
      </c>
      <c r="V490" s="421"/>
      <c r="W490" s="420" t="e">
        <f aca="false">V490/V$503*100</f>
        <v>#DIV/0!</v>
      </c>
      <c r="X490" s="421"/>
      <c r="Y490" s="420" t="e">
        <f aca="false">X490/X$503*100</f>
        <v>#DIV/0!</v>
      </c>
      <c r="Z490" s="422"/>
      <c r="AA490" s="424" t="e">
        <f aca="false">Z490/Z$503*100</f>
        <v>#DIV/0!</v>
      </c>
    </row>
    <row r="491" s="381" customFormat="true" ht="13.5" hidden="false" customHeight="false" outlineLevel="0" collapsed="false">
      <c r="A491" s="514" t="s">
        <v>1282</v>
      </c>
      <c r="B491" s="435"/>
      <c r="C491" s="449" t="s">
        <v>1283</v>
      </c>
      <c r="D491" s="419"/>
      <c r="E491" s="420" t="e">
        <f aca="false">D491/D$503*100</f>
        <v>#DIV/0!</v>
      </c>
      <c r="F491" s="421"/>
      <c r="G491" s="420" t="e">
        <f aca="false">F491/F$503*100</f>
        <v>#DIV/0!</v>
      </c>
      <c r="H491" s="421"/>
      <c r="I491" s="420" t="e">
        <f aca="false">H491/H$503*100</f>
        <v>#DIV/0!</v>
      </c>
      <c r="J491" s="422"/>
      <c r="K491" s="423" t="e">
        <f aca="false">J491/J$503*100</f>
        <v>#DIV/0!</v>
      </c>
      <c r="L491" s="419"/>
      <c r="M491" s="423" t="e">
        <f aca="false">L491/L$503*100</f>
        <v>#DIV/0!</v>
      </c>
      <c r="N491" s="421"/>
      <c r="O491" s="420" t="e">
        <f aca="false">N491/N$503*100</f>
        <v>#DIV/0!</v>
      </c>
      <c r="P491" s="421"/>
      <c r="Q491" s="420" t="e">
        <f aca="false">P491/P$503*100</f>
        <v>#DIV/0!</v>
      </c>
      <c r="R491" s="422"/>
      <c r="S491" s="423" t="e">
        <f aca="false">R491/R$503*100</f>
        <v>#DIV/0!</v>
      </c>
      <c r="T491" s="419"/>
      <c r="U491" s="423" t="e">
        <f aca="false">T491/T$503*100</f>
        <v>#DIV/0!</v>
      </c>
      <c r="V491" s="421"/>
      <c r="W491" s="420" t="e">
        <f aca="false">V491/V$503*100</f>
        <v>#DIV/0!</v>
      </c>
      <c r="X491" s="421"/>
      <c r="Y491" s="420" t="e">
        <f aca="false">X491/X$503*100</f>
        <v>#DIV/0!</v>
      </c>
      <c r="Z491" s="422"/>
      <c r="AA491" s="424" t="e">
        <f aca="false">Z491/Z$503*100</f>
        <v>#DIV/0!</v>
      </c>
    </row>
    <row r="492" customFormat="false" ht="12.75" hidden="false" customHeight="false" outlineLevel="0" collapsed="false">
      <c r="A492" s="515" t="s">
        <v>1284</v>
      </c>
      <c r="B492" s="516"/>
      <c r="C492" s="451" t="s">
        <v>1285</v>
      </c>
      <c r="D492" s="410" t="n">
        <f aca="false">SUM(D493:D495)</f>
        <v>0</v>
      </c>
      <c r="E492" s="411" t="e">
        <f aca="false">(D492/D$503)*100</f>
        <v>#DIV/0!</v>
      </c>
      <c r="F492" s="412" t="n">
        <f aca="false">SUM(F493:F495)</f>
        <v>0</v>
      </c>
      <c r="G492" s="411" t="e">
        <f aca="false">(F492/F$503)*100</f>
        <v>#DIV/0!</v>
      </c>
      <c r="H492" s="412" t="n">
        <f aca="false">SUM(H493:H495)</f>
        <v>0</v>
      </c>
      <c r="I492" s="411" t="e">
        <f aca="false">(H492/H$503)*100</f>
        <v>#DIV/0!</v>
      </c>
      <c r="J492" s="413" t="n">
        <f aca="false">SUM(J493:J495)</f>
        <v>0</v>
      </c>
      <c r="K492" s="414" t="e">
        <f aca="false">(J492/J$503)*100</f>
        <v>#DIV/0!</v>
      </c>
      <c r="L492" s="410" t="n">
        <f aca="false">SUM(L493:L495)</f>
        <v>0</v>
      </c>
      <c r="M492" s="414" t="e">
        <f aca="false">(L492/L$503)*100</f>
        <v>#DIV/0!</v>
      </c>
      <c r="N492" s="412" t="n">
        <f aca="false">SUM(N493:N495)</f>
        <v>0</v>
      </c>
      <c r="O492" s="411" t="e">
        <f aca="false">(N492/N$503)*100</f>
        <v>#DIV/0!</v>
      </c>
      <c r="P492" s="412" t="n">
        <f aca="false">SUM(P493:P495)</f>
        <v>0</v>
      </c>
      <c r="Q492" s="411" t="e">
        <f aca="false">(P492/P$503)*100</f>
        <v>#DIV/0!</v>
      </c>
      <c r="R492" s="413" t="n">
        <f aca="false">SUM(R493:R495)</f>
        <v>0</v>
      </c>
      <c r="S492" s="414" t="e">
        <f aca="false">(R492/R$503)*100</f>
        <v>#DIV/0!</v>
      </c>
      <c r="T492" s="410" t="n">
        <f aca="false">SUM(T493:T495)</f>
        <v>0</v>
      </c>
      <c r="U492" s="414" t="e">
        <f aca="false">(T492/T$503)*100</f>
        <v>#DIV/0!</v>
      </c>
      <c r="V492" s="412" t="n">
        <f aca="false">SUM(V493:V495)</f>
        <v>0</v>
      </c>
      <c r="W492" s="411" t="e">
        <f aca="false">(V492/V$503)*100</f>
        <v>#DIV/0!</v>
      </c>
      <c r="X492" s="412" t="n">
        <f aca="false">SUM(X493:X495)</f>
        <v>0</v>
      </c>
      <c r="Y492" s="411" t="e">
        <f aca="false">(X492/X$503)*100</f>
        <v>#DIV/0!</v>
      </c>
      <c r="Z492" s="413" t="n">
        <f aca="false">SUM(Z493:Z495)</f>
        <v>0</v>
      </c>
      <c r="AA492" s="415" t="e">
        <f aca="false">(Z492/Z$503)*100</f>
        <v>#DIV/0!</v>
      </c>
    </row>
    <row r="493" s="513" customFormat="true" ht="13.5" hidden="false" customHeight="false" outlineLevel="0" collapsed="false">
      <c r="A493" s="485" t="s">
        <v>1286</v>
      </c>
      <c r="B493" s="512"/>
      <c r="C493" s="487" t="s">
        <v>1285</v>
      </c>
      <c r="D493" s="488"/>
      <c r="E493" s="489" t="e">
        <f aca="false">D493/D$503*100</f>
        <v>#DIV/0!</v>
      </c>
      <c r="F493" s="490"/>
      <c r="G493" s="489" t="e">
        <f aca="false">F493/F$503*100</f>
        <v>#DIV/0!</v>
      </c>
      <c r="H493" s="490"/>
      <c r="I493" s="489" t="e">
        <f aca="false">H493/H$503*100</f>
        <v>#DIV/0!</v>
      </c>
      <c r="J493" s="491"/>
      <c r="K493" s="492" t="e">
        <f aca="false">J493/J$503*100</f>
        <v>#DIV/0!</v>
      </c>
      <c r="L493" s="488"/>
      <c r="M493" s="492" t="e">
        <f aca="false">L493/L$503*100</f>
        <v>#DIV/0!</v>
      </c>
      <c r="N493" s="490"/>
      <c r="O493" s="489" t="e">
        <f aca="false">N493/N$503*100</f>
        <v>#DIV/0!</v>
      </c>
      <c r="P493" s="490"/>
      <c r="Q493" s="489" t="e">
        <f aca="false">P493/P$503*100</f>
        <v>#DIV/0!</v>
      </c>
      <c r="R493" s="491"/>
      <c r="S493" s="492" t="e">
        <f aca="false">R493/R$503*100</f>
        <v>#DIV/0!</v>
      </c>
      <c r="T493" s="488"/>
      <c r="U493" s="492" t="e">
        <f aca="false">T493/T$503*100</f>
        <v>#DIV/0!</v>
      </c>
      <c r="V493" s="490"/>
      <c r="W493" s="489" t="e">
        <f aca="false">V493/V$503*100</f>
        <v>#DIV/0!</v>
      </c>
      <c r="X493" s="490"/>
      <c r="Y493" s="489" t="e">
        <f aca="false">X493/X$503*100</f>
        <v>#DIV/0!</v>
      </c>
      <c r="Z493" s="491"/>
      <c r="AA493" s="493" t="e">
        <f aca="false">Z493/Z$503*100</f>
        <v>#DIV/0!</v>
      </c>
    </row>
    <row r="494" s="448" customFormat="true" ht="13.5" hidden="false" customHeight="false" outlineLevel="0" collapsed="false">
      <c r="A494" s="440" t="s">
        <v>1287</v>
      </c>
      <c r="B494" s="441"/>
      <c r="C494" s="427" t="s">
        <v>1288</v>
      </c>
      <c r="D494" s="442"/>
      <c r="E494" s="443" t="e">
        <f aca="false">D494/D$503*100</f>
        <v>#DIV/0!</v>
      </c>
      <c r="F494" s="444"/>
      <c r="G494" s="443" t="e">
        <f aca="false">F494/F$503*100</f>
        <v>#DIV/0!</v>
      </c>
      <c r="H494" s="444"/>
      <c r="I494" s="443" t="e">
        <f aca="false">H494/H$503*100</f>
        <v>#DIV/0!</v>
      </c>
      <c r="J494" s="445"/>
      <c r="K494" s="446" t="e">
        <f aca="false">J494/J$503*100</f>
        <v>#DIV/0!</v>
      </c>
      <c r="L494" s="442"/>
      <c r="M494" s="446" t="e">
        <f aca="false">L494/L$503*100</f>
        <v>#DIV/0!</v>
      </c>
      <c r="N494" s="444"/>
      <c r="O494" s="443" t="e">
        <f aca="false">N494/N$503*100</f>
        <v>#DIV/0!</v>
      </c>
      <c r="P494" s="444"/>
      <c r="Q494" s="443" t="e">
        <f aca="false">P494/P$503*100</f>
        <v>#DIV/0!</v>
      </c>
      <c r="R494" s="445"/>
      <c r="S494" s="446" t="e">
        <f aca="false">R494/R$503*100</f>
        <v>#DIV/0!</v>
      </c>
      <c r="T494" s="442"/>
      <c r="U494" s="446" t="e">
        <f aca="false">T494/T$503*100</f>
        <v>#DIV/0!</v>
      </c>
      <c r="V494" s="444"/>
      <c r="W494" s="443" t="e">
        <f aca="false">V494/V$503*100</f>
        <v>#DIV/0!</v>
      </c>
      <c r="X494" s="444"/>
      <c r="Y494" s="443" t="e">
        <f aca="false">X494/X$503*100</f>
        <v>#DIV/0!</v>
      </c>
      <c r="Z494" s="445"/>
      <c r="AA494" s="447" t="e">
        <f aca="false">Z494/Z$503*100</f>
        <v>#DIV/0!</v>
      </c>
    </row>
    <row r="495" s="448" customFormat="true" ht="13.5" hidden="false" customHeight="false" outlineLevel="0" collapsed="false">
      <c r="A495" s="454" t="s">
        <v>1289</v>
      </c>
      <c r="B495" s="479"/>
      <c r="C495" s="449" t="s">
        <v>1290</v>
      </c>
      <c r="D495" s="517"/>
      <c r="E495" s="443" t="e">
        <f aca="false">D495/D$503*100</f>
        <v>#DIV/0!</v>
      </c>
      <c r="F495" s="518"/>
      <c r="G495" s="443" t="e">
        <f aca="false">F495/F$503*100</f>
        <v>#DIV/0!</v>
      </c>
      <c r="H495" s="518"/>
      <c r="I495" s="443" t="e">
        <f aca="false">H495/H$503*100</f>
        <v>#DIV/0!</v>
      </c>
      <c r="J495" s="519"/>
      <c r="K495" s="446" t="e">
        <f aca="false">J495/J$503*100</f>
        <v>#DIV/0!</v>
      </c>
      <c r="L495" s="517"/>
      <c r="M495" s="446" t="e">
        <f aca="false">L495/L$503*100</f>
        <v>#DIV/0!</v>
      </c>
      <c r="N495" s="518"/>
      <c r="O495" s="443" t="e">
        <f aca="false">N495/N$503*100</f>
        <v>#DIV/0!</v>
      </c>
      <c r="P495" s="518"/>
      <c r="Q495" s="443" t="e">
        <f aca="false">P495/P$503*100</f>
        <v>#DIV/0!</v>
      </c>
      <c r="R495" s="519"/>
      <c r="S495" s="446" t="e">
        <f aca="false">R495/R$503*100</f>
        <v>#DIV/0!</v>
      </c>
      <c r="T495" s="517"/>
      <c r="U495" s="446" t="e">
        <f aca="false">T495/T$503*100</f>
        <v>#DIV/0!</v>
      </c>
      <c r="V495" s="518"/>
      <c r="W495" s="443" t="e">
        <f aca="false">V495/V$503*100</f>
        <v>#DIV/0!</v>
      </c>
      <c r="X495" s="518"/>
      <c r="Y495" s="443" t="e">
        <f aca="false">X495/X$503*100</f>
        <v>#DIV/0!</v>
      </c>
      <c r="Z495" s="519"/>
      <c r="AA495" s="447" t="e">
        <f aca="false">Z495/Z$503*100</f>
        <v>#DIV/0!</v>
      </c>
    </row>
    <row r="496" customFormat="false" ht="12.75" hidden="false" customHeight="false" outlineLevel="0" collapsed="false">
      <c r="A496" s="407" t="s">
        <v>1291</v>
      </c>
      <c r="B496" s="450"/>
      <c r="C496" s="451" t="s">
        <v>1292</v>
      </c>
      <c r="D496" s="410"/>
      <c r="E496" s="411" t="e">
        <f aca="false">(D496/D$503)*100</f>
        <v>#DIV/0!</v>
      </c>
      <c r="F496" s="412"/>
      <c r="G496" s="411" t="e">
        <f aca="false">(F496/F$503)*100</f>
        <v>#DIV/0!</v>
      </c>
      <c r="H496" s="412"/>
      <c r="I496" s="411" t="e">
        <f aca="false">(H496/H$503)*100</f>
        <v>#DIV/0!</v>
      </c>
      <c r="J496" s="413"/>
      <c r="K496" s="414" t="e">
        <f aca="false">(J496/J$503)*100</f>
        <v>#DIV/0!</v>
      </c>
      <c r="L496" s="410"/>
      <c r="M496" s="414" t="e">
        <f aca="false">(L496/L$503)*100</f>
        <v>#DIV/0!</v>
      </c>
      <c r="N496" s="412"/>
      <c r="O496" s="411" t="e">
        <f aca="false">(N496/N$503)*100</f>
        <v>#DIV/0!</v>
      </c>
      <c r="P496" s="412"/>
      <c r="Q496" s="411" t="e">
        <f aca="false">(P496/P$503)*100</f>
        <v>#DIV/0!</v>
      </c>
      <c r="R496" s="413"/>
      <c r="S496" s="414" t="e">
        <f aca="false">(R496/R$503)*100</f>
        <v>#DIV/0!</v>
      </c>
      <c r="T496" s="410"/>
      <c r="U496" s="414" t="e">
        <f aca="false">(T496/T$503)*100</f>
        <v>#DIV/0!</v>
      </c>
      <c r="V496" s="412"/>
      <c r="W496" s="411" t="e">
        <f aca="false">(V496/V$503)*100</f>
        <v>#DIV/0!</v>
      </c>
      <c r="X496" s="412"/>
      <c r="Y496" s="411" t="e">
        <f aca="false">(X496/X$503)*100</f>
        <v>#DIV/0!</v>
      </c>
      <c r="Z496" s="413"/>
      <c r="AA496" s="415" t="e">
        <f aca="false">(Z496/Z$503)*100</f>
        <v>#DIV/0!</v>
      </c>
    </row>
    <row r="497" customFormat="false" ht="12.75" hidden="false" customHeight="false" outlineLevel="0" collapsed="false">
      <c r="A497" s="407" t="s">
        <v>1293</v>
      </c>
      <c r="B497" s="450"/>
      <c r="C497" s="451" t="s">
        <v>1294</v>
      </c>
      <c r="D497" s="410"/>
      <c r="E497" s="414" t="e">
        <f aca="false">(D497/D$503)*100</f>
        <v>#DIV/0!</v>
      </c>
      <c r="F497" s="412"/>
      <c r="G497" s="411" t="e">
        <f aca="false">(F497/F$503)*100</f>
        <v>#DIV/0!</v>
      </c>
      <c r="H497" s="412"/>
      <c r="I497" s="411" t="e">
        <f aca="false">(H497/H$503)*100</f>
        <v>#DIV/0!</v>
      </c>
      <c r="J497" s="413"/>
      <c r="K497" s="414" t="e">
        <f aca="false">(J497/J$503)*100</f>
        <v>#DIV/0!</v>
      </c>
      <c r="L497" s="410"/>
      <c r="M497" s="414" t="e">
        <f aca="false">(L497/L$503)*100</f>
        <v>#DIV/0!</v>
      </c>
      <c r="N497" s="412"/>
      <c r="O497" s="411" t="e">
        <f aca="false">(N497/N$503)*100</f>
        <v>#DIV/0!</v>
      </c>
      <c r="P497" s="412"/>
      <c r="Q497" s="411" t="e">
        <f aca="false">(P497/P$503)*100</f>
        <v>#DIV/0!</v>
      </c>
      <c r="R497" s="413"/>
      <c r="S497" s="414" t="e">
        <f aca="false">(R497/R$503)*100</f>
        <v>#DIV/0!</v>
      </c>
      <c r="T497" s="410"/>
      <c r="U497" s="414" t="e">
        <f aca="false">(T497/T$503)*100</f>
        <v>#DIV/0!</v>
      </c>
      <c r="V497" s="412"/>
      <c r="W497" s="411" t="e">
        <f aca="false">(V497/V$503)*100</f>
        <v>#DIV/0!</v>
      </c>
      <c r="X497" s="412"/>
      <c r="Y497" s="411" t="e">
        <f aca="false">(X497/X$503)*100</f>
        <v>#DIV/0!</v>
      </c>
      <c r="Z497" s="413"/>
      <c r="AA497" s="415" t="e">
        <f aca="false">(Z497/Z$503)*100</f>
        <v>#DIV/0!</v>
      </c>
    </row>
    <row r="498" customFormat="false" ht="12.75" hidden="false" customHeight="false" outlineLevel="0" collapsed="false">
      <c r="A498" s="407" t="s">
        <v>1295</v>
      </c>
      <c r="B498" s="450"/>
      <c r="C498" s="451" t="s">
        <v>1296</v>
      </c>
      <c r="D498" s="410"/>
      <c r="E498" s="414" t="e">
        <f aca="false">(D498/D$503)*100</f>
        <v>#DIV/0!</v>
      </c>
      <c r="F498" s="412"/>
      <c r="G498" s="411" t="e">
        <f aca="false">(F498/F$503)*100</f>
        <v>#DIV/0!</v>
      </c>
      <c r="H498" s="412"/>
      <c r="I498" s="411" t="e">
        <f aca="false">(H498/H$503)*100</f>
        <v>#DIV/0!</v>
      </c>
      <c r="J498" s="413"/>
      <c r="K498" s="414" t="e">
        <f aca="false">(J498/J$503)*100</f>
        <v>#DIV/0!</v>
      </c>
      <c r="L498" s="410"/>
      <c r="M498" s="414" t="e">
        <f aca="false">(L498/L$503)*100</f>
        <v>#DIV/0!</v>
      </c>
      <c r="N498" s="412"/>
      <c r="O498" s="411" t="e">
        <f aca="false">(N498/N$503)*100</f>
        <v>#DIV/0!</v>
      </c>
      <c r="P498" s="412"/>
      <c r="Q498" s="411" t="e">
        <f aca="false">(P498/P$503)*100</f>
        <v>#DIV/0!</v>
      </c>
      <c r="R498" s="413"/>
      <c r="S498" s="414" t="e">
        <f aca="false">(R498/R$503)*100</f>
        <v>#DIV/0!</v>
      </c>
      <c r="T498" s="410"/>
      <c r="U498" s="414" t="e">
        <f aca="false">(T498/T$503)*100</f>
        <v>#DIV/0!</v>
      </c>
      <c r="V498" s="412"/>
      <c r="W498" s="411" t="e">
        <f aca="false">(V498/V$503)*100</f>
        <v>#DIV/0!</v>
      </c>
      <c r="X498" s="412"/>
      <c r="Y498" s="411" t="e">
        <f aca="false">(X498/X$503)*100</f>
        <v>#DIV/0!</v>
      </c>
      <c r="Z498" s="413"/>
      <c r="AA498" s="415" t="e">
        <f aca="false">(Z498/Z$503)*100</f>
        <v>#DIV/0!</v>
      </c>
    </row>
    <row r="499" customFormat="false" ht="12.75" hidden="false" customHeight="false" outlineLevel="0" collapsed="false">
      <c r="A499" s="520" t="s">
        <v>1297</v>
      </c>
      <c r="B499" s="521"/>
      <c r="C499" s="451" t="s">
        <v>1298</v>
      </c>
      <c r="D499" s="522"/>
      <c r="E499" s="523" t="e">
        <f aca="false">(D499/D$503)*100</f>
        <v>#DIV/0!</v>
      </c>
      <c r="F499" s="524"/>
      <c r="G499" s="525" t="e">
        <f aca="false">(F499/F$503)*100</f>
        <v>#DIV/0!</v>
      </c>
      <c r="H499" s="524"/>
      <c r="I499" s="525" t="e">
        <f aca="false">(H499/H$503)*100</f>
        <v>#DIV/0!</v>
      </c>
      <c r="J499" s="526"/>
      <c r="K499" s="523" t="e">
        <f aca="false">(J499/J$503)*100</f>
        <v>#DIV/0!</v>
      </c>
      <c r="L499" s="522"/>
      <c r="M499" s="523" t="e">
        <f aca="false">(L499/L$503)*100</f>
        <v>#DIV/0!</v>
      </c>
      <c r="N499" s="524"/>
      <c r="O499" s="525" t="e">
        <f aca="false">(N499/N$503)*100</f>
        <v>#DIV/0!</v>
      </c>
      <c r="P499" s="524"/>
      <c r="Q499" s="525" t="e">
        <f aca="false">(P499/P$503)*100</f>
        <v>#DIV/0!</v>
      </c>
      <c r="R499" s="526"/>
      <c r="S499" s="523" t="e">
        <f aca="false">(R499/R$503)*100</f>
        <v>#DIV/0!</v>
      </c>
      <c r="T499" s="522"/>
      <c r="U499" s="523" t="e">
        <f aca="false">(T499/T$503)*100</f>
        <v>#DIV/0!</v>
      </c>
      <c r="V499" s="524"/>
      <c r="W499" s="525" t="e">
        <f aca="false">(V499/V$503)*100</f>
        <v>#DIV/0!</v>
      </c>
      <c r="X499" s="524"/>
      <c r="Y499" s="525" t="e">
        <f aca="false">(X499/X$503)*100</f>
        <v>#DIV/0!</v>
      </c>
      <c r="Z499" s="526"/>
      <c r="AA499" s="527" t="e">
        <f aca="false">(Z499/Z$503)*100</f>
        <v>#DIV/0!</v>
      </c>
    </row>
    <row r="500" customFormat="false" ht="12.75" hidden="false" customHeight="false" outlineLevel="0" collapsed="false">
      <c r="A500" s="407" t="s">
        <v>1299</v>
      </c>
      <c r="B500" s="450"/>
      <c r="C500" s="451" t="s">
        <v>1300</v>
      </c>
      <c r="D500" s="410" t="n">
        <f aca="false">D501</f>
        <v>0</v>
      </c>
      <c r="E500" s="414" t="e">
        <f aca="false">(D500/D$503)*100</f>
        <v>#DIV/0!</v>
      </c>
      <c r="F500" s="412" t="n">
        <f aca="false">F501</f>
        <v>0</v>
      </c>
      <c r="G500" s="411" t="e">
        <f aca="false">(F500/F$503)*100</f>
        <v>#DIV/0!</v>
      </c>
      <c r="H500" s="412" t="n">
        <f aca="false">H501</f>
        <v>0</v>
      </c>
      <c r="I500" s="411" t="e">
        <f aca="false">(H500/H$503)*100</f>
        <v>#DIV/0!</v>
      </c>
      <c r="J500" s="413" t="n">
        <f aca="false">J501</f>
        <v>0</v>
      </c>
      <c r="K500" s="414" t="e">
        <f aca="false">(J500/J$503)*100</f>
        <v>#DIV/0!</v>
      </c>
      <c r="L500" s="410" t="n">
        <f aca="false">L501</f>
        <v>0</v>
      </c>
      <c r="M500" s="414" t="e">
        <f aca="false">(L500/L$503)*100</f>
        <v>#DIV/0!</v>
      </c>
      <c r="N500" s="412" t="n">
        <f aca="false">N501</f>
        <v>0</v>
      </c>
      <c r="O500" s="411" t="e">
        <f aca="false">(N500/N$503)*100</f>
        <v>#DIV/0!</v>
      </c>
      <c r="P500" s="412" t="n">
        <f aca="false">P501</f>
        <v>0</v>
      </c>
      <c r="Q500" s="411" t="e">
        <f aca="false">(P500/P$503)*100</f>
        <v>#DIV/0!</v>
      </c>
      <c r="R500" s="413" t="n">
        <f aca="false">R501</f>
        <v>0</v>
      </c>
      <c r="S500" s="414" t="e">
        <f aca="false">(R500/R$503)*100</f>
        <v>#DIV/0!</v>
      </c>
      <c r="T500" s="410" t="n">
        <f aca="false">T501</f>
        <v>0</v>
      </c>
      <c r="U500" s="414" t="e">
        <f aca="false">(T500/T$503)*100</f>
        <v>#DIV/0!</v>
      </c>
      <c r="V500" s="412" t="n">
        <f aca="false">V501</f>
        <v>0</v>
      </c>
      <c r="W500" s="411" t="e">
        <f aca="false">(V500/V$503)*100</f>
        <v>#DIV/0!</v>
      </c>
      <c r="X500" s="412" t="n">
        <f aca="false">X501</f>
        <v>0</v>
      </c>
      <c r="Y500" s="411" t="e">
        <f aca="false">(X500/X$503)*100</f>
        <v>#DIV/0!</v>
      </c>
      <c r="Z500" s="413" t="n">
        <f aca="false">Z501</f>
        <v>0</v>
      </c>
      <c r="AA500" s="415" t="e">
        <f aca="false">(Z500/Z$503)*100</f>
        <v>#DIV/0!</v>
      </c>
    </row>
    <row r="501" s="29" customFormat="true" ht="13.5" hidden="false" customHeight="false" outlineLevel="0" collapsed="false">
      <c r="A501" s="528"/>
      <c r="B501" s="529" t="s">
        <v>1301</v>
      </c>
      <c r="C501" s="530" t="s">
        <v>1302</v>
      </c>
      <c r="D501" s="531"/>
      <c r="E501" s="532"/>
      <c r="F501" s="533"/>
      <c r="G501" s="534"/>
      <c r="H501" s="533"/>
      <c r="I501" s="534"/>
      <c r="J501" s="535"/>
      <c r="K501" s="532"/>
      <c r="L501" s="531"/>
      <c r="M501" s="532"/>
      <c r="N501" s="533"/>
      <c r="O501" s="534"/>
      <c r="P501" s="533"/>
      <c r="Q501" s="534"/>
      <c r="R501" s="535"/>
      <c r="S501" s="532"/>
      <c r="T501" s="531"/>
      <c r="U501" s="532"/>
      <c r="V501" s="533"/>
      <c r="W501" s="534"/>
      <c r="X501" s="533"/>
      <c r="Y501" s="534"/>
      <c r="Z501" s="535"/>
      <c r="AA501" s="536"/>
    </row>
    <row r="502" s="456" customFormat="true" ht="13.5" hidden="false" customHeight="false" outlineLevel="0" collapsed="false">
      <c r="A502" s="537"/>
      <c r="B502" s="453"/>
      <c r="C502" s="538"/>
      <c r="D502" s="539"/>
      <c r="E502" s="540"/>
      <c r="F502" s="539"/>
      <c r="G502" s="540"/>
      <c r="H502" s="539"/>
      <c r="I502" s="540"/>
      <c r="J502" s="445"/>
      <c r="K502" s="446"/>
      <c r="L502" s="445"/>
      <c r="M502" s="446"/>
      <c r="N502" s="539"/>
      <c r="O502" s="540"/>
      <c r="P502" s="539"/>
      <c r="Q502" s="540"/>
      <c r="R502" s="445"/>
      <c r="S502" s="446"/>
      <c r="T502" s="445"/>
      <c r="U502" s="446"/>
      <c r="V502" s="539"/>
      <c r="W502" s="540"/>
      <c r="X502" s="539"/>
      <c r="Y502" s="540"/>
      <c r="Z502" s="445"/>
      <c r="AA502" s="446"/>
    </row>
    <row r="503" customFormat="false" ht="13.5" hidden="false" customHeight="false" outlineLevel="0" collapsed="false">
      <c r="A503" s="541" t="s">
        <v>1303</v>
      </c>
      <c r="B503" s="541"/>
      <c r="C503" s="541"/>
      <c r="D503" s="542" t="n">
        <f aca="false">SUM(D496:D501)+D492+D487+D480+D479+D425+D395+D391+D370+D363+D360+D316+D246+D221+D168+D52+D10</f>
        <v>0</v>
      </c>
      <c r="E503" s="538" t="e">
        <f aca="false">SUM(E496:E501)+E492+E487+E480+E479+E425+E395+E391+E370+E363+E360+E316+E246+E221+E168+E52+E10</f>
        <v>#DIV/0!</v>
      </c>
      <c r="F503" s="542" t="n">
        <f aca="false">SUM(F496:F501)+F492+F487+F480+F479+F425+F395+F391+F370+F363+F360+F316+F246+F221+F168+F52+F10</f>
        <v>0</v>
      </c>
      <c r="G503" s="543" t="e">
        <f aca="false">SUM(G496:G501)+G492+G487+G480+G479+G425+G395+G391+G370+G363+G360+G316+G246+G221+G168+G52+G10</f>
        <v>#DIV/0!</v>
      </c>
      <c r="H503" s="542" t="n">
        <f aca="false">SUM(H496:H501)+H492+H487+H480+H479+H425+H395+H391+H370+H363+H360+H316+H246+H221+H168+H52+H10</f>
        <v>0</v>
      </c>
      <c r="I503" s="543" t="e">
        <f aca="false">SUM(I496:I501)+I492+I487+I480+I479+I425+I395+I391+I370+I363+I360+I316+I246+I221+I168+I52+I10</f>
        <v>#DIV/0!</v>
      </c>
      <c r="J503" s="538" t="n">
        <f aca="false">SUM(J496:J501)+J492+J487+J480+J479+J425+J395+J391+J370+J363+J360+J316+J246+J221+J168+J52+J10</f>
        <v>0</v>
      </c>
      <c r="K503" s="538" t="e">
        <f aca="false">SUM(K496:K501)+K492+K487+K480+K479+K425+K395+K391+K370+K363+K360+K316+K246+K221+K168+K52+K10</f>
        <v>#DIV/0!</v>
      </c>
      <c r="L503" s="544" t="n">
        <f aca="false">SUM(L496:L501)+L492+L487+L480+L479+L425+L395+L391+L370+L363+L360+L316+L246+L221+L168+L52+L10</f>
        <v>0</v>
      </c>
      <c r="M503" s="538" t="e">
        <f aca="false">SUM(M496:M501)+M492+M487+M480+M479+M425+M395+M391+M370+M363+M360+M316+M246+M221+M168+M52+M10</f>
        <v>#DIV/0!</v>
      </c>
      <c r="N503" s="542" t="n">
        <f aca="false">SUM(N496:N501)+N492+N487+N480+N479+N425+N395+N391+N370+N363+N360+N316+N246+N221+N168+N52+N10</f>
        <v>0</v>
      </c>
      <c r="O503" s="543" t="e">
        <f aca="false">SUM(O496:O501)+O492+O487+O480+O479+O425+O395+O391+O370+O363+O360+O316+O246+O221+O168+O52+O10</f>
        <v>#DIV/0!</v>
      </c>
      <c r="P503" s="542" t="n">
        <f aca="false">SUM(P496:P501)+P492+P487+P480+P479+P425+P395+P391+P370+P363+P360+P316+P246+P221+P168+P52+P10</f>
        <v>0</v>
      </c>
      <c r="Q503" s="543" t="e">
        <f aca="false">SUM(Q496:Q501)+Q492+Q487+Q480+Q479+Q425+Q395+Q391+Q370+Q363+Q360+Q316+Q246+Q221+Q168+Q52+Q10</f>
        <v>#DIV/0!</v>
      </c>
      <c r="R503" s="538" t="n">
        <f aca="false">SUM(R496:R501)+R492+R487+R480+R479+R425+R395+R391+R370+R363+R360+R316+R246+R221+R168+R52+R10</f>
        <v>0</v>
      </c>
      <c r="S503" s="538" t="e">
        <f aca="false">SUM(S496:S501)+S492+S487+S480+S479+S425+S395+S391+S370+S363+S360+S316+S246+S221+S168+S52+S10</f>
        <v>#DIV/0!</v>
      </c>
      <c r="T503" s="544" t="n">
        <f aca="false">SUM(T496:T501)+T492+T487+T480+T479+T425+T395+T391+T370+T363+T360+T316+T246+T221+T168+T52+T10</f>
        <v>0</v>
      </c>
      <c r="U503" s="538" t="e">
        <f aca="false">SUM(U496:U501)+U492+U487+U480+U479+U425+U395+U391+U370+U363+U360+U316+U246+U221+U168+U52+U10</f>
        <v>#DIV/0!</v>
      </c>
      <c r="V503" s="542" t="n">
        <f aca="false">SUM(V496:V501)+V492+V487+V480+V479+V425+V395+V391+V370+V363+V360+V316+V246+V221+V168+V52+V10</f>
        <v>0</v>
      </c>
      <c r="W503" s="543" t="e">
        <f aca="false">SUM(W496:W501)+W492+W487+W480+W479+W425+W395+W391+W370+W363+W360+W316+W246+W221+W168+W52+W10</f>
        <v>#DIV/0!</v>
      </c>
      <c r="X503" s="538" t="n">
        <f aca="false">SUM(X496:X501)+X492+X487+X480+X479+X425+X395+X391+X370+X363+X360+X316+X246+X221+X168+X52+X10</f>
        <v>0</v>
      </c>
      <c r="Y503" s="543" t="e">
        <f aca="false">SUM(Y496:Y501)+Y492+Y487+Y480+Y479+Y425+Y395+Y391+Y370+Y363+Y360+Y316+Y246+Y221+Y168+Y52+Y10</f>
        <v>#DIV/0!</v>
      </c>
      <c r="Z503" s="538" t="n">
        <f aca="false">SUM(Z496:Z501)+Z492+Z487+Z480+Z479+Z425+Z395+Z391+Z370+Z363+Z360+Z316+Z246+Z221+Z168+Z52+Z10</f>
        <v>0</v>
      </c>
      <c r="AA503" s="545" t="e">
        <f aca="false">SUM(AA496:AA501)+AA492+AA487+AA480+AA479+AA425+AA395+AA391+AA370+AA363+AA360+AA316+AA246+AA221+AA168+AA52+AA10</f>
        <v>#DIV/0!</v>
      </c>
    </row>
    <row r="504" customFormat="false" ht="16.5" hidden="false" customHeight="false" outlineLevel="0" collapsed="false">
      <c r="A504" s="541" t="s">
        <v>1304</v>
      </c>
      <c r="B504" s="541"/>
      <c r="C504" s="541"/>
      <c r="D504" s="546" t="n">
        <f aca="false">D503*20</f>
        <v>0</v>
      </c>
      <c r="E504" s="546"/>
      <c r="F504" s="547" t="n">
        <f aca="false">F503*20</f>
        <v>0</v>
      </c>
      <c r="G504" s="547"/>
      <c r="H504" s="547" t="n">
        <f aca="false">H503*20</f>
        <v>0</v>
      </c>
      <c r="I504" s="547"/>
      <c r="J504" s="548" t="n">
        <f aca="false">J503*20</f>
        <v>0</v>
      </c>
      <c r="K504" s="548"/>
      <c r="L504" s="549" t="n">
        <f aca="false">L503*20</f>
        <v>0</v>
      </c>
      <c r="M504" s="549"/>
      <c r="N504" s="547" t="n">
        <f aca="false">N503*20</f>
        <v>0</v>
      </c>
      <c r="O504" s="547"/>
      <c r="P504" s="547" t="n">
        <f aca="false">P503*20</f>
        <v>0</v>
      </c>
      <c r="Q504" s="547"/>
      <c r="R504" s="548" t="n">
        <f aca="false">R503*20</f>
        <v>0</v>
      </c>
      <c r="S504" s="548"/>
      <c r="T504" s="549" t="n">
        <f aca="false">T503*20</f>
        <v>0</v>
      </c>
      <c r="U504" s="549"/>
      <c r="V504" s="547" t="n">
        <f aca="false">V503*20</f>
        <v>0</v>
      </c>
      <c r="W504" s="547"/>
      <c r="X504" s="550" t="n">
        <f aca="false">X503*20</f>
        <v>0</v>
      </c>
      <c r="Y504" s="550"/>
      <c r="Z504" s="548" t="n">
        <f aca="false">Z503*20</f>
        <v>0</v>
      </c>
      <c r="AA504" s="548"/>
    </row>
    <row r="505" s="381" customFormat="true" ht="12.75" hidden="false" customHeight="false" outlineLevel="0" collapsed="false">
      <c r="A505" s="551"/>
      <c r="B505" s="552"/>
      <c r="C505" s="553" t="s">
        <v>1305</v>
      </c>
      <c r="D505" s="554"/>
      <c r="E505" s="554"/>
      <c r="F505" s="555"/>
      <c r="G505" s="555"/>
      <c r="H505" s="555"/>
      <c r="I505" s="555"/>
      <c r="J505" s="556"/>
      <c r="K505" s="556"/>
      <c r="L505" s="554"/>
      <c r="M505" s="554"/>
      <c r="N505" s="555"/>
      <c r="O505" s="555"/>
      <c r="P505" s="555"/>
      <c r="Q505" s="555"/>
      <c r="R505" s="556"/>
      <c r="S505" s="556"/>
      <c r="T505" s="554"/>
      <c r="U505" s="554"/>
      <c r="V505" s="555"/>
      <c r="W505" s="555"/>
      <c r="X505" s="555"/>
      <c r="Y505" s="555"/>
      <c r="Z505" s="556"/>
      <c r="AA505" s="556"/>
    </row>
    <row r="506" s="381" customFormat="true" ht="13.5" hidden="false" customHeight="false" outlineLevel="0" collapsed="false">
      <c r="A506" s="551"/>
      <c r="B506" s="552"/>
      <c r="C506" s="553" t="s">
        <v>1306</v>
      </c>
      <c r="D506" s="557"/>
      <c r="E506" s="558"/>
      <c r="F506" s="559"/>
      <c r="G506" s="558"/>
      <c r="H506" s="559"/>
      <c r="I506" s="558"/>
      <c r="J506" s="559"/>
      <c r="K506" s="560"/>
      <c r="L506" s="557"/>
      <c r="M506" s="558"/>
      <c r="N506" s="559"/>
      <c r="O506" s="558"/>
      <c r="P506" s="561"/>
      <c r="Q506" s="562"/>
      <c r="R506" s="563"/>
      <c r="S506" s="563"/>
      <c r="T506" s="564"/>
      <c r="U506" s="563"/>
      <c r="V506" s="561"/>
      <c r="W506" s="562"/>
      <c r="X506" s="561"/>
      <c r="Y506" s="562"/>
      <c r="Z506" s="563"/>
      <c r="AA506" s="565"/>
    </row>
    <row r="507" s="381" customFormat="true" ht="12.75" hidden="false" customHeight="false" outlineLevel="0" collapsed="false">
      <c r="A507" s="566" t="s">
        <v>1307</v>
      </c>
      <c r="B507" s="566"/>
      <c r="C507" s="566"/>
      <c r="D507" s="394" t="n">
        <f aca="false">SUM(D508:E516)</f>
        <v>0</v>
      </c>
      <c r="E507" s="394"/>
      <c r="F507" s="395" t="n">
        <f aca="false">SUM(F508:G516)</f>
        <v>0</v>
      </c>
      <c r="G507" s="395"/>
      <c r="H507" s="395" t="n">
        <f aca="false">SUM(H508:I516)</f>
        <v>0</v>
      </c>
      <c r="I507" s="395"/>
      <c r="J507" s="396" t="n">
        <f aca="false">SUM(J508:K516)</f>
        <v>0</v>
      </c>
      <c r="K507" s="396"/>
      <c r="L507" s="397" t="n">
        <f aca="false">SUM(L508:M516)</f>
        <v>0</v>
      </c>
      <c r="M507" s="397"/>
      <c r="N507" s="395" t="n">
        <f aca="false">SUM(N508:O516)</f>
        <v>0</v>
      </c>
      <c r="O507" s="395"/>
      <c r="P507" s="395" t="n">
        <f aca="false">SUM(P508:Q516)</f>
        <v>0</v>
      </c>
      <c r="Q507" s="395"/>
      <c r="R507" s="396" t="n">
        <f aca="false">SUM(R508:S516)</f>
        <v>0</v>
      </c>
      <c r="S507" s="396"/>
      <c r="T507" s="397" t="n">
        <f aca="false">SUM(T508:U516)</f>
        <v>0</v>
      </c>
      <c r="U507" s="397"/>
      <c r="V507" s="395" t="n">
        <f aca="false">SUM(V508:W516)</f>
        <v>0</v>
      </c>
      <c r="W507" s="395"/>
      <c r="X507" s="567" t="n">
        <f aca="false">SUM(X508:Y516)</f>
        <v>0</v>
      </c>
      <c r="Y507" s="567"/>
      <c r="Z507" s="396" t="n">
        <f aca="false">SUM(Z508:AA516)</f>
        <v>0</v>
      </c>
      <c r="AA507" s="396"/>
    </row>
    <row r="508" s="574" customFormat="true" ht="12.75" hidden="false" customHeight="true" outlineLevel="0" collapsed="false">
      <c r="A508" s="568" t="s">
        <v>1308</v>
      </c>
      <c r="B508" s="568"/>
      <c r="C508" s="568"/>
      <c r="D508" s="569" t="n">
        <f aca="false">COUNTA(D12:D15,D17:D21,D23:D30,D32:D35,D37:D40,D42:D45,D47:D51)</f>
        <v>0</v>
      </c>
      <c r="E508" s="569"/>
      <c r="F508" s="570" t="n">
        <f aca="false">COUNTA(F12:F15,F17:F21,F23:F30,F32:F35,F37:F40,F42:F45,F47:F51)</f>
        <v>0</v>
      </c>
      <c r="G508" s="570"/>
      <c r="H508" s="570" t="n">
        <f aca="false">COUNTA(H12:H15,H17:H21,H23:H30,H32:H35,H37:H40,H42:H45,H47:H51)</f>
        <v>0</v>
      </c>
      <c r="I508" s="570"/>
      <c r="J508" s="571" t="n">
        <f aca="false">COUNTA(J12:J15,J17:J21,J23:J30,J32:J35,J37:J40,J42:J45,J47:J51)</f>
        <v>0</v>
      </c>
      <c r="K508" s="571"/>
      <c r="L508" s="572" t="n">
        <f aca="false">COUNTA(L12:L15,L17:L21,L23:L30,L32:L35,L37:L40,L42:L45,L47:L51)</f>
        <v>0</v>
      </c>
      <c r="M508" s="572"/>
      <c r="N508" s="570" t="n">
        <f aca="false">COUNTA(N12:N15,N17:N21,N23:N30,N32:N35,N37:N40,N42:N45,N47:N51)</f>
        <v>0</v>
      </c>
      <c r="O508" s="570"/>
      <c r="P508" s="570" t="n">
        <f aca="false">COUNTA(P12:P15,P17:P21,P23:P30,P32:P35,P37:P40,P42:P45,P47:P51)</f>
        <v>0</v>
      </c>
      <c r="Q508" s="570"/>
      <c r="R508" s="571" t="n">
        <f aca="false">COUNTA(R12:R15,R17:R21,R23:R30,R32:R35,R37:R40,R42:R45,R47:R51)</f>
        <v>0</v>
      </c>
      <c r="S508" s="571"/>
      <c r="T508" s="572" t="n">
        <f aca="false">COUNTA(T12:T15,T17:T21,T23:T30,T32:T35,T37:T40,T42:T45,T47:T51)</f>
        <v>0</v>
      </c>
      <c r="U508" s="572"/>
      <c r="V508" s="570" t="n">
        <f aca="false">COUNTA(V12:V15,V17:V21,V23:V30,V32:V35,V37:V40,V42:V45,V47:V51)</f>
        <v>0</v>
      </c>
      <c r="W508" s="570"/>
      <c r="X508" s="573" t="n">
        <f aca="false">COUNTA(X12:X15,X17:X21,X23:X30,X32:X35,X37:X40,X42:X45,X47:X51)</f>
        <v>0</v>
      </c>
      <c r="Y508" s="573"/>
      <c r="Z508" s="571" t="n">
        <f aca="false">COUNTA(Z12:Z15,Z17:Z21,Z23:Z30,Z32:Z35,Z37:Z40,Z42:Z45,Z47:Z51)</f>
        <v>0</v>
      </c>
      <c r="AA508" s="571"/>
    </row>
    <row r="509" s="574" customFormat="true" ht="12.75" hidden="false" customHeight="true" outlineLevel="0" collapsed="false">
      <c r="A509" s="568" t="s">
        <v>1309</v>
      </c>
      <c r="B509" s="568"/>
      <c r="C509" s="568"/>
      <c r="D509" s="569" t="n">
        <f aca="false">COUNTA(D54:D57,D59,D61:D64,D66:D70,D72:D77,D80:D83,D85:D88,D90:D94,D96:D106,D108:D118,D120:D125,D127:D132,D134,D136:D140,D142:D145,D147,D149:D151,D153,D155:D157,D159:D165,D167)</f>
        <v>0</v>
      </c>
      <c r="E509" s="569"/>
      <c r="F509" s="570" t="n">
        <f aca="false">COUNTA(F54:F57,F59,F61:F64,F66:F70,F72:F77,F80:F83,F85:F88,F90:F94,F96:F106,F108:F118,F120:F125,F127:F132,F134,F136:F140,F142:F145,F147,F149:F151,F153,F155:F157,F159:F165,F167)</f>
        <v>0</v>
      </c>
      <c r="G509" s="570"/>
      <c r="H509" s="570" t="n">
        <f aca="false">COUNTA(H54:H57,H59,H61:H64,H66:H70,H72:H77,H80:H83,H85:H88,H90:H94,H96:H106,H108:H118,H120:H125,H127:H132,H134,H136:H140,H142:H145,H147,H149:H151,H153,H155:H157,H159:H165,H167)</f>
        <v>0</v>
      </c>
      <c r="I509" s="570"/>
      <c r="J509" s="571" t="n">
        <f aca="false">COUNTA(J54:J57,J59,J61:J64,J66:J70,J72:J77,J80:J83,J85:J88,J90:J94,J96:J106,J108:J118,J120:J125,J127:J132,J134,J136:J140,J142:J145,J147,J149:J151,J153,J155:J157,J159:J165,J167)</f>
        <v>0</v>
      </c>
      <c r="K509" s="571"/>
      <c r="L509" s="572" t="n">
        <f aca="false">COUNTA(L54:L57,L59,L61:L64,L66:L70,L72:L77,L80:L83,L85:L88,L90:L94,L96:L106,L108:L118,L120:L125,L127:L132,L134,L136:L140,L142:L145,L147,L149:L151,L153,L155:L157,L159:L165,L167)</f>
        <v>0</v>
      </c>
      <c r="M509" s="572"/>
      <c r="N509" s="570" t="n">
        <f aca="false">COUNTA(N54:N57,N59,N61:N64,N66:N70,N72:N77,N80:N83,N85:N88,N90:N94,N96:N106,N108:N118,N120:N125,N127:N132,N134,N136:N140,N142:N145,N147,N149:N151,N153,N155:N157,N159:N165,N167)</f>
        <v>0</v>
      </c>
      <c r="O509" s="570"/>
      <c r="P509" s="570" t="n">
        <f aca="false">COUNTA(P54:P57,P59,P61:P64,P66:P70,P72:P77,P80:P83,P85:P88,P90:P94,P96:P106,P108:P118,P120:P125,P127:P132,P134,P136:P140,P142:P145,P147,P149:P151,P153,P155:P157,P159:P165,P167)</f>
        <v>0</v>
      </c>
      <c r="Q509" s="570"/>
      <c r="R509" s="571" t="n">
        <f aca="false">COUNTA(R54:R57,R59,R61:R64,R66:R70,R72:R77,R80:R83,R85:R88,R90:R94,R96:R106,R108:R118,R120:R125,R127:R132,R134,R136:R140,R142:R145,R147,R149:R151,R153,R155:R157,R159:R165,R167)</f>
        <v>0</v>
      </c>
      <c r="S509" s="571"/>
      <c r="T509" s="572" t="n">
        <f aca="false">COUNTA(T54:T57,T59,T61:T64,T66:T70,T72:T77,T80:T83,T85:T88,T90:T94,T96:T106,T108:T118,T120:T125,T127:T132,T134,T136:T140,T142:T145,T147,T149:T151,T153,T155:T157,T159:T165,T167)</f>
        <v>0</v>
      </c>
      <c r="U509" s="572"/>
      <c r="V509" s="570" t="n">
        <f aca="false">COUNTA(V54:V57,V59,V61:V64,V66:V70,V72:V77,V80:V83,V85:V88,V90:V94,V96:V106,V108:V118,V120:V125,V127:V132,V134,V136:V140,V142:V145,V147,V149:V151,V153,V155:V157,V159:V165,V167)</f>
        <v>0</v>
      </c>
      <c r="W509" s="570"/>
      <c r="X509" s="573" t="n">
        <f aca="false">COUNTA(X54:X57,X59,X61:X64,X66:X70,X72:X77,X80:X83,X85:X88,X90:X94,X96:X106,X108:X118,X120:X125,X127:X132,X134,X136:X140,X142:X145,X147,X149:X151,X153,X155:X157,X159:X165,X167)</f>
        <v>0</v>
      </c>
      <c r="Y509" s="573"/>
      <c r="Z509" s="571" t="n">
        <f aca="false">COUNTA(Z54:Z57,Z59,Z61:Z64,Z66:Z70,Z72:Z77,Z80:Z83,Z85:Z88,Z90:Z94,Z96:Z106,Z108:Z118,Z120:Z125,Z127:Z132,Z134,Z136:Z140,Z142:Z145,Z147,Z149:Z151,Z153,Z155:Z157,Z159:Z165,Z167)</f>
        <v>0</v>
      </c>
      <c r="AA509" s="571"/>
    </row>
    <row r="510" s="574" customFormat="true" ht="12.75" hidden="false" customHeight="true" outlineLevel="0" collapsed="false">
      <c r="A510" s="568" t="s">
        <v>1310</v>
      </c>
      <c r="B510" s="568"/>
      <c r="C510" s="568"/>
      <c r="D510" s="569" t="n">
        <f aca="false">COUNTA(D170:D176,D178,D180:D185,D187,D189,D191:D193,D195:D202,D204:D206,D208:D210,D212,D214,D216,D218,D220)</f>
        <v>0</v>
      </c>
      <c r="E510" s="569"/>
      <c r="F510" s="570" t="n">
        <f aca="false">COUNTA(F170:F176,F178,F180:F185,F187,F189,F191:F193,F195:F202,F204:F206,F208:F210,F212,F214,F216,F218,F220)</f>
        <v>0</v>
      </c>
      <c r="G510" s="570"/>
      <c r="H510" s="570" t="n">
        <f aca="false">COUNTA(H170:H176,H178,H180:H185,H187,H189,H191:H193,H195:H202,H204:H206,H208:H210,H212,H214,H216,H218,H220)</f>
        <v>0</v>
      </c>
      <c r="I510" s="570"/>
      <c r="J510" s="571" t="n">
        <f aca="false">COUNTA(J170:J176,J178,J180:J185,J187,J189,J191:J193,J195:J202,J204:J206,J208:J210,J212,J214,J216,J218,J220)</f>
        <v>0</v>
      </c>
      <c r="K510" s="571"/>
      <c r="L510" s="572" t="n">
        <f aca="false">COUNTA(L170:L176,L178,L180:L185,L187,L189,L191:L193,L195:L202,L204:L206,L208:L210,L212,L214,L216,L218,L220)</f>
        <v>0</v>
      </c>
      <c r="M510" s="572"/>
      <c r="N510" s="570" t="n">
        <f aca="false">COUNTA(N170:N176,N178,N180:N185,N187,N189,N191:N193,N195:N202,N204:N206,N208:N210,N212,N214,N216,N218,N220)</f>
        <v>0</v>
      </c>
      <c r="O510" s="570"/>
      <c r="P510" s="570" t="n">
        <f aca="false">COUNTA(P170:P176,P178,P180:P185,P187,P189,P191:P193,P195:P202,P204:P206,P208:P210,P212,P214,P216,P218,P220)</f>
        <v>0</v>
      </c>
      <c r="Q510" s="570"/>
      <c r="R510" s="571" t="n">
        <f aca="false">COUNTA(R170:R176,R178,R180:R185,R187,R189,R191:R193,R195:R202,R204:R206,R208:R210,R212,R214,R216,R218,R220)</f>
        <v>0</v>
      </c>
      <c r="S510" s="571"/>
      <c r="T510" s="572" t="n">
        <f aca="false">COUNTA(T170:T176,T178,T180:T185,T187,T189,T191:T193,T195:T202,T204:T206,T208:T210,T212,T214,T216,T218,T220)</f>
        <v>0</v>
      </c>
      <c r="U510" s="572"/>
      <c r="V510" s="570" t="n">
        <f aca="false">COUNTA(V170:V176,V178,V180:V185,V187,V189,V191:V193,V195:V202,V204:V206,V208:V210,V212,V214,V216,V218,V220)</f>
        <v>0</v>
      </c>
      <c r="W510" s="570"/>
      <c r="X510" s="573" t="n">
        <f aca="false">COUNTA(X170:X176,X178,X180:X185,X187,X189,X191:X193,X195:X202,X204:X206,X208:X210,X212,X214,X216,X218,X220)</f>
        <v>0</v>
      </c>
      <c r="Y510" s="573"/>
      <c r="Z510" s="571" t="n">
        <f aca="false">COUNTA(Z170:Z176,Z178,Z180:Z185,Z187,Z189,Z191:Z193,Z195:Z202,Z204:Z206,Z208:Z210,Z212,Z214,Z216,Z218,Z220)</f>
        <v>0</v>
      </c>
      <c r="AA510" s="571"/>
    </row>
    <row r="511" s="574" customFormat="true" ht="12.75" hidden="false" customHeight="true" outlineLevel="0" collapsed="false">
      <c r="A511" s="568" t="s">
        <v>1311</v>
      </c>
      <c r="B511" s="568"/>
      <c r="C511" s="568"/>
      <c r="D511" s="569" t="n">
        <f aca="false">COUNTA(D222:D245)</f>
        <v>0</v>
      </c>
      <c r="E511" s="569"/>
      <c r="F511" s="570" t="n">
        <f aca="false">COUNTA(F222:F245)</f>
        <v>0</v>
      </c>
      <c r="G511" s="570"/>
      <c r="H511" s="570" t="n">
        <f aca="false">COUNTA(H222:H245)</f>
        <v>0</v>
      </c>
      <c r="I511" s="570"/>
      <c r="J511" s="571" t="n">
        <f aca="false">COUNTA(J222:J245)</f>
        <v>0</v>
      </c>
      <c r="K511" s="571"/>
      <c r="L511" s="572" t="n">
        <f aca="false">COUNTA(L222:L245)</f>
        <v>0</v>
      </c>
      <c r="M511" s="572"/>
      <c r="N511" s="570" t="n">
        <f aca="false">COUNTA(N222:N245)</f>
        <v>0</v>
      </c>
      <c r="O511" s="570"/>
      <c r="P511" s="570" t="n">
        <f aca="false">COUNTA(P222:P245)</f>
        <v>0</v>
      </c>
      <c r="Q511" s="570"/>
      <c r="R511" s="571" t="n">
        <f aca="false">COUNTA(R222:R245)</f>
        <v>0</v>
      </c>
      <c r="S511" s="571"/>
      <c r="T511" s="572" t="n">
        <f aca="false">COUNTA(T222:T245)</f>
        <v>0</v>
      </c>
      <c r="U511" s="572"/>
      <c r="V511" s="570" t="n">
        <f aca="false">COUNTA(V222:V245)</f>
        <v>0</v>
      </c>
      <c r="W511" s="570"/>
      <c r="X511" s="573" t="n">
        <f aca="false">COUNTA(X222:X245)</f>
        <v>0</v>
      </c>
      <c r="Y511" s="573"/>
      <c r="Z511" s="571" t="n">
        <f aca="false">COUNTA(Z222:Z245)</f>
        <v>0</v>
      </c>
      <c r="AA511" s="571"/>
    </row>
    <row r="512" s="574" customFormat="true" ht="12.75" hidden="false" customHeight="true" outlineLevel="0" collapsed="false">
      <c r="A512" s="568" t="s">
        <v>1312</v>
      </c>
      <c r="B512" s="568"/>
      <c r="C512" s="568"/>
      <c r="D512" s="569" t="n">
        <f aca="false">COUNTA(D247,D249:D252,D254:D256,D258:D263,D265:D275,D277:D280,D282:D285,D287:D292,D294,D296:D299,D301,D303:D305,D307,D309,D311,D313,D315)</f>
        <v>0</v>
      </c>
      <c r="E512" s="569"/>
      <c r="F512" s="570" t="n">
        <f aca="false">COUNTA(F247,F249:F252,F254:F256,F258:F263,F265:F275,F277:F280,F282:F285,F287:F292,F294,F296:F299,F301,F303:F305,F307,F309,F311,F313,F315)</f>
        <v>0</v>
      </c>
      <c r="G512" s="570"/>
      <c r="H512" s="570" t="n">
        <f aca="false">COUNTA(H247,H249:H252,H254:H256,H258:H263,H265:H275,H277:H280,H282:H285,H287:H292,H294,H296:H299,H301,H303:H305,H307,H309,H311,H313,H315)</f>
        <v>0</v>
      </c>
      <c r="I512" s="570"/>
      <c r="J512" s="571" t="n">
        <f aca="false">COUNTA(J247,J249:J252,J254:J256,J258:J263,J265:J275,J277:J280,J282:J285,J287:J292,J294,J296:J299,J301,J303:J305,J307,J309,J311,J313,J315)</f>
        <v>0</v>
      </c>
      <c r="K512" s="571"/>
      <c r="L512" s="572" t="n">
        <f aca="false">COUNTA(L247,L249:L252,L254:L256,L258:L263,L265:L275,L277:L280,L282:L285,L287:L292,L294,L296:L299,L301,L303:L305,L307,L309,L311,L313,L315)</f>
        <v>0</v>
      </c>
      <c r="M512" s="572"/>
      <c r="N512" s="570" t="n">
        <f aca="false">COUNTA(N247,N249:N252,N254:N256,N258:N263,N265:N275,N277:N280,N282:N285,N287:N292,N294,N296:N299,N301,N303:N305,N307,N309,N311,N313,N315)</f>
        <v>0</v>
      </c>
      <c r="O512" s="570"/>
      <c r="P512" s="570" t="n">
        <f aca="false">COUNTA(P247,P249:P252,P254:P256,P258:P263,P265:P275,P277:P280,P282:P285,P287:P292,P294,P296:P299,P301,P303:P305,P307,P309,P311,P313,P315)</f>
        <v>0</v>
      </c>
      <c r="Q512" s="570"/>
      <c r="R512" s="571" t="n">
        <f aca="false">COUNTA(R247,R249:R252,R254:R256,R258:R263,R265:R275,R277:R280,R282:R285,R287:R292,R294,R296:R299,R301,R303:R305,R307,R309,R311,R313,R315)</f>
        <v>0</v>
      </c>
      <c r="S512" s="571"/>
      <c r="T512" s="572" t="n">
        <f aca="false">COUNTA(T247,T249:T252,T254:T256,T258:T263,T265:T275,T277:T280,T282:T285,T287:T292,T294,T296:T299,T301,T303:T305,T307,T309,T311,T313,T315)</f>
        <v>0</v>
      </c>
      <c r="U512" s="572"/>
      <c r="V512" s="570" t="n">
        <f aca="false">COUNTA(V247,V249:V252,V254:V256,V258:V263,V265:V275,V277:V280,V282:V285,V287:V292,V294,V296:V299,V301,V303:V305,V307,V309,V311,V313,V315)</f>
        <v>0</v>
      </c>
      <c r="W512" s="570"/>
      <c r="X512" s="573" t="n">
        <f aca="false">COUNTA(X247,X249:X252,X254:X256,X258:X263,X265:X275,X277:X280,X282:X285,X287:X292,X294,X296:X299,X301,X303:X305,X307,X309,X311,X313,X315)</f>
        <v>0</v>
      </c>
      <c r="Y512" s="573"/>
      <c r="Z512" s="571" t="n">
        <f aca="false">COUNTA(Z247,Z249:Z252,Z254:Z256,Z258:Z263,Z265:Z275,Z277:Z280,Z282:Z285,Z287:Z292,Z294,Z296:Z299,Z301,Z303:Z305,Z307,Z309,Z311,Z313,Z315)</f>
        <v>0</v>
      </c>
      <c r="AA512" s="571"/>
    </row>
    <row r="513" s="574" customFormat="true" ht="12.75" hidden="false" customHeight="true" outlineLevel="0" collapsed="false">
      <c r="A513" s="568" t="s">
        <v>1313</v>
      </c>
      <c r="B513" s="568"/>
      <c r="C513" s="568"/>
      <c r="D513" s="569" t="n">
        <f aca="false">COUNTA(D396,D398,D400,D402:D405,D407,D408:D409,D411:D414,D416,D418:D420,D422,D424)</f>
        <v>0</v>
      </c>
      <c r="E513" s="569"/>
      <c r="F513" s="570" t="n">
        <f aca="false">COUNTA(F396,F398,F400,F402:F405,F407,F408:F409,F411:F414,F416,F418:F420,F422,F424)</f>
        <v>0</v>
      </c>
      <c r="G513" s="570"/>
      <c r="H513" s="570" t="n">
        <f aca="false">COUNTA(H396,H398,H400,H402:H405,H407,H408:H409,H411:H414,H416,H418:H420,H422,H424)</f>
        <v>0</v>
      </c>
      <c r="I513" s="570"/>
      <c r="J513" s="571" t="n">
        <f aca="false">COUNTA(J396,J398,J400,J402:J405,J407,J408:J409,J411:J414,J416,J418:J420,J422,J424)</f>
        <v>0</v>
      </c>
      <c r="K513" s="571"/>
      <c r="L513" s="572" t="n">
        <f aca="false">COUNTA(L396,L398,L400,L402:L405,L407,L408:L409,L411:L414,L416,L418:L420,L422,L424)</f>
        <v>0</v>
      </c>
      <c r="M513" s="572"/>
      <c r="N513" s="570" t="n">
        <f aca="false">COUNTA(N396,N398,N400,N402:N405,N407,N408:N409,N411:N414,N416,N418:N420,N422,N424)</f>
        <v>0</v>
      </c>
      <c r="O513" s="570"/>
      <c r="P513" s="570" t="n">
        <f aca="false">COUNTA(P396,P398,P400,P402:P405,P407,P408:P409,P411:P414,P416,P418:P420,P422,P424)</f>
        <v>0</v>
      </c>
      <c r="Q513" s="570"/>
      <c r="R513" s="571" t="n">
        <f aca="false">COUNTA(R396,R398,R400,R402:R405,R407,R408:R409,R411:R414,R416,R418:R420,R422,R424)</f>
        <v>0</v>
      </c>
      <c r="S513" s="571"/>
      <c r="T513" s="572" t="n">
        <f aca="false">COUNTA(T396,T398,T400,T402:T405,T407,T408:T409,T411:T414,T416,T418:T420,T422,T424)</f>
        <v>0</v>
      </c>
      <c r="U513" s="572"/>
      <c r="V513" s="570" t="n">
        <f aca="false">COUNTA(V396,V398,V400,V402:V405,V407,V408:V409,V411:V414,V416,V418:V420,V422,V424)</f>
        <v>0</v>
      </c>
      <c r="W513" s="570"/>
      <c r="X513" s="573" t="n">
        <f aca="false">COUNTA(X396,X398,X400,X402:X405,X407,X408:X409,X411:X414,X416,X418:X420,X422,X424)</f>
        <v>0</v>
      </c>
      <c r="Y513" s="573"/>
      <c r="Z513" s="571" t="n">
        <f aca="false">COUNTA(Z396,Z398,Z400,Z402:Z405,Z407,Z408:Z409,Z411:Z414,Z416,Z418:Z420,Z422,Z424)</f>
        <v>0</v>
      </c>
      <c r="AA513" s="571"/>
    </row>
    <row r="514" s="574" customFormat="true" ht="12.75" hidden="false" customHeight="true" outlineLevel="0" collapsed="false">
      <c r="A514" s="568" t="s">
        <v>1314</v>
      </c>
      <c r="B514" s="568"/>
      <c r="C514" s="568"/>
      <c r="D514" s="569" t="n">
        <f aca="false">COUNTA(D428,D430,D432,D434,D436:D441,D443:D448,D450,D452:D454,D455,D457,D459,D462,D464:D466,D468,D470:D472,D474:D478,D426,D460)</f>
        <v>0</v>
      </c>
      <c r="E514" s="569"/>
      <c r="F514" s="570" t="n">
        <f aca="false">COUNTA(F428,F430,F432,F434,F436:F441,F443:F448,F450,F452:F454,F455,F457,F459,F462,F464:F466,F468,F470:F472,F474:F478,F426,F460)</f>
        <v>0</v>
      </c>
      <c r="G514" s="570"/>
      <c r="H514" s="570" t="n">
        <f aca="false">COUNTA(H428,H430,H432,H434,H436:H441,H443:H448,H450,H452:H454,H455,H457,H459,H462,H464:H466,H468,H470:H472,H474:H478,H426,H460)</f>
        <v>0</v>
      </c>
      <c r="I514" s="570"/>
      <c r="J514" s="571" t="n">
        <f aca="false">COUNTA(J428,J430,J432,J434,J436:J441,J443:J448,J450,J452:J454,J455,J457,J459,J462,J464:J466,J468,J470:J472,J474:J478,J426,J460)</f>
        <v>0</v>
      </c>
      <c r="K514" s="571"/>
      <c r="L514" s="572" t="n">
        <f aca="false">COUNTA(L428,L430,L432,L434,L436:L441,L443:L448,L450,L452:L454,L455,L457,L459,L462,L464:L466,L468,L470:L472,L474:L478,L426,L460)</f>
        <v>0</v>
      </c>
      <c r="M514" s="572"/>
      <c r="N514" s="570" t="n">
        <f aca="false">COUNTA(N428,N430,N432,N434,N436:N441,N443:N448,N450,N452:N454,N455,N457,N459,N462,N464:N466,N468,N470:N472,N474:N478,N426,N460)</f>
        <v>0</v>
      </c>
      <c r="O514" s="570"/>
      <c r="P514" s="570" t="n">
        <f aca="false">COUNTA(P428,P430,P432,P434,P436:P441,P443:P448,P450,P452:P454,P455,P457,P459,P462,P464:P466,P468,P470:P472,P474:P478,P426,P460)</f>
        <v>0</v>
      </c>
      <c r="Q514" s="570"/>
      <c r="R514" s="571" t="n">
        <f aca="false">COUNTA(R428,R430,R432,R434,R436:R441,R443:R448,R450,R452:R454,R455,R457,R459,R462,R464:R466,R468,R470:R472,R474:R478,R426,R460)</f>
        <v>0</v>
      </c>
      <c r="S514" s="571"/>
      <c r="T514" s="572" t="n">
        <f aca="false">COUNTA(T428,T430,T432,T434,T436:T441,T443:T448,T450,T452:T454,T455,T457,T459,T462,T464:T466,T468,T470:T472,T474:T478,T426,T460)</f>
        <v>0</v>
      </c>
      <c r="U514" s="572"/>
      <c r="V514" s="570" t="n">
        <f aca="false">COUNTA(V428,V430,V432,V434,V436:V441,V443:V448,V450,V452:V454,V455,V457,V459,V462,V464:V466,V468,V470:V472,V474:V478,V426,V460)</f>
        <v>0</v>
      </c>
      <c r="W514" s="570"/>
      <c r="X514" s="573" t="n">
        <f aca="false">COUNTA(X428,X430,X432,X434,X436:X441,X443:X448,X450,X452:X454,X455,X457,X459,X462,X464:X466,X468,X470:X472,X474:X478,X426,X460)</f>
        <v>0</v>
      </c>
      <c r="Y514" s="573"/>
      <c r="Z514" s="571" t="n">
        <f aca="false">COUNTA(Z428,Z430,Z432,Z434,Z436:Z441,Z443:Z448,Z450,Z452:Z454,Z455,Z457,Z459,Z462,Z464:Z466,Z468,Z470:Z472,Z474:Z478,Z426,Z460)</f>
        <v>0</v>
      </c>
      <c r="AA514" s="571"/>
    </row>
    <row r="515" s="574" customFormat="true" ht="12.75" hidden="false" customHeight="true" outlineLevel="0" collapsed="false">
      <c r="A515" s="568" t="s">
        <v>1315</v>
      </c>
      <c r="B515" s="568"/>
      <c r="C515" s="568"/>
      <c r="D515" s="569" t="n">
        <f aca="false">COUNTA(D318:D324,D326:D327,D329,D331:D335,D337:D341,D343:D346,D348:D355,D357,D359)</f>
        <v>0</v>
      </c>
      <c r="E515" s="569"/>
      <c r="F515" s="570" t="n">
        <f aca="false">COUNTA(F318:F324,F326:F327,F329,F331:F335,F337:F341,F343:F346,F348:F355,F357,F359)</f>
        <v>0</v>
      </c>
      <c r="G515" s="570"/>
      <c r="H515" s="570" t="n">
        <f aca="false">COUNTA(H318:H324,H326:H327,H329,H331:H335,H337:H341,H343:H346,H348:H355,H357,H359)</f>
        <v>0</v>
      </c>
      <c r="I515" s="570"/>
      <c r="J515" s="571" t="n">
        <f aca="false">COUNTA(J318:J324,J326:J327,J329,J331:J335,J337:J341,J343:J346,J348:J355,J357,J359)</f>
        <v>0</v>
      </c>
      <c r="K515" s="571"/>
      <c r="L515" s="572" t="n">
        <f aca="false">COUNTA(L318:L324,L326:L327,L329,L331:L335,L337:L341,L343:L346,L348:L355,L357,L359)</f>
        <v>0</v>
      </c>
      <c r="M515" s="572"/>
      <c r="N515" s="570" t="n">
        <f aca="false">COUNTA(N318:N324,N326:N327,N329,N331:N335,N337:N341,N343:N346,N348:N355,N357,N359)</f>
        <v>0</v>
      </c>
      <c r="O515" s="570"/>
      <c r="P515" s="570" t="n">
        <f aca="false">COUNTA(P318:P324,P326:P327,P329,P331:P335,P337:P341,P343:P346,P348:P355,P357,P359)</f>
        <v>0</v>
      </c>
      <c r="Q515" s="570"/>
      <c r="R515" s="571" t="n">
        <f aca="false">COUNTA(R318:R324,R326:R327,R329,R331:R335,R337:R341,R343:R346,R348:R355,R357,R359)</f>
        <v>0</v>
      </c>
      <c r="S515" s="571"/>
      <c r="T515" s="572" t="n">
        <f aca="false">COUNTA(T318:T324,T326:T327,T329,T331:T335,T337:T341,T343:T346,T348:T355,T357,T359)</f>
        <v>0</v>
      </c>
      <c r="U515" s="572"/>
      <c r="V515" s="570" t="n">
        <f aca="false">COUNTA(V318:V324,V326:V327,V329,V331:V335,V337:V341,V343:V346,V348:V355,V357,V359)</f>
        <v>0</v>
      </c>
      <c r="W515" s="570"/>
      <c r="X515" s="573" t="n">
        <f aca="false">COUNTA(X318:X324,X326:X327,X329,X331:X335,X337:X341,X343:X346,X348:X355,X357,X359)</f>
        <v>0</v>
      </c>
      <c r="Y515" s="573"/>
      <c r="Z515" s="571" t="n">
        <f aca="false">COUNTA(Z318:Z324,Z326:Z327,Z329,Z331:Z335,Z337:Z341,Z343:Z346,Z348:Z355,Z357,Z359)</f>
        <v>0</v>
      </c>
      <c r="AA515" s="571"/>
    </row>
    <row r="516" s="574" customFormat="true" ht="13.5" hidden="false" customHeight="true" outlineLevel="0" collapsed="false">
      <c r="A516" s="575" t="s">
        <v>1316</v>
      </c>
      <c r="B516" s="575"/>
      <c r="C516" s="575"/>
      <c r="D516" s="576" t="n">
        <f aca="false">COUNTA(D362,D365,D367,D369,D392,D394,D496:D499,D392,D479,D481:D486,D488:D491,D493:D495,D372,D374:D377,D379,D380,D382,D384,D385:D387,D389,D390)+IF(D500=0,0,1)</f>
        <v>0</v>
      </c>
      <c r="E516" s="576"/>
      <c r="F516" s="577" t="n">
        <f aca="false">COUNTA(F362,F365,F367,F369,F392,F394,F496:F499,F392,F479,F481:F486,F488:F491,F493:F495,F372,F374:F377,F379,F380,F382,F384,F385:F387,F389,F390)+IF(F500=0,0,1)</f>
        <v>0</v>
      </c>
      <c r="G516" s="577"/>
      <c r="H516" s="577" t="n">
        <f aca="false">COUNTA(H362,H365,H367,H369,H392,H394,H496:H499,H392,H479,H481:H486,H488:H491,H493:H495,H372,H374:H377,H379,H380,H382,H384,H385:H387,H389,H390)+IF(H500=0,0,1)</f>
        <v>0</v>
      </c>
      <c r="I516" s="577"/>
      <c r="J516" s="578" t="n">
        <f aca="false">COUNTA(J362,J365,J367,J369,J392,J394,J496:J499,J392,J479,J481:J486,J488:J491,J493:J495,J372,J374:J377,J379,J380,J382,J384,J385:J387,J389,J390)+IF(J500=0,0,1)</f>
        <v>0</v>
      </c>
      <c r="K516" s="578"/>
      <c r="L516" s="579" t="n">
        <f aca="false">COUNTA(L362,L365,L367,L369,L392,L394,L496:L499,L392,L479,L481:L486,L488:L491,L493:L495,L372,L374:L377,L379,L380,L382,L384,L385:L387,L389,L390)+IF(L500=0,0,1)</f>
        <v>0</v>
      </c>
      <c r="M516" s="579"/>
      <c r="N516" s="577" t="n">
        <f aca="false">COUNTA(N362,N365,N367,N369,N392,N394,N496:N499,N392,N479,N481:N486,N488:N491,N493:N495,N372,N374:N377,N379,N380,N382,N384,N385:N387,N389,N390)+IF(N500=0,0,1)</f>
        <v>0</v>
      </c>
      <c r="O516" s="577"/>
      <c r="P516" s="577" t="n">
        <f aca="false">COUNTA(P362,P365,P367,P369,P392,P394,P496:P499,P392,P479,P481:P486,P488:P491,P493:P495,P372,P374:P377,P379,P380,P382,P384,P385:P387,P389,P390)+IF(P500=0,0,1)</f>
        <v>0</v>
      </c>
      <c r="Q516" s="577"/>
      <c r="R516" s="578" t="n">
        <f aca="false">COUNTA(R362,R365,R367,R369,R392,R394,R496:R499,R392,R479,R481:R486,R488:R491,R493:R495,R372,R374:R377,R379,R380,R382,R384,R385:R387,R389,R390)+IF(R500=0,0,1)</f>
        <v>0</v>
      </c>
      <c r="S516" s="578"/>
      <c r="T516" s="579" t="n">
        <f aca="false">COUNTA(T362,T365,T367,T369,T392,T394,T496:T499,T392,T479,T481:T486,T488:T491,T493:T495,T372,T374:T377,T379,T380,T382,T384,T385:T387,T389,T390)+IF(T500=0,0,1)</f>
        <v>0</v>
      </c>
      <c r="U516" s="579"/>
      <c r="V516" s="577" t="n">
        <f aca="false">COUNTA(V362,V365,V367,V369,V392,V394,V496:V499,V392,V479,V481:V486,V488:V491,V493:V495,V372,V374:V377,V379,V380,V382,V384,V385:V387,V389,V390)+IF(V500=0,0,1)</f>
        <v>0</v>
      </c>
      <c r="W516" s="577"/>
      <c r="X516" s="580" t="n">
        <f aca="false">COUNTA(X362,X365,X367,X369,X392,X394,X496:X499,X392,X479,X481:X486,X488:X491,X493:X495,X372,X374:X377,X379,X380,X382,X384,X385:X387,X389,X390)+IF(X500=0,0,1)</f>
        <v>0</v>
      </c>
      <c r="Y516" s="580"/>
      <c r="Z516" s="578" t="n">
        <f aca="false">COUNTA(Z362,Z365,Z367,Z369,Z392,Z394,Z496:Z499,Z392,Z479,Z481:Z486,Z488:Z491,Z493:Z495,Z372,Z374:Z377,Z379,Z380,Z382,Z384,Z385:Z387,Z389,Z390)+IF(Z500=0,0,1)</f>
        <v>0</v>
      </c>
      <c r="AA516" s="578"/>
    </row>
  </sheetData>
  <mergeCells count="175">
    <mergeCell ref="A1:AA1"/>
    <mergeCell ref="A2:AA2"/>
    <mergeCell ref="A3:AA3"/>
    <mergeCell ref="A5:AA5"/>
    <mergeCell ref="D7:K7"/>
    <mergeCell ref="L7:S7"/>
    <mergeCell ref="T7:AA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503:C503"/>
    <mergeCell ref="A504:C504"/>
    <mergeCell ref="D504:E504"/>
    <mergeCell ref="F504:G504"/>
    <mergeCell ref="H504:I504"/>
    <mergeCell ref="J504:K504"/>
    <mergeCell ref="L504:M504"/>
    <mergeCell ref="N504:O504"/>
    <mergeCell ref="P504:Q504"/>
    <mergeCell ref="R504:S504"/>
    <mergeCell ref="T504:U504"/>
    <mergeCell ref="V504:W504"/>
    <mergeCell ref="X504:Y504"/>
    <mergeCell ref="Z504:AA504"/>
    <mergeCell ref="D505:E505"/>
    <mergeCell ref="F505:G505"/>
    <mergeCell ref="H505:I505"/>
    <mergeCell ref="J505:K505"/>
    <mergeCell ref="L505:M505"/>
    <mergeCell ref="N505:O505"/>
    <mergeCell ref="P505:Q505"/>
    <mergeCell ref="R505:S505"/>
    <mergeCell ref="T505:U505"/>
    <mergeCell ref="V505:W505"/>
    <mergeCell ref="X505:Y505"/>
    <mergeCell ref="Z505:AA505"/>
    <mergeCell ref="A507:C507"/>
    <mergeCell ref="D507:E507"/>
    <mergeCell ref="F507:G507"/>
    <mergeCell ref="H507:I507"/>
    <mergeCell ref="J507:K507"/>
    <mergeCell ref="L507:M507"/>
    <mergeCell ref="N507:O507"/>
    <mergeCell ref="P507:Q507"/>
    <mergeCell ref="R507:S507"/>
    <mergeCell ref="T507:U507"/>
    <mergeCell ref="V507:W507"/>
    <mergeCell ref="X507:Y507"/>
    <mergeCell ref="Z507:AA507"/>
    <mergeCell ref="A508:C508"/>
    <mergeCell ref="D508:E508"/>
    <mergeCell ref="F508:G508"/>
    <mergeCell ref="H508:I508"/>
    <mergeCell ref="J508:K508"/>
    <mergeCell ref="L508:M508"/>
    <mergeCell ref="N508:O508"/>
    <mergeCell ref="P508:Q508"/>
    <mergeCell ref="R508:S508"/>
    <mergeCell ref="T508:U508"/>
    <mergeCell ref="V508:W508"/>
    <mergeCell ref="X508:Y508"/>
    <mergeCell ref="Z508:AA508"/>
    <mergeCell ref="A509:C509"/>
    <mergeCell ref="D509:E509"/>
    <mergeCell ref="F509:G509"/>
    <mergeCell ref="H509:I509"/>
    <mergeCell ref="J509:K509"/>
    <mergeCell ref="L509:M509"/>
    <mergeCell ref="N509:O509"/>
    <mergeCell ref="P509:Q509"/>
    <mergeCell ref="R509:S509"/>
    <mergeCell ref="T509:U509"/>
    <mergeCell ref="V509:W509"/>
    <mergeCell ref="X509:Y509"/>
    <mergeCell ref="Z509:AA509"/>
    <mergeCell ref="A510:C510"/>
    <mergeCell ref="D510:E510"/>
    <mergeCell ref="F510:G510"/>
    <mergeCell ref="H510:I510"/>
    <mergeCell ref="J510:K510"/>
    <mergeCell ref="L510:M510"/>
    <mergeCell ref="N510:O510"/>
    <mergeCell ref="P510:Q510"/>
    <mergeCell ref="R510:S510"/>
    <mergeCell ref="T510:U510"/>
    <mergeCell ref="V510:W510"/>
    <mergeCell ref="X510:Y510"/>
    <mergeCell ref="Z510:AA510"/>
    <mergeCell ref="A511:C511"/>
    <mergeCell ref="D511:E511"/>
    <mergeCell ref="F511:G511"/>
    <mergeCell ref="H511:I511"/>
    <mergeCell ref="J511:K511"/>
    <mergeCell ref="L511:M511"/>
    <mergeCell ref="N511:O511"/>
    <mergeCell ref="P511:Q511"/>
    <mergeCell ref="R511:S511"/>
    <mergeCell ref="T511:U511"/>
    <mergeCell ref="V511:W511"/>
    <mergeCell ref="X511:Y511"/>
    <mergeCell ref="Z511:AA511"/>
    <mergeCell ref="A512:C512"/>
    <mergeCell ref="D512:E512"/>
    <mergeCell ref="F512:G512"/>
    <mergeCell ref="H512:I512"/>
    <mergeCell ref="J512:K512"/>
    <mergeCell ref="L512:M512"/>
    <mergeCell ref="N512:O512"/>
    <mergeCell ref="P512:Q512"/>
    <mergeCell ref="R512:S512"/>
    <mergeCell ref="T512:U512"/>
    <mergeCell ref="V512:W512"/>
    <mergeCell ref="X512:Y512"/>
    <mergeCell ref="Z512:AA512"/>
    <mergeCell ref="A513:C513"/>
    <mergeCell ref="D513:E513"/>
    <mergeCell ref="F513:G513"/>
    <mergeCell ref="H513:I513"/>
    <mergeCell ref="J513:K513"/>
    <mergeCell ref="L513:M513"/>
    <mergeCell ref="N513:O513"/>
    <mergeCell ref="P513:Q513"/>
    <mergeCell ref="R513:S513"/>
    <mergeCell ref="T513:U513"/>
    <mergeCell ref="V513:W513"/>
    <mergeCell ref="X513:Y513"/>
    <mergeCell ref="Z513:AA513"/>
    <mergeCell ref="A514:C514"/>
    <mergeCell ref="D514:E514"/>
    <mergeCell ref="F514:G514"/>
    <mergeCell ref="H514:I514"/>
    <mergeCell ref="J514:K514"/>
    <mergeCell ref="L514:M514"/>
    <mergeCell ref="N514:O514"/>
    <mergeCell ref="P514:Q514"/>
    <mergeCell ref="R514:S514"/>
    <mergeCell ref="T514:U514"/>
    <mergeCell ref="V514:W514"/>
    <mergeCell ref="X514:Y514"/>
    <mergeCell ref="Z514:AA514"/>
    <mergeCell ref="A515:C515"/>
    <mergeCell ref="D515:E515"/>
    <mergeCell ref="F515:G515"/>
    <mergeCell ref="H515:I515"/>
    <mergeCell ref="J515:K515"/>
    <mergeCell ref="L515:M515"/>
    <mergeCell ref="N515:O515"/>
    <mergeCell ref="P515:Q515"/>
    <mergeCell ref="R515:S515"/>
    <mergeCell ref="T515:U515"/>
    <mergeCell ref="V515:W515"/>
    <mergeCell ref="X515:Y515"/>
    <mergeCell ref="Z515:AA515"/>
    <mergeCell ref="A516:C516"/>
    <mergeCell ref="D516:E516"/>
    <mergeCell ref="F516:G516"/>
    <mergeCell ref="H516:I516"/>
    <mergeCell ref="J516:K516"/>
    <mergeCell ref="L516:M516"/>
    <mergeCell ref="N516:O516"/>
    <mergeCell ref="P516:Q516"/>
    <mergeCell ref="R516:S516"/>
    <mergeCell ref="T516:U516"/>
    <mergeCell ref="V516:W516"/>
    <mergeCell ref="X516:Y516"/>
    <mergeCell ref="Z516:AA516"/>
  </mergeCells>
  <conditionalFormatting sqref="AA37:AA40 AA42:AA45 AA47:AA51 AA32:AA35">
    <cfRule type="cellIs" priority="2" operator="greater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54166666666667" top="0.39375" bottom="0.472222222222222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GAY Environnement&amp;R&amp;"Times New Roman,Regular"&amp;8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501" activeCellId="0" sqref="A10:K5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42"/>
    <col collapsed="false" customWidth="true" hidden="false" outlineLevel="0" max="3" min="3" style="1" width="6.28"/>
    <col collapsed="false" customWidth="true" hidden="false" outlineLevel="0" max="4" min="4" style="46" width="7.85"/>
    <col collapsed="false" customWidth="true" hidden="false" outlineLevel="0" max="5" min="5" style="46" width="5.28"/>
    <col collapsed="false" customWidth="true" hidden="false" outlineLevel="0" max="6" min="6" style="46" width="7.85"/>
    <col collapsed="false" customWidth="true" hidden="false" outlineLevel="0" max="7" min="7" style="46" width="5.28"/>
    <col collapsed="false" customWidth="true" hidden="false" outlineLevel="0" max="8" min="8" style="46" width="7.85"/>
    <col collapsed="false" customWidth="true" hidden="false" outlineLevel="0" max="9" min="9" style="46" width="5.28"/>
    <col collapsed="false" customWidth="true" hidden="false" outlineLevel="0" max="10" min="10" style="46" width="7.85"/>
    <col collapsed="false" customWidth="true" hidden="false" outlineLevel="0" max="11" min="11" style="46" width="5.28"/>
    <col collapsed="false" customWidth="true" hidden="false" outlineLevel="0" max="12" min="12" style="33" width="1.28"/>
    <col collapsed="false" customWidth="true" hidden="false" outlineLevel="0" max="13" min="13" style="46" width="6.56"/>
    <col collapsed="false" customWidth="true" hidden="false" outlineLevel="0" max="14" min="14" style="46" width="5.28"/>
    <col collapsed="false" customWidth="true" hidden="false" outlineLevel="0" max="15" min="15" style="46" width="6.56"/>
    <col collapsed="false" customWidth="true" hidden="false" outlineLevel="0" max="16" min="16" style="46" width="5.28"/>
    <col collapsed="false" customWidth="true" hidden="false" outlineLevel="0" max="17" min="17" style="1" width="3.99"/>
    <col collapsed="false" customWidth="false" hidden="false" outlineLevel="0" max="18" min="18" style="1" width="11.42"/>
    <col collapsed="false" customWidth="true" hidden="false" outlineLevel="0" max="19" min="19" style="1" width="13.85"/>
    <col collapsed="false" customWidth="false" hidden="false" outlineLevel="0" max="257" min="20" style="1" width="11.42"/>
  </cols>
  <sheetData>
    <row r="1" customFormat="false" ht="15.75" hidden="false" customHeight="false" outlineLevel="0" collapsed="false">
      <c r="A1" s="581" t="str">
        <f aca="false">'1 - Listes 12 Prelev IBG RCS'!A1</f>
        <v>Agence de l'Eau RM &amp; C</v>
      </c>
      <c r="B1" s="581"/>
      <c r="C1" s="581"/>
      <c r="D1" s="581"/>
      <c r="E1" s="581"/>
      <c r="F1" s="581"/>
      <c r="G1" s="581"/>
      <c r="H1" s="581"/>
      <c r="I1" s="581"/>
      <c r="J1" s="581"/>
      <c r="K1" s="581"/>
      <c r="L1" s="581"/>
      <c r="M1" s="581"/>
      <c r="N1" s="581"/>
      <c r="O1" s="581"/>
      <c r="P1" s="581"/>
    </row>
    <row r="2" s="377" customFormat="true" ht="18.75" hidden="false" customHeight="false" outlineLevel="0" collapsed="false">
      <c r="A2" s="582" t="str">
        <f aca="false">'1 - Listes 12 Prelev IBG RCS'!A2</f>
        <v>Réseau de Contrôle Opérationnel - 2010</v>
      </c>
      <c r="B2" s="582"/>
      <c r="C2" s="582"/>
      <c r="D2" s="582"/>
      <c r="E2" s="582"/>
      <c r="F2" s="582"/>
      <c r="G2" s="582"/>
      <c r="H2" s="582"/>
      <c r="I2" s="582"/>
      <c r="J2" s="582"/>
      <c r="K2" s="582"/>
      <c r="L2" s="582"/>
      <c r="M2" s="582"/>
      <c r="N2" s="582"/>
      <c r="O2" s="582"/>
      <c r="P2" s="582"/>
      <c r="V2" s="1"/>
    </row>
    <row r="3" s="377" customFormat="true" ht="18.75" hidden="false" customHeight="false" outlineLevel="0" collapsed="false">
      <c r="A3" s="582" t="str">
        <f aca="false">'1 - Listes 12 Prelev IBG RCS'!A3</f>
        <v>ANALYSES HYDROBIOLOGIQUES</v>
      </c>
      <c r="B3" s="582"/>
      <c r="C3" s="582"/>
      <c r="D3" s="582"/>
      <c r="E3" s="582"/>
      <c r="F3" s="582"/>
      <c r="G3" s="582"/>
      <c r="H3" s="582"/>
      <c r="I3" s="582"/>
      <c r="J3" s="582"/>
      <c r="K3" s="582"/>
      <c r="L3" s="582"/>
      <c r="M3" s="582"/>
      <c r="N3" s="582"/>
      <c r="O3" s="582"/>
      <c r="P3" s="582"/>
      <c r="V3" s="1"/>
    </row>
    <row r="4" s="381" customFormat="true" ht="12.75" hidden="false" customHeight="false" outlineLevel="0" collapsed="false">
      <c r="A4" s="379"/>
      <c r="B4" s="379"/>
      <c r="C4" s="379"/>
      <c r="D4" s="380"/>
      <c r="E4" s="380"/>
      <c r="F4" s="380"/>
      <c r="G4" s="380"/>
      <c r="H4" s="380"/>
      <c r="I4" s="380"/>
      <c r="J4" s="380"/>
      <c r="K4" s="380"/>
      <c r="L4" s="583"/>
      <c r="M4" s="380"/>
      <c r="N4" s="380"/>
      <c r="O4" s="380"/>
      <c r="P4" s="380"/>
      <c r="V4" s="1"/>
    </row>
    <row r="5" s="381" customFormat="true" ht="20.25" hidden="false" customHeight="false" outlineLevel="0" collapsed="false">
      <c r="A5" s="584" t="str">
        <f aca="false">'1 - Listes 12 Prelev IBG RCS'!A5</f>
        <v>06150800 - Guil - 02/03/2010</v>
      </c>
      <c r="B5" s="584"/>
      <c r="C5" s="584"/>
      <c r="D5" s="584"/>
      <c r="E5" s="584"/>
      <c r="F5" s="584"/>
      <c r="G5" s="584"/>
      <c r="H5" s="584"/>
      <c r="I5" s="584"/>
      <c r="J5" s="584"/>
      <c r="K5" s="584"/>
      <c r="L5" s="584"/>
      <c r="M5" s="584"/>
      <c r="N5" s="584"/>
      <c r="O5" s="584"/>
      <c r="P5" s="584"/>
      <c r="V5" s="1"/>
    </row>
    <row r="6" customFormat="false" ht="16.5" hidden="false" customHeight="false" outlineLevel="0" collapsed="false">
      <c r="A6" s="383"/>
      <c r="B6" s="383"/>
      <c r="C6" s="383"/>
      <c r="D6" s="384"/>
      <c r="E6" s="385"/>
      <c r="F6" s="384"/>
      <c r="G6" s="385"/>
      <c r="H6" s="384"/>
      <c r="I6" s="385"/>
      <c r="J6" s="384"/>
      <c r="K6" s="385"/>
      <c r="L6" s="585"/>
      <c r="M6" s="384"/>
      <c r="N6" s="385"/>
      <c r="O6" s="384"/>
      <c r="P6" s="385"/>
    </row>
    <row r="7" s="390" customFormat="true" ht="12.75" hidden="false" customHeight="true" outlineLevel="0" collapsed="false">
      <c r="A7" s="586"/>
      <c r="B7" s="586"/>
      <c r="C7" s="586"/>
      <c r="D7" s="587" t="s">
        <v>1317</v>
      </c>
      <c r="E7" s="587"/>
      <c r="F7" s="588" t="s">
        <v>1318</v>
      </c>
      <c r="G7" s="588"/>
      <c r="H7" s="588" t="s">
        <v>1319</v>
      </c>
      <c r="I7" s="588"/>
      <c r="J7" s="589" t="s">
        <v>1320</v>
      </c>
      <c r="K7" s="589"/>
      <c r="L7" s="590"/>
      <c r="M7" s="591" t="s">
        <v>1321</v>
      </c>
      <c r="N7" s="591"/>
      <c r="O7" s="589" t="s">
        <v>1322</v>
      </c>
      <c r="P7" s="589"/>
    </row>
    <row r="8" s="390" customFormat="true" ht="78" hidden="false" customHeight="true" outlineLevel="0" collapsed="false">
      <c r="A8" s="586"/>
      <c r="B8" s="586"/>
      <c r="C8" s="586"/>
      <c r="D8" s="587"/>
      <c r="E8" s="587"/>
      <c r="F8" s="588"/>
      <c r="G8" s="588"/>
      <c r="H8" s="588"/>
      <c r="I8" s="588"/>
      <c r="J8" s="589"/>
      <c r="K8" s="589"/>
      <c r="L8" s="590"/>
      <c r="M8" s="591"/>
      <c r="N8" s="591"/>
      <c r="O8" s="589"/>
      <c r="P8" s="589"/>
      <c r="R8" s="390" t="s">
        <v>1323</v>
      </c>
      <c r="S8" s="390" t="s">
        <v>1324</v>
      </c>
      <c r="T8" s="1" t="n">
        <f aca="false">MAX(S9:S501)</f>
        <v>36</v>
      </c>
    </row>
    <row r="9" customFormat="false" ht="12.75" hidden="false" customHeight="false" outlineLevel="0" collapsed="false">
      <c r="A9" s="398"/>
      <c r="B9" s="399"/>
      <c r="C9" s="400" t="s">
        <v>415</v>
      </c>
      <c r="D9" s="401" t="s">
        <v>416</v>
      </c>
      <c r="E9" s="402" t="s">
        <v>417</v>
      </c>
      <c r="F9" s="403" t="s">
        <v>416</v>
      </c>
      <c r="G9" s="404" t="s">
        <v>417</v>
      </c>
      <c r="H9" s="403" t="s">
        <v>416</v>
      </c>
      <c r="I9" s="404" t="s">
        <v>417</v>
      </c>
      <c r="J9" s="405" t="s">
        <v>416</v>
      </c>
      <c r="K9" s="406" t="s">
        <v>417</v>
      </c>
      <c r="L9" s="592"/>
      <c r="M9" s="401" t="s">
        <v>416</v>
      </c>
      <c r="N9" s="402" t="s">
        <v>417</v>
      </c>
      <c r="O9" s="403" t="s">
        <v>416</v>
      </c>
      <c r="P9" s="406" t="s">
        <v>417</v>
      </c>
      <c r="T9" s="381" t="str">
        <f aca="false">IF(T$8=U9,V9,"")</f>
        <v/>
      </c>
      <c r="U9" s="1" t="n">
        <v>1</v>
      </c>
      <c r="V9" s="1" t="s">
        <v>1325</v>
      </c>
    </row>
    <row r="10" customFormat="false" ht="12.75" hidden="false" customHeight="false" outlineLevel="0" collapsed="false">
      <c r="A10" s="407" t="s">
        <v>418</v>
      </c>
      <c r="B10" s="408"/>
      <c r="C10" s="409" t="s">
        <v>151</v>
      </c>
      <c r="D10" s="410" t="n">
        <f aca="false">D11+D16+D22+D31+D36+D41+D46</f>
        <v>136</v>
      </c>
      <c r="E10" s="414" t="n">
        <f aca="false">(D10/D$503)*100</f>
        <v>11.7443868739206</v>
      </c>
      <c r="F10" s="412" t="n">
        <f aca="false">F11+F16+F22+F31+F36+F41+F46</f>
        <v>79</v>
      </c>
      <c r="G10" s="411" t="n">
        <f aca="false">(F10/F$503)*100</f>
        <v>5.77063550036523</v>
      </c>
      <c r="H10" s="412" t="n">
        <f aca="false">H11+H16+H22+H31+H36+H41+H46</f>
        <v>43</v>
      </c>
      <c r="I10" s="411" t="n">
        <f aca="false">(H10/H$503)*100</f>
        <v>6.16045845272206</v>
      </c>
      <c r="J10" s="413" t="n">
        <f aca="false">D10+F10+H10</f>
        <v>258</v>
      </c>
      <c r="K10" s="415" t="n">
        <f aca="false">(J10/J$503)*100</f>
        <v>8</v>
      </c>
      <c r="L10" s="446"/>
      <c r="M10" s="410" t="n">
        <f aca="false">M11+M16+M22+M31+M36+M41+M46</f>
        <v>215</v>
      </c>
      <c r="N10" s="414" t="n">
        <f aca="false">(M10/M$503)*100</f>
        <v>8.50811238622873</v>
      </c>
      <c r="O10" s="412" t="n">
        <f aca="false">F10+H10</f>
        <v>122</v>
      </c>
      <c r="P10" s="415" t="n">
        <f aca="false">(O10/O$503)*100</f>
        <v>5.90227382680213</v>
      </c>
      <c r="T10" s="381" t="str">
        <f aca="false">IF(T$8=U10,V10,"")</f>
        <v/>
      </c>
      <c r="U10" s="1" t="n">
        <v>2</v>
      </c>
      <c r="V10" s="1" t="s">
        <v>1326</v>
      </c>
    </row>
    <row r="11" s="381" customFormat="true" ht="13.5" hidden="true" customHeight="false" outlineLevel="0" collapsed="false">
      <c r="A11" s="416" t="s">
        <v>419</v>
      </c>
      <c r="B11" s="417"/>
      <c r="C11" s="418" t="s">
        <v>420</v>
      </c>
      <c r="D11" s="442" t="n">
        <f aca="false">SUM(D12:D15)</f>
        <v>0</v>
      </c>
      <c r="E11" s="446" t="n">
        <f aca="false">D11/D$503*100</f>
        <v>0</v>
      </c>
      <c r="F11" s="444" t="n">
        <f aca="false">SUM(F12:F15)</f>
        <v>0</v>
      </c>
      <c r="G11" s="443" t="n">
        <f aca="false">F11/F$503*100</f>
        <v>0</v>
      </c>
      <c r="H11" s="444" t="n">
        <f aca="false">SUM(H12:H15)</f>
        <v>0</v>
      </c>
      <c r="I11" s="420" t="n">
        <f aca="false">H11/H$503*100</f>
        <v>0</v>
      </c>
      <c r="J11" s="422" t="n">
        <f aca="false">D11+F11+H11</f>
        <v>0</v>
      </c>
      <c r="K11" s="424" t="n">
        <f aca="false">J11/J$503*100</f>
        <v>0</v>
      </c>
      <c r="L11" s="446"/>
      <c r="M11" s="419" t="n">
        <f aca="false">D11+F11</f>
        <v>0</v>
      </c>
      <c r="N11" s="423" t="n">
        <f aca="false">M11/M$503*100</f>
        <v>0</v>
      </c>
      <c r="O11" s="421" t="n">
        <f aca="false">F11+H11</f>
        <v>0</v>
      </c>
      <c r="P11" s="424" t="n">
        <f aca="false">O11/O$503*100</f>
        <v>0</v>
      </c>
      <c r="R11" s="381" t="n">
        <f aca="false">IF(M11&lt;3,0,9)</f>
        <v>0</v>
      </c>
      <c r="S11" s="381" t="n">
        <f aca="false">IF(M11&lt;3,0,38)</f>
        <v>0</v>
      </c>
      <c r="T11" s="381" t="str">
        <f aca="false">IF(T$8=U46,V46,"")</f>
        <v/>
      </c>
      <c r="U11" s="1" t="n">
        <v>3</v>
      </c>
      <c r="V11" s="1" t="s">
        <v>1128</v>
      </c>
    </row>
    <row r="12" s="434" customFormat="true" ht="12.75" hidden="true" customHeight="false" outlineLevel="0" collapsed="false">
      <c r="A12" s="425"/>
      <c r="B12" s="426" t="s">
        <v>421</v>
      </c>
      <c r="C12" s="427" t="s">
        <v>422</v>
      </c>
      <c r="D12" s="593" t="n">
        <f aca="false">'1 - Listes 12 Prelev IBG RCS'!D12+'1 - Listes 12 Prelev IBG RCS'!F12+'1 - Listes 12 Prelev IBG RCS'!H12+'1 - Listes 12 Prelev IBG RCS'!J12</f>
        <v>0</v>
      </c>
      <c r="E12" s="432"/>
      <c r="F12" s="594" t="n">
        <f aca="false">'1 - Listes 12 Prelev IBG RCS'!L12+'1 - Listes 12 Prelev IBG RCS'!N12+'1 - Listes 12 Prelev IBG RCS'!P12+'1 - Listes 12 Prelev IBG RCS'!R12</f>
        <v>0</v>
      </c>
      <c r="G12" s="429"/>
      <c r="H12" s="594" t="n">
        <f aca="false">'1 - Listes 12 Prelev IBG RCS'!T12+'1 - Listes 12 Prelev IBG RCS'!V12+'1 - Listes 12 Prelev IBG RCS'!X12+'1 - Listes 12 Prelev IBG RCS'!Z12</f>
        <v>0</v>
      </c>
      <c r="I12" s="506"/>
      <c r="J12" s="508" t="n">
        <f aca="false">D12+F12+H12</f>
        <v>0</v>
      </c>
      <c r="K12" s="433"/>
      <c r="L12" s="432"/>
      <c r="M12" s="595"/>
      <c r="N12" s="596"/>
      <c r="O12" s="507" t="n">
        <f aca="false">F12+H12</f>
        <v>0</v>
      </c>
      <c r="P12" s="433"/>
      <c r="T12" s="381" t="str">
        <f aca="false">IF(T$8=U12,V12,"")</f>
        <v/>
      </c>
      <c r="U12" s="1" t="n">
        <v>4</v>
      </c>
      <c r="V12" s="1" t="s">
        <v>393</v>
      </c>
    </row>
    <row r="13" s="434" customFormat="true" ht="12.75" hidden="true" customHeight="false" outlineLevel="0" collapsed="false">
      <c r="A13" s="425"/>
      <c r="B13" s="426" t="s">
        <v>423</v>
      </c>
      <c r="C13" s="427" t="s">
        <v>424</v>
      </c>
      <c r="D13" s="593" t="n">
        <f aca="false">'1 - Listes 12 Prelev IBG RCS'!D13+'1 - Listes 12 Prelev IBG RCS'!F13+'1 - Listes 12 Prelev IBG RCS'!H13+'1 - Listes 12 Prelev IBG RCS'!J13</f>
        <v>0</v>
      </c>
      <c r="E13" s="432"/>
      <c r="F13" s="594" t="n">
        <f aca="false">'1 - Listes 12 Prelev IBG RCS'!L13+'1 - Listes 12 Prelev IBG RCS'!N13+'1 - Listes 12 Prelev IBG RCS'!P13+'1 - Listes 12 Prelev IBG RCS'!R13</f>
        <v>0</v>
      </c>
      <c r="G13" s="429"/>
      <c r="H13" s="594" t="n">
        <f aca="false">'1 - Listes 12 Prelev IBG RCS'!T13+'1 - Listes 12 Prelev IBG RCS'!V13+'1 - Listes 12 Prelev IBG RCS'!X13+'1 - Listes 12 Prelev IBG RCS'!Z13</f>
        <v>0</v>
      </c>
      <c r="I13" s="506"/>
      <c r="J13" s="508" t="n">
        <f aca="false">D13+F13+H13</f>
        <v>0</v>
      </c>
      <c r="K13" s="433"/>
      <c r="L13" s="432"/>
      <c r="M13" s="595"/>
      <c r="N13" s="596"/>
      <c r="O13" s="507" t="n">
        <f aca="false">F13+H13</f>
        <v>0</v>
      </c>
      <c r="P13" s="433"/>
      <c r="T13" s="381" t="str">
        <f aca="false">IF(T$8=U13,V13,"")</f>
        <v/>
      </c>
      <c r="U13" s="1" t="n">
        <v>5</v>
      </c>
      <c r="V13" s="1" t="s">
        <v>1327</v>
      </c>
    </row>
    <row r="14" s="434" customFormat="true" ht="12.75" hidden="true" customHeight="false" outlineLevel="0" collapsed="false">
      <c r="A14" s="425"/>
      <c r="B14" s="426" t="s">
        <v>425</v>
      </c>
      <c r="C14" s="427" t="s">
        <v>426</v>
      </c>
      <c r="D14" s="593" t="n">
        <f aca="false">'1 - Listes 12 Prelev IBG RCS'!D14+'1 - Listes 12 Prelev IBG RCS'!F14+'1 - Listes 12 Prelev IBG RCS'!H14+'1 - Listes 12 Prelev IBG RCS'!J14</f>
        <v>0</v>
      </c>
      <c r="E14" s="432"/>
      <c r="F14" s="594" t="n">
        <f aca="false">'1 - Listes 12 Prelev IBG RCS'!L14+'1 - Listes 12 Prelev IBG RCS'!N14+'1 - Listes 12 Prelev IBG RCS'!P14+'1 - Listes 12 Prelev IBG RCS'!R14</f>
        <v>0</v>
      </c>
      <c r="G14" s="429"/>
      <c r="H14" s="594" t="n">
        <f aca="false">'1 - Listes 12 Prelev IBG RCS'!T14+'1 - Listes 12 Prelev IBG RCS'!V14+'1 - Listes 12 Prelev IBG RCS'!X14+'1 - Listes 12 Prelev IBG RCS'!Z14</f>
        <v>0</v>
      </c>
      <c r="I14" s="506"/>
      <c r="J14" s="508" t="n">
        <f aca="false">D14+F14+H14</f>
        <v>0</v>
      </c>
      <c r="K14" s="433"/>
      <c r="L14" s="432"/>
      <c r="M14" s="595"/>
      <c r="N14" s="596"/>
      <c r="O14" s="507" t="n">
        <f aca="false">F14+H14</f>
        <v>0</v>
      </c>
      <c r="P14" s="433"/>
      <c r="T14" s="381" t="str">
        <f aca="false">IF(T$8=U14,V14,"")</f>
        <v/>
      </c>
      <c r="U14" s="1" t="n">
        <v>6</v>
      </c>
      <c r="V14" s="1" t="s">
        <v>1115</v>
      </c>
    </row>
    <row r="15" s="434" customFormat="true" ht="12.75" hidden="true" customHeight="false" outlineLevel="0" collapsed="false">
      <c r="A15" s="425"/>
      <c r="B15" s="426" t="s">
        <v>427</v>
      </c>
      <c r="C15" s="427" t="s">
        <v>420</v>
      </c>
      <c r="D15" s="593" t="n">
        <f aca="false">'1 - Listes 12 Prelev IBG RCS'!D15+'1 - Listes 12 Prelev IBG RCS'!F15+'1 - Listes 12 Prelev IBG RCS'!H15+'1 - Listes 12 Prelev IBG RCS'!J15</f>
        <v>0</v>
      </c>
      <c r="E15" s="432"/>
      <c r="F15" s="594" t="n">
        <f aca="false">'1 - Listes 12 Prelev IBG RCS'!L15+'1 - Listes 12 Prelev IBG RCS'!N15+'1 - Listes 12 Prelev IBG RCS'!P15+'1 - Listes 12 Prelev IBG RCS'!R15</f>
        <v>0</v>
      </c>
      <c r="G15" s="429"/>
      <c r="H15" s="594" t="n">
        <f aca="false">'1 - Listes 12 Prelev IBG RCS'!T15+'1 - Listes 12 Prelev IBG RCS'!V15+'1 - Listes 12 Prelev IBG RCS'!X15+'1 - Listes 12 Prelev IBG RCS'!Z15</f>
        <v>0</v>
      </c>
      <c r="I15" s="506"/>
      <c r="J15" s="508" t="n">
        <f aca="false">D15+F15+H15</f>
        <v>0</v>
      </c>
      <c r="K15" s="433"/>
      <c r="L15" s="432"/>
      <c r="M15" s="595"/>
      <c r="N15" s="596"/>
      <c r="O15" s="507" t="n">
        <f aca="false">F15+H15</f>
        <v>0</v>
      </c>
      <c r="P15" s="433"/>
      <c r="T15" s="381" t="str">
        <f aca="false">IF(T$8=U15,V15,"")</f>
        <v/>
      </c>
      <c r="U15" s="1" t="n">
        <v>7</v>
      </c>
      <c r="V15" s="1" t="s">
        <v>855</v>
      </c>
    </row>
    <row r="16" s="381" customFormat="true" ht="13.5" hidden="false" customHeight="false" outlineLevel="0" collapsed="false">
      <c r="A16" s="416" t="s">
        <v>428</v>
      </c>
      <c r="B16" s="435"/>
      <c r="C16" s="427" t="s">
        <v>429</v>
      </c>
      <c r="D16" s="442" t="n">
        <f aca="false">SUM(D17:D21)</f>
        <v>0</v>
      </c>
      <c r="E16" s="446" t="n">
        <f aca="false">D16/D$503*100</f>
        <v>0</v>
      </c>
      <c r="F16" s="444" t="n">
        <f aca="false">SUM(F17:F21)</f>
        <v>1</v>
      </c>
      <c r="G16" s="443" t="n">
        <f aca="false">F16/F$503*100</f>
        <v>0.0730460189919649</v>
      </c>
      <c r="H16" s="444" t="n">
        <f aca="false">SUM(H17:H21)</f>
        <v>0</v>
      </c>
      <c r="I16" s="420" t="n">
        <f aca="false">H16/H$503*100</f>
        <v>0</v>
      </c>
      <c r="J16" s="422" t="n">
        <f aca="false">D16+F16+H16</f>
        <v>1</v>
      </c>
      <c r="K16" s="424" t="n">
        <f aca="false">J16/J$503*100</f>
        <v>0.0310077519379845</v>
      </c>
      <c r="L16" s="446"/>
      <c r="M16" s="419" t="n">
        <f aca="false">D16+F16</f>
        <v>1</v>
      </c>
      <c r="N16" s="423" t="n">
        <f aca="false">M16/M$503*100</f>
        <v>0.0395726157499011</v>
      </c>
      <c r="O16" s="421" t="n">
        <f aca="false">F16+H16</f>
        <v>1</v>
      </c>
      <c r="P16" s="424" t="n">
        <f aca="false">O16/O$503*100</f>
        <v>0.0483792936623125</v>
      </c>
      <c r="R16" s="381" t="n">
        <f aca="false">IF(M16&lt;3,0,9)</f>
        <v>0</v>
      </c>
      <c r="S16" s="381" t="n">
        <f aca="false">IF(M16&lt;3,0,37)</f>
        <v>0</v>
      </c>
      <c r="T16" s="381" t="str">
        <f aca="false">IF(T$8=U45,V45,"")</f>
        <v/>
      </c>
      <c r="U16" s="1" t="n">
        <v>8</v>
      </c>
      <c r="V16" s="1" t="s">
        <v>752</v>
      </c>
    </row>
    <row r="17" s="434" customFormat="true" ht="12.75" hidden="false" customHeight="false" outlineLevel="0" collapsed="false">
      <c r="A17" s="425"/>
      <c r="B17" s="426" t="s">
        <v>371</v>
      </c>
      <c r="C17" s="427" t="s">
        <v>372</v>
      </c>
      <c r="D17" s="593" t="n">
        <f aca="false">'1 - Listes 12 Prelev IBG RCS'!D17+'1 - Listes 12 Prelev IBG RCS'!F17+'1 - Listes 12 Prelev IBG RCS'!H17+'1 - Listes 12 Prelev IBG RCS'!J17</f>
        <v>0</v>
      </c>
      <c r="E17" s="432"/>
      <c r="F17" s="594" t="n">
        <v>1</v>
      </c>
      <c r="G17" s="429"/>
      <c r="H17" s="594" t="n">
        <f aca="false">'1 - Listes 12 Prelev IBG RCS'!T17+'1 - Listes 12 Prelev IBG RCS'!V17+'1 - Listes 12 Prelev IBG RCS'!X17+'1 - Listes 12 Prelev IBG RCS'!Z17</f>
        <v>0</v>
      </c>
      <c r="I17" s="506"/>
      <c r="J17" s="508" t="n">
        <f aca="false">D17+F17+H17</f>
        <v>1</v>
      </c>
      <c r="K17" s="433"/>
      <c r="L17" s="432"/>
      <c r="M17" s="597"/>
      <c r="N17" s="598"/>
      <c r="O17" s="507" t="n">
        <f aca="false">F17+H17</f>
        <v>1</v>
      </c>
      <c r="P17" s="433"/>
      <c r="T17" s="381" t="str">
        <f aca="false">IF(T$8=U17,V17,"")</f>
        <v/>
      </c>
      <c r="U17" s="1" t="n">
        <v>9</v>
      </c>
      <c r="V17" s="1" t="s">
        <v>737</v>
      </c>
    </row>
    <row r="18" s="434" customFormat="true" ht="12.75" hidden="true" customHeight="false" outlineLevel="0" collapsed="false">
      <c r="A18" s="425"/>
      <c r="B18" s="426" t="s">
        <v>430</v>
      </c>
      <c r="C18" s="427" t="s">
        <v>431</v>
      </c>
      <c r="D18" s="593" t="n">
        <f aca="false">'1 - Listes 12 Prelev IBG RCS'!D18+'1 - Listes 12 Prelev IBG RCS'!F18+'1 - Listes 12 Prelev IBG RCS'!H18+'1 - Listes 12 Prelev IBG RCS'!J18</f>
        <v>0</v>
      </c>
      <c r="E18" s="432"/>
      <c r="F18" s="594" t="n">
        <f aca="false">'1 - Listes 12 Prelev IBG RCS'!L18+'1 - Listes 12 Prelev IBG RCS'!N18+'1 - Listes 12 Prelev IBG RCS'!P18+'1 - Listes 12 Prelev IBG RCS'!R18</f>
        <v>0</v>
      </c>
      <c r="G18" s="429"/>
      <c r="H18" s="594" t="n">
        <f aca="false">'1 - Listes 12 Prelev IBG RCS'!T18+'1 - Listes 12 Prelev IBG RCS'!V18+'1 - Listes 12 Prelev IBG RCS'!X18+'1 - Listes 12 Prelev IBG RCS'!Z18</f>
        <v>0</v>
      </c>
      <c r="I18" s="506"/>
      <c r="J18" s="508" t="n">
        <f aca="false">D18+F18+H18</f>
        <v>0</v>
      </c>
      <c r="K18" s="433"/>
      <c r="L18" s="432"/>
      <c r="M18" s="597"/>
      <c r="N18" s="598"/>
      <c r="O18" s="507" t="n">
        <f aca="false">F18+H18</f>
        <v>0</v>
      </c>
      <c r="P18" s="433"/>
      <c r="T18" s="381" t="str">
        <f aca="false">IF(T$8=U18,V18,"")</f>
        <v/>
      </c>
      <c r="U18" s="1" t="n">
        <v>10</v>
      </c>
      <c r="V18" s="1" t="s">
        <v>1057</v>
      </c>
    </row>
    <row r="19" s="434" customFormat="true" ht="12.75" hidden="true" customHeight="false" outlineLevel="0" collapsed="false">
      <c r="A19" s="425"/>
      <c r="B19" s="426" t="s">
        <v>432</v>
      </c>
      <c r="C19" s="427" t="s">
        <v>433</v>
      </c>
      <c r="D19" s="593" t="n">
        <f aca="false">'1 - Listes 12 Prelev IBG RCS'!D19+'1 - Listes 12 Prelev IBG RCS'!F19+'1 - Listes 12 Prelev IBG RCS'!H19+'1 - Listes 12 Prelev IBG RCS'!J19</f>
        <v>0</v>
      </c>
      <c r="E19" s="432"/>
      <c r="F19" s="594" t="n">
        <f aca="false">'1 - Listes 12 Prelev IBG RCS'!L19+'1 - Listes 12 Prelev IBG RCS'!N19+'1 - Listes 12 Prelev IBG RCS'!P19+'1 - Listes 12 Prelev IBG RCS'!R19</f>
        <v>0</v>
      </c>
      <c r="G19" s="429"/>
      <c r="H19" s="594" t="n">
        <f aca="false">'1 - Listes 12 Prelev IBG RCS'!T19+'1 - Listes 12 Prelev IBG RCS'!V19+'1 - Listes 12 Prelev IBG RCS'!X19+'1 - Listes 12 Prelev IBG RCS'!Z19</f>
        <v>0</v>
      </c>
      <c r="I19" s="506"/>
      <c r="J19" s="508" t="n">
        <f aca="false">D19+F19+H19</f>
        <v>0</v>
      </c>
      <c r="K19" s="433"/>
      <c r="L19" s="432"/>
      <c r="M19" s="597"/>
      <c r="N19" s="598"/>
      <c r="O19" s="507" t="n">
        <f aca="false">F19+H19</f>
        <v>0</v>
      </c>
      <c r="P19" s="433"/>
      <c r="T19" s="381" t="str">
        <f aca="false">IF(T$8=U19,V19,"")</f>
        <v/>
      </c>
      <c r="U19" s="1" t="n">
        <v>11</v>
      </c>
      <c r="V19" s="1" t="s">
        <v>730</v>
      </c>
    </row>
    <row r="20" s="434" customFormat="true" ht="12.75" hidden="true" customHeight="false" outlineLevel="0" collapsed="false">
      <c r="A20" s="425"/>
      <c r="B20" s="426" t="s">
        <v>434</v>
      </c>
      <c r="C20" s="427" t="s">
        <v>435</v>
      </c>
      <c r="D20" s="593" t="n">
        <f aca="false">'1 - Listes 12 Prelev IBG RCS'!D20+'1 - Listes 12 Prelev IBG RCS'!F20+'1 - Listes 12 Prelev IBG RCS'!H20+'1 - Listes 12 Prelev IBG RCS'!J20</f>
        <v>0</v>
      </c>
      <c r="E20" s="432"/>
      <c r="F20" s="594" t="n">
        <f aca="false">'1 - Listes 12 Prelev IBG RCS'!L20+'1 - Listes 12 Prelev IBG RCS'!N20+'1 - Listes 12 Prelev IBG RCS'!P20+'1 - Listes 12 Prelev IBG RCS'!R20</f>
        <v>0</v>
      </c>
      <c r="G20" s="429"/>
      <c r="H20" s="594" t="n">
        <f aca="false">'1 - Listes 12 Prelev IBG RCS'!T20+'1 - Listes 12 Prelev IBG RCS'!V20+'1 - Listes 12 Prelev IBG RCS'!X20+'1 - Listes 12 Prelev IBG RCS'!Z20</f>
        <v>0</v>
      </c>
      <c r="I20" s="506"/>
      <c r="J20" s="508" t="n">
        <f aca="false">D20+F20+H20</f>
        <v>0</v>
      </c>
      <c r="K20" s="433"/>
      <c r="L20" s="432"/>
      <c r="M20" s="597"/>
      <c r="N20" s="598"/>
      <c r="O20" s="507" t="n">
        <f aca="false">F20+H20</f>
        <v>0</v>
      </c>
      <c r="P20" s="433"/>
      <c r="T20" s="381" t="str">
        <f aca="false">IF(T$8=U20,V20,"")</f>
        <v/>
      </c>
      <c r="U20" s="1" t="n">
        <v>12</v>
      </c>
      <c r="V20" s="1" t="s">
        <v>646</v>
      </c>
    </row>
    <row r="21" s="434" customFormat="true" ht="12.75" hidden="true" customHeight="false" outlineLevel="0" collapsed="false">
      <c r="A21" s="425"/>
      <c r="B21" s="426" t="s">
        <v>436</v>
      </c>
      <c r="C21" s="427" t="s">
        <v>429</v>
      </c>
      <c r="D21" s="593" t="n">
        <f aca="false">'1 - Listes 12 Prelev IBG RCS'!D21+'1 - Listes 12 Prelev IBG RCS'!F21+'1 - Listes 12 Prelev IBG RCS'!H21+'1 - Listes 12 Prelev IBG RCS'!J21</f>
        <v>0</v>
      </c>
      <c r="E21" s="432"/>
      <c r="F21" s="594" t="n">
        <f aca="false">'1 - Listes 12 Prelev IBG RCS'!L21+'1 - Listes 12 Prelev IBG RCS'!N21+'1 - Listes 12 Prelev IBG RCS'!P21+'1 - Listes 12 Prelev IBG RCS'!R21</f>
        <v>0</v>
      </c>
      <c r="G21" s="429"/>
      <c r="H21" s="594" t="n">
        <f aca="false">'1 - Listes 12 Prelev IBG RCS'!T21+'1 - Listes 12 Prelev IBG RCS'!V21+'1 - Listes 12 Prelev IBG RCS'!X21+'1 - Listes 12 Prelev IBG RCS'!Z21</f>
        <v>0</v>
      </c>
      <c r="I21" s="506"/>
      <c r="J21" s="508" t="n">
        <f aca="false">D21+F21+H21</f>
        <v>0</v>
      </c>
      <c r="K21" s="433"/>
      <c r="L21" s="432"/>
      <c r="M21" s="597"/>
      <c r="N21" s="598"/>
      <c r="O21" s="507" t="n">
        <f aca="false">F21+H21</f>
        <v>0</v>
      </c>
      <c r="P21" s="433"/>
      <c r="T21" s="381" t="str">
        <f aca="false">IF(T$8=U21,V21,"")</f>
        <v/>
      </c>
      <c r="U21" s="1" t="n">
        <v>13</v>
      </c>
      <c r="V21" s="1" t="s">
        <v>637</v>
      </c>
    </row>
    <row r="22" s="381" customFormat="true" ht="13.5" hidden="false" customHeight="false" outlineLevel="0" collapsed="false">
      <c r="A22" s="416" t="s">
        <v>437</v>
      </c>
      <c r="B22" s="435"/>
      <c r="C22" s="427" t="s">
        <v>438</v>
      </c>
      <c r="D22" s="442" t="n">
        <f aca="false">SUM(D23:D30)</f>
        <v>7</v>
      </c>
      <c r="E22" s="446" t="n">
        <f aca="false">D22/D$503*100</f>
        <v>0.604490500863558</v>
      </c>
      <c r="F22" s="444" t="n">
        <f aca="false">SUM(F23:F30)</f>
        <v>0</v>
      </c>
      <c r="G22" s="443" t="n">
        <f aca="false">F22/F$503*100</f>
        <v>0</v>
      </c>
      <c r="H22" s="444" t="n">
        <f aca="false">SUM(H23:H30)</f>
        <v>1</v>
      </c>
      <c r="I22" s="420" t="n">
        <f aca="false">H22/H$503*100</f>
        <v>0.143266475644699</v>
      </c>
      <c r="J22" s="422" t="n">
        <f aca="false">D22+F22+H22</f>
        <v>8</v>
      </c>
      <c r="K22" s="424" t="n">
        <f aca="false">J22/J$503*100</f>
        <v>0.248062015503876</v>
      </c>
      <c r="L22" s="446"/>
      <c r="M22" s="419" t="n">
        <f aca="false">D22+F22</f>
        <v>7</v>
      </c>
      <c r="N22" s="423" t="n">
        <f aca="false">M22/M$503*100</f>
        <v>0.277008310249308</v>
      </c>
      <c r="O22" s="421" t="n">
        <f aca="false">F22+H22</f>
        <v>1</v>
      </c>
      <c r="P22" s="424" t="n">
        <f aca="false">O22/O$503*100</f>
        <v>0.0483792936623125</v>
      </c>
      <c r="R22" s="381" t="n">
        <f aca="false">IF(M22&lt;3,0,9)</f>
        <v>9</v>
      </c>
      <c r="S22" s="381" t="n">
        <f aca="false">IF(M22&lt;3,0,36)</f>
        <v>36</v>
      </c>
      <c r="T22" s="381" t="str">
        <f aca="false">IF(T$8=U44,V44,"")</f>
        <v>Perlodidae</v>
      </c>
      <c r="U22" s="1" t="n">
        <v>14</v>
      </c>
      <c r="V22" s="1" t="s">
        <v>635</v>
      </c>
    </row>
    <row r="23" s="434" customFormat="true" ht="12.75" hidden="true" customHeight="false" outlineLevel="0" collapsed="false">
      <c r="A23" s="425"/>
      <c r="B23" s="426" t="s">
        <v>439</v>
      </c>
      <c r="C23" s="427" t="s">
        <v>440</v>
      </c>
      <c r="D23" s="593" t="n">
        <f aca="false">'1 - Listes 12 Prelev IBG RCS'!D23+'1 - Listes 12 Prelev IBG RCS'!F23+'1 - Listes 12 Prelev IBG RCS'!H23+'1 - Listes 12 Prelev IBG RCS'!J23</f>
        <v>0</v>
      </c>
      <c r="E23" s="432"/>
      <c r="F23" s="594" t="n">
        <f aca="false">'1 - Listes 12 Prelev IBG RCS'!L23+'1 - Listes 12 Prelev IBG RCS'!N23+'1 - Listes 12 Prelev IBG RCS'!P23+'1 - Listes 12 Prelev IBG RCS'!R23</f>
        <v>0</v>
      </c>
      <c r="G23" s="429"/>
      <c r="H23" s="594" t="n">
        <f aca="false">'1 - Listes 12 Prelev IBG RCS'!T23+'1 - Listes 12 Prelev IBG RCS'!V23+'1 - Listes 12 Prelev IBG RCS'!X23+'1 - Listes 12 Prelev IBG RCS'!Z23</f>
        <v>0</v>
      </c>
      <c r="I23" s="506"/>
      <c r="J23" s="508" t="n">
        <f aca="false">D23+F23+H23</f>
        <v>0</v>
      </c>
      <c r="K23" s="433"/>
      <c r="L23" s="432"/>
      <c r="M23" s="597"/>
      <c r="N23" s="598"/>
      <c r="O23" s="507" t="n">
        <f aca="false">F23+H23</f>
        <v>0</v>
      </c>
      <c r="P23" s="433"/>
      <c r="T23" s="381" t="str">
        <f aca="false">IF(T$8=U23,V23,"")</f>
        <v/>
      </c>
      <c r="U23" s="1" t="n">
        <v>15</v>
      </c>
      <c r="V23" s="1" t="s">
        <v>622</v>
      </c>
    </row>
    <row r="24" s="434" customFormat="true" ht="12.75" hidden="true" customHeight="false" outlineLevel="0" collapsed="false">
      <c r="A24" s="425"/>
      <c r="B24" s="426" t="s">
        <v>441</v>
      </c>
      <c r="C24" s="427" t="s">
        <v>442</v>
      </c>
      <c r="D24" s="593" t="n">
        <f aca="false">'1 - Listes 12 Prelev IBG RCS'!D24+'1 - Listes 12 Prelev IBG RCS'!F24+'1 - Listes 12 Prelev IBG RCS'!H24+'1 - Listes 12 Prelev IBG RCS'!J24</f>
        <v>0</v>
      </c>
      <c r="E24" s="432"/>
      <c r="F24" s="594" t="n">
        <f aca="false">'1 - Listes 12 Prelev IBG RCS'!L24+'1 - Listes 12 Prelev IBG RCS'!N24+'1 - Listes 12 Prelev IBG RCS'!P24+'1 - Listes 12 Prelev IBG RCS'!R24</f>
        <v>0</v>
      </c>
      <c r="G24" s="429"/>
      <c r="H24" s="594" t="n">
        <f aca="false">'1 - Listes 12 Prelev IBG RCS'!T24+'1 - Listes 12 Prelev IBG RCS'!V24+'1 - Listes 12 Prelev IBG RCS'!X24+'1 - Listes 12 Prelev IBG RCS'!Z24</f>
        <v>0</v>
      </c>
      <c r="I24" s="506"/>
      <c r="J24" s="508" t="n">
        <f aca="false">D24+F24+H24</f>
        <v>0</v>
      </c>
      <c r="K24" s="433"/>
      <c r="L24" s="432"/>
      <c r="M24" s="597"/>
      <c r="N24" s="598"/>
      <c r="O24" s="507" t="n">
        <f aca="false">F24+H24</f>
        <v>0</v>
      </c>
      <c r="P24" s="433"/>
      <c r="T24" s="381" t="str">
        <f aca="false">IF(T$8=U24,V24,"")</f>
        <v/>
      </c>
      <c r="U24" s="1" t="n">
        <v>16</v>
      </c>
      <c r="V24" s="1" t="s">
        <v>609</v>
      </c>
    </row>
    <row r="25" s="434" customFormat="true" ht="12.75" hidden="false" customHeight="false" outlineLevel="0" collapsed="false">
      <c r="A25" s="425"/>
      <c r="B25" s="426" t="s">
        <v>373</v>
      </c>
      <c r="C25" s="427" t="s">
        <v>374</v>
      </c>
      <c r="D25" s="593" t="n">
        <v>7</v>
      </c>
      <c r="E25" s="432"/>
      <c r="F25" s="594" t="n">
        <f aca="false">'1 - Listes 12 Prelev IBG RCS'!L25+'1 - Listes 12 Prelev IBG RCS'!N25+'1 - Listes 12 Prelev IBG RCS'!P25+'1 - Listes 12 Prelev IBG RCS'!R25</f>
        <v>0</v>
      </c>
      <c r="G25" s="429"/>
      <c r="H25" s="594" t="n">
        <v>1</v>
      </c>
      <c r="I25" s="506"/>
      <c r="J25" s="508" t="n">
        <f aca="false">D25+F25+H25</f>
        <v>8</v>
      </c>
      <c r="K25" s="433"/>
      <c r="L25" s="432"/>
      <c r="M25" s="597"/>
      <c r="N25" s="598"/>
      <c r="O25" s="507" t="n">
        <f aca="false">F25+H25</f>
        <v>1</v>
      </c>
      <c r="P25" s="433"/>
      <c r="T25" s="381" t="str">
        <f aca="false">IF(T$8=U25,V25,"")</f>
        <v/>
      </c>
      <c r="U25" s="1" t="n">
        <v>17</v>
      </c>
      <c r="V25" s="1" t="s">
        <v>586</v>
      </c>
    </row>
    <row r="26" s="434" customFormat="true" ht="12.75" hidden="true" customHeight="false" outlineLevel="0" collapsed="false">
      <c r="A26" s="425"/>
      <c r="B26" s="426" t="s">
        <v>443</v>
      </c>
      <c r="C26" s="427" t="s">
        <v>444</v>
      </c>
      <c r="D26" s="593" t="n">
        <f aca="false">'1 - Listes 12 Prelev IBG RCS'!D26+'1 - Listes 12 Prelev IBG RCS'!F26+'1 - Listes 12 Prelev IBG RCS'!H26+'1 - Listes 12 Prelev IBG RCS'!J26</f>
        <v>0</v>
      </c>
      <c r="E26" s="432"/>
      <c r="F26" s="594" t="n">
        <f aca="false">'1 - Listes 12 Prelev IBG RCS'!L26+'1 - Listes 12 Prelev IBG RCS'!N26+'1 - Listes 12 Prelev IBG RCS'!P26+'1 - Listes 12 Prelev IBG RCS'!R26</f>
        <v>0</v>
      </c>
      <c r="G26" s="429"/>
      <c r="H26" s="594" t="n">
        <f aca="false">'1 - Listes 12 Prelev IBG RCS'!T26+'1 - Listes 12 Prelev IBG RCS'!V26+'1 - Listes 12 Prelev IBG RCS'!X26+'1 - Listes 12 Prelev IBG RCS'!Z26</f>
        <v>0</v>
      </c>
      <c r="I26" s="506"/>
      <c r="J26" s="508" t="n">
        <f aca="false">D26+F26+H26</f>
        <v>0</v>
      </c>
      <c r="K26" s="433"/>
      <c r="L26" s="432"/>
      <c r="M26" s="597"/>
      <c r="N26" s="598"/>
      <c r="O26" s="507" t="n">
        <f aca="false">F26+H26</f>
        <v>0</v>
      </c>
      <c r="P26" s="433"/>
      <c r="T26" s="381" t="str">
        <f aca="false">IF(T$8=U26,V26,"")</f>
        <v/>
      </c>
      <c r="U26" s="1" t="n">
        <v>18</v>
      </c>
      <c r="V26" s="1" t="s">
        <v>726</v>
      </c>
    </row>
    <row r="27" s="434" customFormat="true" ht="12.75" hidden="true" customHeight="false" outlineLevel="0" collapsed="false">
      <c r="A27" s="425"/>
      <c r="B27" s="426" t="s">
        <v>445</v>
      </c>
      <c r="C27" s="427" t="s">
        <v>446</v>
      </c>
      <c r="D27" s="593" t="n">
        <f aca="false">'1 - Listes 12 Prelev IBG RCS'!D27+'1 - Listes 12 Prelev IBG RCS'!F27+'1 - Listes 12 Prelev IBG RCS'!H27+'1 - Listes 12 Prelev IBG RCS'!J27</f>
        <v>0</v>
      </c>
      <c r="E27" s="432"/>
      <c r="F27" s="594" t="n">
        <f aca="false">'1 - Listes 12 Prelev IBG RCS'!L27+'1 - Listes 12 Prelev IBG RCS'!N27+'1 - Listes 12 Prelev IBG RCS'!P27+'1 - Listes 12 Prelev IBG RCS'!R27</f>
        <v>0</v>
      </c>
      <c r="G27" s="429"/>
      <c r="H27" s="594" t="n">
        <f aca="false">'1 - Listes 12 Prelev IBG RCS'!T27+'1 - Listes 12 Prelev IBG RCS'!V27+'1 - Listes 12 Prelev IBG RCS'!X27+'1 - Listes 12 Prelev IBG RCS'!Z27</f>
        <v>0</v>
      </c>
      <c r="I27" s="506"/>
      <c r="J27" s="508" t="n">
        <f aca="false">D27+F27+H27</f>
        <v>0</v>
      </c>
      <c r="K27" s="433"/>
      <c r="L27" s="432"/>
      <c r="M27" s="597"/>
      <c r="N27" s="598"/>
      <c r="O27" s="507" t="n">
        <f aca="false">F27+H27</f>
        <v>0</v>
      </c>
      <c r="P27" s="433"/>
      <c r="T27" s="381" t="str">
        <f aca="false">IF(T$8=U27,V27,"")</f>
        <v/>
      </c>
      <c r="U27" s="1" t="n">
        <v>19</v>
      </c>
      <c r="V27" s="1" t="s">
        <v>722</v>
      </c>
    </row>
    <row r="28" s="434" customFormat="true" ht="12.75" hidden="true" customHeight="false" outlineLevel="0" collapsed="false">
      <c r="A28" s="425"/>
      <c r="B28" s="426" t="s">
        <v>447</v>
      </c>
      <c r="C28" s="427" t="s">
        <v>448</v>
      </c>
      <c r="D28" s="593" t="n">
        <f aca="false">'1 - Listes 12 Prelev IBG RCS'!D28+'1 - Listes 12 Prelev IBG RCS'!F28+'1 - Listes 12 Prelev IBG RCS'!H28+'1 - Listes 12 Prelev IBG RCS'!J28</f>
        <v>0</v>
      </c>
      <c r="E28" s="432"/>
      <c r="F28" s="594" t="n">
        <f aca="false">'1 - Listes 12 Prelev IBG RCS'!L28+'1 - Listes 12 Prelev IBG RCS'!N28+'1 - Listes 12 Prelev IBG RCS'!P28+'1 - Listes 12 Prelev IBG RCS'!R28</f>
        <v>0</v>
      </c>
      <c r="G28" s="429"/>
      <c r="H28" s="594" t="n">
        <f aca="false">'1 - Listes 12 Prelev IBG RCS'!T28+'1 - Listes 12 Prelev IBG RCS'!V28+'1 - Listes 12 Prelev IBG RCS'!X28+'1 - Listes 12 Prelev IBG RCS'!Z28</f>
        <v>0</v>
      </c>
      <c r="I28" s="506"/>
      <c r="J28" s="508" t="n">
        <f aca="false">D28+F28+H28</f>
        <v>0</v>
      </c>
      <c r="K28" s="433"/>
      <c r="L28" s="432"/>
      <c r="M28" s="597"/>
      <c r="N28" s="598"/>
      <c r="O28" s="507" t="n">
        <f aca="false">F28+H28</f>
        <v>0</v>
      </c>
      <c r="P28" s="433"/>
      <c r="T28" s="381" t="str">
        <f aca="false">IF(T$8=U28,V28,"")</f>
        <v/>
      </c>
      <c r="U28" s="1" t="n">
        <v>20</v>
      </c>
      <c r="V28" s="1" t="s">
        <v>715</v>
      </c>
    </row>
    <row r="29" s="434" customFormat="true" ht="12.75" hidden="true" customHeight="false" outlineLevel="0" collapsed="false">
      <c r="A29" s="425"/>
      <c r="B29" s="426" t="s">
        <v>449</v>
      </c>
      <c r="C29" s="427" t="s">
        <v>450</v>
      </c>
      <c r="D29" s="593" t="n">
        <f aca="false">'1 - Listes 12 Prelev IBG RCS'!D29+'1 - Listes 12 Prelev IBG RCS'!F29+'1 - Listes 12 Prelev IBG RCS'!H29+'1 - Listes 12 Prelev IBG RCS'!J29</f>
        <v>0</v>
      </c>
      <c r="E29" s="432"/>
      <c r="F29" s="594" t="n">
        <f aca="false">'1 - Listes 12 Prelev IBG RCS'!L29+'1 - Listes 12 Prelev IBG RCS'!N29+'1 - Listes 12 Prelev IBG RCS'!P29+'1 - Listes 12 Prelev IBG RCS'!R29</f>
        <v>0</v>
      </c>
      <c r="G29" s="429"/>
      <c r="H29" s="594" t="n">
        <f aca="false">'1 - Listes 12 Prelev IBG RCS'!T29+'1 - Listes 12 Prelev IBG RCS'!V29+'1 - Listes 12 Prelev IBG RCS'!X29+'1 - Listes 12 Prelev IBG RCS'!Z29</f>
        <v>0</v>
      </c>
      <c r="I29" s="506"/>
      <c r="J29" s="508" t="n">
        <f aca="false">D29+F29+H29</f>
        <v>0</v>
      </c>
      <c r="K29" s="433"/>
      <c r="L29" s="432"/>
      <c r="M29" s="597"/>
      <c r="N29" s="598"/>
      <c r="O29" s="507" t="n">
        <f aca="false">F29+H29</f>
        <v>0</v>
      </c>
      <c r="P29" s="433"/>
      <c r="T29" s="381" t="str">
        <f aca="false">IF(T$8=U29,V29,"")</f>
        <v/>
      </c>
      <c r="U29" s="1" t="n">
        <v>21</v>
      </c>
      <c r="V29" s="1" t="s">
        <v>563</v>
      </c>
    </row>
    <row r="30" s="434" customFormat="true" ht="12.75" hidden="true" customHeight="false" outlineLevel="0" collapsed="false">
      <c r="A30" s="425"/>
      <c r="B30" s="426" t="s">
        <v>451</v>
      </c>
      <c r="C30" s="427" t="s">
        <v>438</v>
      </c>
      <c r="D30" s="593" t="n">
        <f aca="false">'1 - Listes 12 Prelev IBG RCS'!D30+'1 - Listes 12 Prelev IBG RCS'!F30+'1 - Listes 12 Prelev IBG RCS'!H30+'1 - Listes 12 Prelev IBG RCS'!J30</f>
        <v>0</v>
      </c>
      <c r="E30" s="432"/>
      <c r="F30" s="594" t="n">
        <f aca="false">'1 - Listes 12 Prelev IBG RCS'!L30+'1 - Listes 12 Prelev IBG RCS'!N30+'1 - Listes 12 Prelev IBG RCS'!P30+'1 - Listes 12 Prelev IBG RCS'!R30</f>
        <v>0</v>
      </c>
      <c r="G30" s="429"/>
      <c r="H30" s="594" t="n">
        <f aca="false">'1 - Listes 12 Prelev IBG RCS'!T30+'1 - Listes 12 Prelev IBG RCS'!V30+'1 - Listes 12 Prelev IBG RCS'!X30+'1 - Listes 12 Prelev IBG RCS'!Z30</f>
        <v>0</v>
      </c>
      <c r="I30" s="506"/>
      <c r="J30" s="508" t="n">
        <f aca="false">D30+F30+H30</f>
        <v>0</v>
      </c>
      <c r="K30" s="433"/>
      <c r="L30" s="432"/>
      <c r="M30" s="597"/>
      <c r="N30" s="598"/>
      <c r="O30" s="507" t="n">
        <f aca="false">F30+H30</f>
        <v>0</v>
      </c>
      <c r="P30" s="433"/>
      <c r="T30" s="381" t="str">
        <f aca="false">IF(T$8=U30,V30,"")</f>
        <v/>
      </c>
      <c r="U30" s="1" t="n">
        <v>22</v>
      </c>
      <c r="V30" s="1" t="s">
        <v>711</v>
      </c>
    </row>
    <row r="31" s="381" customFormat="true" ht="13.5" hidden="true" customHeight="false" outlineLevel="0" collapsed="false">
      <c r="A31" s="416" t="s">
        <v>452</v>
      </c>
      <c r="B31" s="435"/>
      <c r="C31" s="427" t="s">
        <v>162</v>
      </c>
      <c r="D31" s="442" t="n">
        <f aca="false">SUM(D32:D35)</f>
        <v>0</v>
      </c>
      <c r="E31" s="446" t="n">
        <f aca="false">D31/D$503*100</f>
        <v>0</v>
      </c>
      <c r="F31" s="444" t="n">
        <f aca="false">SUM(F32:F35)</f>
        <v>0</v>
      </c>
      <c r="G31" s="443" t="n">
        <f aca="false">F31/F$503*100</f>
        <v>0</v>
      </c>
      <c r="H31" s="444" t="n">
        <f aca="false">SUM(H32:H35)</f>
        <v>0</v>
      </c>
      <c r="I31" s="420" t="n">
        <f aca="false">H31/H$503*100</f>
        <v>0</v>
      </c>
      <c r="J31" s="422" t="n">
        <f aca="false">D31+F31+H31</f>
        <v>0</v>
      </c>
      <c r="K31" s="424" t="n">
        <f aca="false">J31/J$503*100</f>
        <v>0</v>
      </c>
      <c r="L31" s="446"/>
      <c r="M31" s="419" t="n">
        <f aca="false">D31+F31</f>
        <v>0</v>
      </c>
      <c r="N31" s="423" t="n">
        <f aca="false">M31/M$503*100</f>
        <v>0</v>
      </c>
      <c r="O31" s="421" t="n">
        <f aca="false">F31+H31</f>
        <v>0</v>
      </c>
      <c r="P31" s="424" t="n">
        <f aca="false">O31/O$503*100</f>
        <v>0</v>
      </c>
      <c r="R31" s="381" t="n">
        <f aca="false">IF(M31&lt;3,0,9)</f>
        <v>0</v>
      </c>
      <c r="S31" s="381" t="n">
        <f aca="false">IF(M31&lt;3,0,35)</f>
        <v>0</v>
      </c>
      <c r="T31" s="381" t="str">
        <f aca="false">IF(T$8=U43,V43,"")</f>
        <v/>
      </c>
      <c r="U31" s="1" t="n">
        <v>23</v>
      </c>
      <c r="V31" s="1" t="s">
        <v>552</v>
      </c>
    </row>
    <row r="32" s="434" customFormat="true" ht="12.75" hidden="true" customHeight="false" outlineLevel="0" collapsed="false">
      <c r="A32" s="425"/>
      <c r="B32" s="426" t="s">
        <v>453</v>
      </c>
      <c r="C32" s="427" t="s">
        <v>454</v>
      </c>
      <c r="D32" s="593" t="n">
        <f aca="false">'1 - Listes 12 Prelev IBG RCS'!D32+'1 - Listes 12 Prelev IBG RCS'!F32+'1 - Listes 12 Prelev IBG RCS'!H32+'1 - Listes 12 Prelev IBG RCS'!J32</f>
        <v>0</v>
      </c>
      <c r="E32" s="432"/>
      <c r="F32" s="594" t="n">
        <f aca="false">'1 - Listes 12 Prelev IBG RCS'!L32+'1 - Listes 12 Prelev IBG RCS'!N32+'1 - Listes 12 Prelev IBG RCS'!P32+'1 - Listes 12 Prelev IBG RCS'!R32</f>
        <v>0</v>
      </c>
      <c r="G32" s="429"/>
      <c r="H32" s="594" t="n">
        <f aca="false">'1 - Listes 12 Prelev IBG RCS'!T32+'1 - Listes 12 Prelev IBG RCS'!V32+'1 - Listes 12 Prelev IBG RCS'!X32+'1 - Listes 12 Prelev IBG RCS'!Z32</f>
        <v>0</v>
      </c>
      <c r="I32" s="506"/>
      <c r="J32" s="508" t="n">
        <f aca="false">D32+F32+H32</f>
        <v>0</v>
      </c>
      <c r="K32" s="433"/>
      <c r="L32" s="432"/>
      <c r="M32" s="597"/>
      <c r="N32" s="598"/>
      <c r="O32" s="507" t="n">
        <f aca="false">F32+H32</f>
        <v>0</v>
      </c>
      <c r="P32" s="433"/>
      <c r="T32" s="381" t="str">
        <f aca="false">IF(T$8=U32,V32,"")</f>
        <v/>
      </c>
      <c r="U32" s="1" t="n">
        <v>24</v>
      </c>
      <c r="V32" s="1" t="s">
        <v>543</v>
      </c>
    </row>
    <row r="33" s="434" customFormat="true" ht="12.75" hidden="true" customHeight="false" outlineLevel="0" collapsed="false">
      <c r="A33" s="425"/>
      <c r="B33" s="426" t="s">
        <v>455</v>
      </c>
      <c r="C33" s="427" t="s">
        <v>159</v>
      </c>
      <c r="D33" s="593" t="n">
        <f aca="false">'1 - Listes 12 Prelev IBG RCS'!D33+'1 - Listes 12 Prelev IBG RCS'!F33+'1 - Listes 12 Prelev IBG RCS'!H33+'1 - Listes 12 Prelev IBG RCS'!J33</f>
        <v>0</v>
      </c>
      <c r="E33" s="432"/>
      <c r="F33" s="594" t="n">
        <f aca="false">'1 - Listes 12 Prelev IBG RCS'!L33+'1 - Listes 12 Prelev IBG RCS'!N33+'1 - Listes 12 Prelev IBG RCS'!P33+'1 - Listes 12 Prelev IBG RCS'!R33</f>
        <v>0</v>
      </c>
      <c r="G33" s="429"/>
      <c r="H33" s="594" t="n">
        <f aca="false">'1 - Listes 12 Prelev IBG RCS'!T33+'1 - Listes 12 Prelev IBG RCS'!V33+'1 - Listes 12 Prelev IBG RCS'!X33+'1 - Listes 12 Prelev IBG RCS'!Z33</f>
        <v>0</v>
      </c>
      <c r="I33" s="506"/>
      <c r="J33" s="508" t="n">
        <f aca="false">D33+F33+H33</f>
        <v>0</v>
      </c>
      <c r="K33" s="433"/>
      <c r="L33" s="432"/>
      <c r="M33" s="597"/>
      <c r="N33" s="598"/>
      <c r="O33" s="507" t="n">
        <f aca="false">F33+H33</f>
        <v>0</v>
      </c>
      <c r="P33" s="433"/>
      <c r="T33" s="381" t="str">
        <f aca="false">IF(T$8=U33,V33,"")</f>
        <v/>
      </c>
      <c r="U33" s="1" t="n">
        <v>25</v>
      </c>
      <c r="V33" s="1" t="s">
        <v>475</v>
      </c>
    </row>
    <row r="34" s="434" customFormat="true" ht="12.75" hidden="true" customHeight="false" outlineLevel="0" collapsed="false">
      <c r="A34" s="425"/>
      <c r="B34" s="426" t="s">
        <v>456</v>
      </c>
      <c r="C34" s="427" t="s">
        <v>457</v>
      </c>
      <c r="D34" s="593" t="n">
        <f aca="false">'1 - Listes 12 Prelev IBG RCS'!D34+'1 - Listes 12 Prelev IBG RCS'!F34+'1 - Listes 12 Prelev IBG RCS'!H34+'1 - Listes 12 Prelev IBG RCS'!J34</f>
        <v>0</v>
      </c>
      <c r="E34" s="432"/>
      <c r="F34" s="594" t="n">
        <f aca="false">'1 - Listes 12 Prelev IBG RCS'!L34+'1 - Listes 12 Prelev IBG RCS'!N34+'1 - Listes 12 Prelev IBG RCS'!P34+'1 - Listes 12 Prelev IBG RCS'!R34</f>
        <v>0</v>
      </c>
      <c r="G34" s="429"/>
      <c r="H34" s="594" t="n">
        <f aca="false">'1 - Listes 12 Prelev IBG RCS'!T34+'1 - Listes 12 Prelev IBG RCS'!V34+'1 - Listes 12 Prelev IBG RCS'!X34+'1 - Listes 12 Prelev IBG RCS'!Z34</f>
        <v>0</v>
      </c>
      <c r="I34" s="506"/>
      <c r="J34" s="508" t="n">
        <f aca="false">D34+F34+H34</f>
        <v>0</v>
      </c>
      <c r="K34" s="433"/>
      <c r="L34" s="432"/>
      <c r="M34" s="597"/>
      <c r="N34" s="598"/>
      <c r="O34" s="507" t="n">
        <f aca="false">F34+H34</f>
        <v>0</v>
      </c>
      <c r="P34" s="433"/>
      <c r="T34" s="381" t="str">
        <f aca="false">IF(T$8=U34,V34,"")</f>
        <v/>
      </c>
      <c r="U34" s="1" t="n">
        <v>26</v>
      </c>
      <c r="V34" s="1" t="s">
        <v>696</v>
      </c>
    </row>
    <row r="35" s="434" customFormat="true" ht="12.75" hidden="true" customHeight="false" outlineLevel="0" collapsed="false">
      <c r="A35" s="425"/>
      <c r="B35" s="426" t="s">
        <v>458</v>
      </c>
      <c r="C35" s="427" t="s">
        <v>162</v>
      </c>
      <c r="D35" s="593" t="n">
        <f aca="false">'1 - Listes 12 Prelev IBG RCS'!D35+'1 - Listes 12 Prelev IBG RCS'!F35+'1 - Listes 12 Prelev IBG RCS'!H35+'1 - Listes 12 Prelev IBG RCS'!J35</f>
        <v>0</v>
      </c>
      <c r="E35" s="432"/>
      <c r="F35" s="594" t="n">
        <f aca="false">'1 - Listes 12 Prelev IBG RCS'!L35+'1 - Listes 12 Prelev IBG RCS'!N35+'1 - Listes 12 Prelev IBG RCS'!P35+'1 - Listes 12 Prelev IBG RCS'!R35</f>
        <v>0</v>
      </c>
      <c r="G35" s="429"/>
      <c r="H35" s="594" t="n">
        <f aca="false">'1 - Listes 12 Prelev IBG RCS'!T35+'1 - Listes 12 Prelev IBG RCS'!V35+'1 - Listes 12 Prelev IBG RCS'!X35+'1 - Listes 12 Prelev IBG RCS'!Z35</f>
        <v>0</v>
      </c>
      <c r="I35" s="506"/>
      <c r="J35" s="508" t="n">
        <f aca="false">D35+F35+H35</f>
        <v>0</v>
      </c>
      <c r="K35" s="433"/>
      <c r="L35" s="432"/>
      <c r="M35" s="597"/>
      <c r="N35" s="598"/>
      <c r="O35" s="507" t="n">
        <f aca="false">F35+H35</f>
        <v>0</v>
      </c>
      <c r="P35" s="433"/>
      <c r="T35" s="381" t="str">
        <f aca="false">IF(T$8=U29,V29,"")</f>
        <v/>
      </c>
      <c r="U35" s="1" t="n">
        <v>27</v>
      </c>
      <c r="V35" s="1" t="s">
        <v>532</v>
      </c>
    </row>
    <row r="36" s="381" customFormat="true" ht="13.5" hidden="true" customHeight="false" outlineLevel="0" collapsed="false">
      <c r="A36" s="416" t="s">
        <v>459</v>
      </c>
      <c r="B36" s="435"/>
      <c r="C36" s="427" t="s">
        <v>460</v>
      </c>
      <c r="D36" s="442" t="n">
        <f aca="false">SUM(D37:D40)</f>
        <v>0</v>
      </c>
      <c r="E36" s="446" t="n">
        <f aca="false">D36/D$503*100</f>
        <v>0</v>
      </c>
      <c r="F36" s="444" t="n">
        <f aca="false">SUM(F37:F40)</f>
        <v>0</v>
      </c>
      <c r="G36" s="443" t="n">
        <f aca="false">F36/F$503*100</f>
        <v>0</v>
      </c>
      <c r="H36" s="444" t="n">
        <f aca="false">SUM(H37:H40)</f>
        <v>0</v>
      </c>
      <c r="I36" s="420" t="n">
        <f aca="false">H36/H$503*100</f>
        <v>0</v>
      </c>
      <c r="J36" s="422" t="n">
        <f aca="false">D36+F36+H36</f>
        <v>0</v>
      </c>
      <c r="K36" s="424" t="n">
        <f aca="false">J36/J$503*100</f>
        <v>0</v>
      </c>
      <c r="L36" s="446"/>
      <c r="M36" s="419" t="n">
        <f aca="false">D36+F36</f>
        <v>0</v>
      </c>
      <c r="N36" s="423" t="n">
        <f aca="false">M36/M$503*100</f>
        <v>0</v>
      </c>
      <c r="O36" s="421" t="n">
        <f aca="false">F36+H36</f>
        <v>0</v>
      </c>
      <c r="P36" s="424" t="n">
        <f aca="false">O36/O$503*100</f>
        <v>0</v>
      </c>
      <c r="R36" s="381" t="n">
        <f aca="false">IF(M36&lt;3,0,8)</f>
        <v>0</v>
      </c>
      <c r="S36" s="381" t="n">
        <f aca="false">IF(M36&lt;3,0,2)</f>
        <v>0</v>
      </c>
      <c r="T36" s="381" t="str">
        <f aca="false">IF(T$8=U42,V42,"")</f>
        <v/>
      </c>
      <c r="U36" s="1" t="n">
        <v>28</v>
      </c>
      <c r="V36" s="1" t="s">
        <v>519</v>
      </c>
    </row>
    <row r="37" s="434" customFormat="true" ht="12.75" hidden="true" customHeight="false" outlineLevel="0" collapsed="false">
      <c r="A37" s="425"/>
      <c r="B37" s="426" t="s">
        <v>461</v>
      </c>
      <c r="C37" s="427" t="s">
        <v>462</v>
      </c>
      <c r="D37" s="593" t="n">
        <f aca="false">'1 - Listes 12 Prelev IBG RCS'!D37+'1 - Listes 12 Prelev IBG RCS'!F37+'1 - Listes 12 Prelev IBG RCS'!H37+'1 - Listes 12 Prelev IBG RCS'!J37</f>
        <v>0</v>
      </c>
      <c r="E37" s="432"/>
      <c r="F37" s="594" t="n">
        <f aca="false">'1 - Listes 12 Prelev IBG RCS'!L37+'1 - Listes 12 Prelev IBG RCS'!N37+'1 - Listes 12 Prelev IBG RCS'!P37+'1 - Listes 12 Prelev IBG RCS'!R37</f>
        <v>0</v>
      </c>
      <c r="G37" s="429"/>
      <c r="H37" s="594" t="n">
        <f aca="false">'1 - Listes 12 Prelev IBG RCS'!T37+'1 - Listes 12 Prelev IBG RCS'!V37+'1 - Listes 12 Prelev IBG RCS'!X37+'1 - Listes 12 Prelev IBG RCS'!Z37</f>
        <v>0</v>
      </c>
      <c r="I37" s="506"/>
      <c r="J37" s="508" t="n">
        <f aca="false">D37+F37+H37</f>
        <v>0</v>
      </c>
      <c r="K37" s="433"/>
      <c r="L37" s="432"/>
      <c r="M37" s="597"/>
      <c r="N37" s="598"/>
      <c r="O37" s="507" t="n">
        <f aca="false">F37+H37</f>
        <v>0</v>
      </c>
      <c r="P37" s="433"/>
      <c r="T37" s="381" t="str">
        <f aca="false">IF(T$8=U37,V37,"")</f>
        <v/>
      </c>
      <c r="U37" s="1" t="n">
        <v>29</v>
      </c>
      <c r="V37" s="1" t="s">
        <v>1328</v>
      </c>
    </row>
    <row r="38" s="434" customFormat="true" ht="12.75" hidden="true" customHeight="false" outlineLevel="0" collapsed="false">
      <c r="A38" s="425"/>
      <c r="B38" s="426" t="s">
        <v>463</v>
      </c>
      <c r="C38" s="427" t="s">
        <v>464</v>
      </c>
      <c r="D38" s="593" t="n">
        <f aca="false">'1 - Listes 12 Prelev IBG RCS'!D38+'1 - Listes 12 Prelev IBG RCS'!F38+'1 - Listes 12 Prelev IBG RCS'!H38+'1 - Listes 12 Prelev IBG RCS'!J38</f>
        <v>0</v>
      </c>
      <c r="E38" s="432"/>
      <c r="F38" s="594" t="n">
        <f aca="false">'1 - Listes 12 Prelev IBG RCS'!L38+'1 - Listes 12 Prelev IBG RCS'!N38+'1 - Listes 12 Prelev IBG RCS'!P38+'1 - Listes 12 Prelev IBG RCS'!R38</f>
        <v>0</v>
      </c>
      <c r="G38" s="429"/>
      <c r="H38" s="594" t="n">
        <f aca="false">'1 - Listes 12 Prelev IBG RCS'!T38+'1 - Listes 12 Prelev IBG RCS'!V38+'1 - Listes 12 Prelev IBG RCS'!X38+'1 - Listes 12 Prelev IBG RCS'!Z38</f>
        <v>0</v>
      </c>
      <c r="I38" s="506"/>
      <c r="J38" s="508" t="n">
        <f aca="false">D38+F38+H38</f>
        <v>0</v>
      </c>
      <c r="K38" s="433"/>
      <c r="L38" s="432"/>
      <c r="M38" s="597"/>
      <c r="N38" s="598"/>
      <c r="O38" s="507" t="n">
        <f aca="false">F38+H38</f>
        <v>0</v>
      </c>
      <c r="P38" s="433"/>
      <c r="T38" s="381" t="str">
        <f aca="false">IF(T$8=U38,V38,"")</f>
        <v/>
      </c>
      <c r="U38" s="1" t="n">
        <v>30</v>
      </c>
      <c r="V38" s="1" t="s">
        <v>468</v>
      </c>
    </row>
    <row r="39" s="434" customFormat="true" ht="12.75" hidden="true" customHeight="false" outlineLevel="0" collapsed="false">
      <c r="A39" s="425"/>
      <c r="B39" s="426" t="s">
        <v>465</v>
      </c>
      <c r="C39" s="427" t="s">
        <v>466</v>
      </c>
      <c r="D39" s="593" t="n">
        <f aca="false">'1 - Listes 12 Prelev IBG RCS'!D39+'1 - Listes 12 Prelev IBG RCS'!F39+'1 - Listes 12 Prelev IBG RCS'!H39+'1 - Listes 12 Prelev IBG RCS'!J39</f>
        <v>0</v>
      </c>
      <c r="E39" s="432"/>
      <c r="F39" s="594" t="n">
        <f aca="false">'1 - Listes 12 Prelev IBG RCS'!L39+'1 - Listes 12 Prelev IBG RCS'!N39+'1 - Listes 12 Prelev IBG RCS'!P39+'1 - Listes 12 Prelev IBG RCS'!R39</f>
        <v>0</v>
      </c>
      <c r="G39" s="429"/>
      <c r="H39" s="594" t="n">
        <f aca="false">'1 - Listes 12 Prelev IBG RCS'!T39+'1 - Listes 12 Prelev IBG RCS'!V39+'1 - Listes 12 Prelev IBG RCS'!X39+'1 - Listes 12 Prelev IBG RCS'!Z39</f>
        <v>0</v>
      </c>
      <c r="I39" s="506"/>
      <c r="J39" s="508" t="n">
        <f aca="false">D39+F39+H39</f>
        <v>0</v>
      </c>
      <c r="K39" s="433"/>
      <c r="L39" s="432"/>
      <c r="M39" s="597"/>
      <c r="N39" s="598"/>
      <c r="O39" s="507" t="n">
        <f aca="false">F39+H39</f>
        <v>0</v>
      </c>
      <c r="P39" s="433"/>
      <c r="T39" s="381" t="str">
        <f aca="false">IF(T$8=U39,V39,"")</f>
        <v/>
      </c>
      <c r="U39" s="1" t="n">
        <v>31</v>
      </c>
      <c r="V39" s="1" t="s">
        <v>499</v>
      </c>
    </row>
    <row r="40" s="434" customFormat="true" ht="12.75" hidden="true" customHeight="false" outlineLevel="0" collapsed="false">
      <c r="A40" s="425"/>
      <c r="B40" s="426" t="s">
        <v>467</v>
      </c>
      <c r="C40" s="427" t="s">
        <v>460</v>
      </c>
      <c r="D40" s="593" t="n">
        <f aca="false">'1 - Listes 12 Prelev IBG RCS'!D40+'1 - Listes 12 Prelev IBG RCS'!F40+'1 - Listes 12 Prelev IBG RCS'!H40+'1 - Listes 12 Prelev IBG RCS'!J40</f>
        <v>0</v>
      </c>
      <c r="E40" s="432"/>
      <c r="F40" s="594" t="n">
        <f aca="false">'1 - Listes 12 Prelev IBG RCS'!L40+'1 - Listes 12 Prelev IBG RCS'!N40+'1 - Listes 12 Prelev IBG RCS'!P40+'1 - Listes 12 Prelev IBG RCS'!R40</f>
        <v>0</v>
      </c>
      <c r="G40" s="429"/>
      <c r="H40" s="594" t="n">
        <f aca="false">'1 - Listes 12 Prelev IBG RCS'!T40+'1 - Listes 12 Prelev IBG RCS'!V40+'1 - Listes 12 Prelev IBG RCS'!X40+'1 - Listes 12 Prelev IBG RCS'!Z40</f>
        <v>0</v>
      </c>
      <c r="I40" s="506"/>
      <c r="J40" s="508" t="n">
        <f aca="false">D40+F40+H40</f>
        <v>0</v>
      </c>
      <c r="K40" s="433"/>
      <c r="L40" s="432"/>
      <c r="M40" s="597"/>
      <c r="N40" s="598"/>
      <c r="O40" s="507" t="n">
        <f aca="false">F40+H40</f>
        <v>0</v>
      </c>
      <c r="P40" s="433"/>
      <c r="T40" s="381" t="str">
        <f aca="false">IF(T$8=U40,V40,"")</f>
        <v/>
      </c>
      <c r="U40" s="1" t="n">
        <v>32</v>
      </c>
      <c r="V40" s="1" t="s">
        <v>495</v>
      </c>
    </row>
    <row r="41" s="381" customFormat="true" ht="13.5" hidden="false" customHeight="false" outlineLevel="0" collapsed="false">
      <c r="A41" s="416" t="s">
        <v>468</v>
      </c>
      <c r="B41" s="435"/>
      <c r="C41" s="427" t="s">
        <v>469</v>
      </c>
      <c r="D41" s="442" t="n">
        <f aca="false">SUM(D42:D45)</f>
        <v>124</v>
      </c>
      <c r="E41" s="446" t="n">
        <f aca="false">D41/D$503*100</f>
        <v>10.7081174438687</v>
      </c>
      <c r="F41" s="444" t="n">
        <f aca="false">SUM(F42:F45)</f>
        <v>78</v>
      </c>
      <c r="G41" s="443" t="n">
        <f aca="false">F41/F$503*100</f>
        <v>5.69758948137327</v>
      </c>
      <c r="H41" s="444" t="n">
        <f aca="false">SUM(H42:H45)</f>
        <v>42</v>
      </c>
      <c r="I41" s="420" t="n">
        <f aca="false">H41/H$503*100</f>
        <v>6.01719197707736</v>
      </c>
      <c r="J41" s="422" t="n">
        <f aca="false">D41+F41+H41</f>
        <v>244</v>
      </c>
      <c r="K41" s="424" t="n">
        <f aca="false">J41/J$503*100</f>
        <v>7.56589147286822</v>
      </c>
      <c r="L41" s="446"/>
      <c r="M41" s="419" t="n">
        <f aca="false">D41+F41</f>
        <v>202</v>
      </c>
      <c r="N41" s="423" t="n">
        <f aca="false">M41/M$503*100</f>
        <v>7.99366838148002</v>
      </c>
      <c r="O41" s="421" t="n">
        <f aca="false">F41+H41</f>
        <v>120</v>
      </c>
      <c r="P41" s="424" t="n">
        <f aca="false">O41/O$503*100</f>
        <v>5.8055152394775</v>
      </c>
      <c r="R41" s="381" t="n">
        <f aca="false">IF(M41&lt;3,0,7)</f>
        <v>7</v>
      </c>
      <c r="S41" s="381" t="n">
        <f aca="false">IF(M41&lt;3,0,2)</f>
        <v>2</v>
      </c>
      <c r="T41" s="381" t="str">
        <f aca="false">IF(T$8=U38,V38,"")</f>
        <v/>
      </c>
      <c r="U41" s="1" t="n">
        <v>33</v>
      </c>
      <c r="V41" s="1" t="s">
        <v>486</v>
      </c>
    </row>
    <row r="42" s="434" customFormat="true" ht="12.75" hidden="true" customHeight="false" outlineLevel="0" collapsed="false">
      <c r="A42" s="425"/>
      <c r="B42" s="426" t="s">
        <v>470</v>
      </c>
      <c r="C42" s="427" t="s">
        <v>471</v>
      </c>
      <c r="D42" s="593" t="n">
        <f aca="false">'1 - Listes 12 Prelev IBG RCS'!D42+'1 - Listes 12 Prelev IBG RCS'!F42+'1 - Listes 12 Prelev IBG RCS'!H42+'1 - Listes 12 Prelev IBG RCS'!J42</f>
        <v>0</v>
      </c>
      <c r="E42" s="432"/>
      <c r="F42" s="594" t="n">
        <f aca="false">'1 - Listes 12 Prelev IBG RCS'!L42+'1 - Listes 12 Prelev IBG RCS'!N42+'1 - Listes 12 Prelev IBG RCS'!P42+'1 - Listes 12 Prelev IBG RCS'!R42</f>
        <v>0</v>
      </c>
      <c r="G42" s="429"/>
      <c r="H42" s="594" t="n">
        <f aca="false">'1 - Listes 12 Prelev IBG RCS'!T42+'1 - Listes 12 Prelev IBG RCS'!V42+'1 - Listes 12 Prelev IBG RCS'!X42+'1 - Listes 12 Prelev IBG RCS'!Z42</f>
        <v>0</v>
      </c>
      <c r="I42" s="506"/>
      <c r="J42" s="508" t="n">
        <f aca="false">D42+F42+H42</f>
        <v>0</v>
      </c>
      <c r="K42" s="433"/>
      <c r="L42" s="432"/>
      <c r="M42" s="597"/>
      <c r="N42" s="598"/>
      <c r="O42" s="507" t="n">
        <f aca="false">F42+H42</f>
        <v>0</v>
      </c>
      <c r="P42" s="433"/>
      <c r="T42" s="381" t="str">
        <f aca="false">IF(T$8=U42,V42,"")</f>
        <v/>
      </c>
      <c r="U42" s="1" t="n">
        <v>34</v>
      </c>
      <c r="V42" s="1" t="s">
        <v>459</v>
      </c>
    </row>
    <row r="43" s="434" customFormat="true" ht="12.75" hidden="false" customHeight="false" outlineLevel="0" collapsed="false">
      <c r="A43" s="425"/>
      <c r="B43" s="426" t="s">
        <v>375</v>
      </c>
      <c r="C43" s="427" t="s">
        <v>376</v>
      </c>
      <c r="D43" s="593" t="n">
        <v>124</v>
      </c>
      <c r="E43" s="432"/>
      <c r="F43" s="594" t="n">
        <v>78</v>
      </c>
      <c r="G43" s="429"/>
      <c r="H43" s="594" t="n">
        <v>42</v>
      </c>
      <c r="I43" s="506"/>
      <c r="J43" s="508" t="n">
        <f aca="false">D43+F43+H43</f>
        <v>244</v>
      </c>
      <c r="K43" s="433"/>
      <c r="L43" s="432"/>
      <c r="M43" s="597"/>
      <c r="N43" s="598"/>
      <c r="O43" s="507" t="n">
        <f aca="false">F43+H43</f>
        <v>120</v>
      </c>
      <c r="P43" s="433"/>
      <c r="T43" s="381" t="str">
        <f aca="false">IF(T$8=U43,V43,"")</f>
        <v/>
      </c>
      <c r="U43" s="1" t="n">
        <v>35</v>
      </c>
      <c r="V43" s="1" t="s">
        <v>1329</v>
      </c>
    </row>
    <row r="44" s="434" customFormat="true" ht="12.75" hidden="true" customHeight="false" outlineLevel="0" collapsed="false">
      <c r="A44" s="425"/>
      <c r="B44" s="426" t="s">
        <v>472</v>
      </c>
      <c r="C44" s="427" t="s">
        <v>473</v>
      </c>
      <c r="D44" s="593" t="n">
        <f aca="false">'1 - Listes 12 Prelev IBG RCS'!D44+'1 - Listes 12 Prelev IBG RCS'!F44+'1 - Listes 12 Prelev IBG RCS'!H44+'1 - Listes 12 Prelev IBG RCS'!J44</f>
        <v>0</v>
      </c>
      <c r="E44" s="432"/>
      <c r="F44" s="594" t="n">
        <f aca="false">'1 - Listes 12 Prelev IBG RCS'!L44+'1 - Listes 12 Prelev IBG RCS'!N44+'1 - Listes 12 Prelev IBG RCS'!P44+'1 - Listes 12 Prelev IBG RCS'!R44</f>
        <v>0</v>
      </c>
      <c r="G44" s="429"/>
      <c r="H44" s="594" t="n">
        <f aca="false">'1 - Listes 12 Prelev IBG RCS'!T44+'1 - Listes 12 Prelev IBG RCS'!V44+'1 - Listes 12 Prelev IBG RCS'!X44+'1 - Listes 12 Prelev IBG RCS'!Z44</f>
        <v>0</v>
      </c>
      <c r="I44" s="506"/>
      <c r="J44" s="508" t="n">
        <f aca="false">D44+F44+H44</f>
        <v>0</v>
      </c>
      <c r="K44" s="433"/>
      <c r="L44" s="432"/>
      <c r="M44" s="597"/>
      <c r="N44" s="598"/>
      <c r="O44" s="507" t="n">
        <f aca="false">F44+H44</f>
        <v>0</v>
      </c>
      <c r="P44" s="433"/>
      <c r="T44" s="381" t="str">
        <f aca="false">IF(T$8=U44,V44,"")</f>
        <v>Perlodidae</v>
      </c>
      <c r="U44" s="1" t="n">
        <v>36</v>
      </c>
      <c r="V44" s="1" t="s">
        <v>437</v>
      </c>
    </row>
    <row r="45" s="434" customFormat="true" ht="12.75" hidden="true" customHeight="false" outlineLevel="0" collapsed="false">
      <c r="A45" s="425"/>
      <c r="B45" s="426" t="s">
        <v>474</v>
      </c>
      <c r="C45" s="427" t="s">
        <v>469</v>
      </c>
      <c r="D45" s="593" t="n">
        <f aca="false">'1 - Listes 12 Prelev IBG RCS'!D45+'1 - Listes 12 Prelev IBG RCS'!F45+'1 - Listes 12 Prelev IBG RCS'!H45+'1 - Listes 12 Prelev IBG RCS'!J45</f>
        <v>0</v>
      </c>
      <c r="E45" s="432"/>
      <c r="F45" s="594" t="n">
        <f aca="false">'1 - Listes 12 Prelev IBG RCS'!L45+'1 - Listes 12 Prelev IBG RCS'!N45+'1 - Listes 12 Prelev IBG RCS'!P45+'1 - Listes 12 Prelev IBG RCS'!R45</f>
        <v>0</v>
      </c>
      <c r="G45" s="429"/>
      <c r="H45" s="594" t="n">
        <f aca="false">'1 - Listes 12 Prelev IBG RCS'!T45+'1 - Listes 12 Prelev IBG RCS'!V45+'1 - Listes 12 Prelev IBG RCS'!X45+'1 - Listes 12 Prelev IBG RCS'!Z45</f>
        <v>0</v>
      </c>
      <c r="I45" s="506"/>
      <c r="J45" s="508" t="n">
        <f aca="false">D45+F45+H45</f>
        <v>0</v>
      </c>
      <c r="K45" s="433"/>
      <c r="L45" s="432"/>
      <c r="M45" s="597"/>
      <c r="N45" s="598"/>
      <c r="O45" s="507" t="n">
        <f aca="false">F45+H45</f>
        <v>0</v>
      </c>
      <c r="P45" s="433"/>
      <c r="T45" s="381" t="str">
        <f aca="false">IF(T$8=U45,V45,"")</f>
        <v/>
      </c>
      <c r="U45" s="1" t="n">
        <v>37</v>
      </c>
      <c r="V45" s="1" t="s">
        <v>428</v>
      </c>
    </row>
    <row r="46" s="381" customFormat="true" ht="13.5" hidden="false" customHeight="false" outlineLevel="0" collapsed="false">
      <c r="A46" s="416" t="s">
        <v>475</v>
      </c>
      <c r="B46" s="435"/>
      <c r="C46" s="427" t="s">
        <v>476</v>
      </c>
      <c r="D46" s="442" t="n">
        <f aca="false">SUM(D47:D51)</f>
        <v>5</v>
      </c>
      <c r="E46" s="446" t="n">
        <f aca="false">D46/D$503*100</f>
        <v>0.431778929188256</v>
      </c>
      <c r="F46" s="444" t="n">
        <f aca="false">SUM(F47:F51)</f>
        <v>0</v>
      </c>
      <c r="G46" s="443" t="n">
        <f aca="false">F46/F$503*100</f>
        <v>0</v>
      </c>
      <c r="H46" s="444" t="n">
        <f aca="false">SUM(H47:H51)</f>
        <v>0</v>
      </c>
      <c r="I46" s="420" t="n">
        <f aca="false">H46/H$503*100</f>
        <v>0</v>
      </c>
      <c r="J46" s="422" t="n">
        <f aca="false">D46+F46+H46</f>
        <v>5</v>
      </c>
      <c r="K46" s="424" t="n">
        <f aca="false">J46/J$503*100</f>
        <v>0.155038759689922</v>
      </c>
      <c r="L46" s="446"/>
      <c r="M46" s="419" t="n">
        <f aca="false">D46+F46</f>
        <v>5</v>
      </c>
      <c r="N46" s="423" t="n">
        <f aca="false">M46/M$503*100</f>
        <v>0.197863078749505</v>
      </c>
      <c r="O46" s="421" t="n">
        <f aca="false">F46+H46</f>
        <v>0</v>
      </c>
      <c r="P46" s="424" t="n">
        <f aca="false">O46/O$503*100</f>
        <v>0</v>
      </c>
      <c r="R46" s="381" t="n">
        <f aca="false">IF(M46&lt;3,0,6)</f>
        <v>6</v>
      </c>
      <c r="S46" s="381" t="n">
        <f aca="false">IF(M46&lt;3,0,2)</f>
        <v>2</v>
      </c>
      <c r="T46" s="381" t="str">
        <f aca="false">IF(T$8=U33,V33,"")</f>
        <v/>
      </c>
      <c r="U46" s="1" t="n">
        <v>38</v>
      </c>
      <c r="V46" s="1" t="s">
        <v>419</v>
      </c>
    </row>
    <row r="47" s="434" customFormat="true" ht="12.75" hidden="true" customHeight="false" outlineLevel="0" collapsed="false">
      <c r="A47" s="425"/>
      <c r="B47" s="426" t="s">
        <v>477</v>
      </c>
      <c r="C47" s="427" t="s">
        <v>478</v>
      </c>
      <c r="D47" s="593" t="n">
        <f aca="false">'1 - Listes 12 Prelev IBG RCS'!D47+'1 - Listes 12 Prelev IBG RCS'!F47+'1 - Listes 12 Prelev IBG RCS'!H47+'1 - Listes 12 Prelev IBG RCS'!J47</f>
        <v>0</v>
      </c>
      <c r="E47" s="432"/>
      <c r="F47" s="594" t="n">
        <f aca="false">'1 - Listes 12 Prelev IBG RCS'!L47+'1 - Listes 12 Prelev IBG RCS'!N47+'1 - Listes 12 Prelev IBG RCS'!P47+'1 - Listes 12 Prelev IBG RCS'!R47</f>
        <v>0</v>
      </c>
      <c r="G47" s="429"/>
      <c r="H47" s="594" t="n">
        <f aca="false">'1 - Listes 12 Prelev IBG RCS'!T47+'1 - Listes 12 Prelev IBG RCS'!V47+'1 - Listes 12 Prelev IBG RCS'!X47+'1 - Listes 12 Prelev IBG RCS'!Z47</f>
        <v>0</v>
      </c>
      <c r="I47" s="506"/>
      <c r="J47" s="508" t="n">
        <f aca="false">D47+F47+H47</f>
        <v>0</v>
      </c>
      <c r="K47" s="433"/>
      <c r="L47" s="432"/>
      <c r="M47" s="597"/>
      <c r="N47" s="598"/>
      <c r="O47" s="507" t="n">
        <f aca="false">F47+H47</f>
        <v>0</v>
      </c>
      <c r="P47" s="433"/>
      <c r="T47" s="1"/>
      <c r="V47" s="1"/>
    </row>
    <row r="48" s="434" customFormat="true" ht="12.75" hidden="true" customHeight="false" outlineLevel="0" collapsed="false">
      <c r="A48" s="425"/>
      <c r="B48" s="426" t="s">
        <v>479</v>
      </c>
      <c r="C48" s="427" t="s">
        <v>480</v>
      </c>
      <c r="D48" s="593" t="n">
        <f aca="false">'1 - Listes 12 Prelev IBG RCS'!D48+'1 - Listes 12 Prelev IBG RCS'!F48+'1 - Listes 12 Prelev IBG RCS'!H48+'1 - Listes 12 Prelev IBG RCS'!J48</f>
        <v>0</v>
      </c>
      <c r="E48" s="432"/>
      <c r="F48" s="594" t="n">
        <f aca="false">'1 - Listes 12 Prelev IBG RCS'!L48+'1 - Listes 12 Prelev IBG RCS'!N48+'1 - Listes 12 Prelev IBG RCS'!P48+'1 - Listes 12 Prelev IBG RCS'!R48</f>
        <v>0</v>
      </c>
      <c r="G48" s="429"/>
      <c r="H48" s="594" t="n">
        <f aca="false">'1 - Listes 12 Prelev IBG RCS'!T48+'1 - Listes 12 Prelev IBG RCS'!V48+'1 - Listes 12 Prelev IBG RCS'!X48+'1 - Listes 12 Prelev IBG RCS'!Z48</f>
        <v>0</v>
      </c>
      <c r="I48" s="506"/>
      <c r="J48" s="508" t="n">
        <f aca="false">D48+F48+H48</f>
        <v>0</v>
      </c>
      <c r="K48" s="433"/>
      <c r="L48" s="432"/>
      <c r="M48" s="597"/>
      <c r="N48" s="598"/>
      <c r="O48" s="507" t="n">
        <f aca="false">F48+H48</f>
        <v>0</v>
      </c>
      <c r="P48" s="433"/>
      <c r="T48" s="1"/>
      <c r="V48" s="1"/>
    </row>
    <row r="49" s="434" customFormat="true" ht="12.75" hidden="false" customHeight="false" outlineLevel="0" collapsed="false">
      <c r="A49" s="425"/>
      <c r="B49" s="426" t="s">
        <v>377</v>
      </c>
      <c r="C49" s="427" t="s">
        <v>378</v>
      </c>
      <c r="D49" s="593" t="n">
        <v>5</v>
      </c>
      <c r="E49" s="432"/>
      <c r="F49" s="594" t="n">
        <f aca="false">'1 - Listes 12 Prelev IBG RCS'!L49+'1 - Listes 12 Prelev IBG RCS'!N49+'1 - Listes 12 Prelev IBG RCS'!P49+'1 - Listes 12 Prelev IBG RCS'!R49</f>
        <v>0</v>
      </c>
      <c r="G49" s="429"/>
      <c r="H49" s="594" t="n">
        <f aca="false">'1 - Listes 12 Prelev IBG RCS'!T49+'1 - Listes 12 Prelev IBG RCS'!V49+'1 - Listes 12 Prelev IBG RCS'!X49+'1 - Listes 12 Prelev IBG RCS'!Z49</f>
        <v>0</v>
      </c>
      <c r="I49" s="506"/>
      <c r="J49" s="508" t="n">
        <f aca="false">D49+F49+H49</f>
        <v>5</v>
      </c>
      <c r="K49" s="433"/>
      <c r="L49" s="432"/>
      <c r="M49" s="597"/>
      <c r="N49" s="598"/>
      <c r="O49" s="507" t="n">
        <f aca="false">F49+H49</f>
        <v>0</v>
      </c>
      <c r="P49" s="433"/>
      <c r="T49" s="1"/>
      <c r="V49" s="1"/>
    </row>
    <row r="50" s="434" customFormat="true" ht="12.75" hidden="true" customHeight="false" outlineLevel="0" collapsed="false">
      <c r="A50" s="425"/>
      <c r="B50" s="426" t="s">
        <v>481</v>
      </c>
      <c r="C50" s="427" t="s">
        <v>482</v>
      </c>
      <c r="D50" s="593" t="n">
        <f aca="false">'1 - Listes 12 Prelev IBG RCS'!D50+'1 - Listes 12 Prelev IBG RCS'!F50+'1 - Listes 12 Prelev IBG RCS'!H50+'1 - Listes 12 Prelev IBG RCS'!J50</f>
        <v>0</v>
      </c>
      <c r="E50" s="432"/>
      <c r="F50" s="594" t="n">
        <f aca="false">'1 - Listes 12 Prelev IBG RCS'!L50+'1 - Listes 12 Prelev IBG RCS'!N50+'1 - Listes 12 Prelev IBG RCS'!P50+'1 - Listes 12 Prelev IBG RCS'!R50</f>
        <v>0</v>
      </c>
      <c r="G50" s="429"/>
      <c r="H50" s="594" t="n">
        <f aca="false">'1 - Listes 12 Prelev IBG RCS'!T50+'1 - Listes 12 Prelev IBG RCS'!V50+'1 - Listes 12 Prelev IBG RCS'!X50+'1 - Listes 12 Prelev IBG RCS'!Z50</f>
        <v>0</v>
      </c>
      <c r="I50" s="506"/>
      <c r="J50" s="508" t="n">
        <f aca="false">D50+F50+H50</f>
        <v>0</v>
      </c>
      <c r="K50" s="433"/>
      <c r="L50" s="432"/>
      <c r="M50" s="597"/>
      <c r="N50" s="598"/>
      <c r="O50" s="507" t="n">
        <f aca="false">F50+H50</f>
        <v>0</v>
      </c>
      <c r="P50" s="433"/>
      <c r="T50" s="1"/>
      <c r="V50" s="1"/>
    </row>
    <row r="51" s="434" customFormat="true" ht="12.75" hidden="true" customHeight="false" outlineLevel="0" collapsed="false">
      <c r="A51" s="425"/>
      <c r="B51" s="426" t="s">
        <v>483</v>
      </c>
      <c r="C51" s="449" t="s">
        <v>476</v>
      </c>
      <c r="D51" s="593" t="n">
        <f aca="false">'1 - Listes 12 Prelev IBG RCS'!D51+'1 - Listes 12 Prelev IBG RCS'!F51+'1 - Listes 12 Prelev IBG RCS'!H51+'1 - Listes 12 Prelev IBG RCS'!J51</f>
        <v>0</v>
      </c>
      <c r="E51" s="432"/>
      <c r="F51" s="594" t="n">
        <f aca="false">'1 - Listes 12 Prelev IBG RCS'!L51+'1 - Listes 12 Prelev IBG RCS'!N51+'1 - Listes 12 Prelev IBG RCS'!P51+'1 - Listes 12 Prelev IBG RCS'!R51</f>
        <v>0</v>
      </c>
      <c r="G51" s="429"/>
      <c r="H51" s="594" t="n">
        <f aca="false">'1 - Listes 12 Prelev IBG RCS'!T51+'1 - Listes 12 Prelev IBG RCS'!V51+'1 - Listes 12 Prelev IBG RCS'!X51+'1 - Listes 12 Prelev IBG RCS'!Z51</f>
        <v>0</v>
      </c>
      <c r="I51" s="506"/>
      <c r="J51" s="508" t="n">
        <f aca="false">D51+F51+H51</f>
        <v>0</v>
      </c>
      <c r="K51" s="433"/>
      <c r="L51" s="432"/>
      <c r="M51" s="599"/>
      <c r="N51" s="600"/>
      <c r="O51" s="507" t="n">
        <f aca="false">F51+H51</f>
        <v>0</v>
      </c>
      <c r="P51" s="433"/>
      <c r="T51" s="1"/>
      <c r="V51" s="1"/>
    </row>
    <row r="52" customFormat="false" ht="12.75" hidden="false" customHeight="false" outlineLevel="0" collapsed="false">
      <c r="A52" s="407" t="s">
        <v>484</v>
      </c>
      <c r="B52" s="450"/>
      <c r="C52" s="451" t="s">
        <v>485</v>
      </c>
      <c r="D52" s="410" t="n">
        <f aca="false">D53+D58+D60+D65+D71+D78+D84+D89+D95+D107+D119+D126+D133+D135+D141+D146+D148+D152+D154+D158+D166</f>
        <v>878</v>
      </c>
      <c r="E52" s="414" t="n">
        <f aca="false">(D52/D$503)*100</f>
        <v>75.8203799654577</v>
      </c>
      <c r="F52" s="412" t="n">
        <f aca="false">F53+F58+F60+F65+F71+F78+F84+F89+F95+F107+F119+F126+F133+F135+F141+F146+F148+F152+F154+F158+F166</f>
        <v>1115</v>
      </c>
      <c r="G52" s="411" t="n">
        <f aca="false">(F52/F$503)*100</f>
        <v>81.4463111760409</v>
      </c>
      <c r="H52" s="412" t="n">
        <f aca="false">H53+H58+H60+H65+H71+H78+H84+H89+H95+H107+H119+H126+H133+H135+H141+H146+H148+H152+H154+H158+H166</f>
        <v>411</v>
      </c>
      <c r="I52" s="411" t="n">
        <f aca="false">(H52/H$503)*100</f>
        <v>58.8825214899714</v>
      </c>
      <c r="J52" s="413" t="n">
        <f aca="false">D52+F52+H52</f>
        <v>2404</v>
      </c>
      <c r="K52" s="415" t="n">
        <f aca="false">(J52/J$503)*100</f>
        <v>74.5426356589147</v>
      </c>
      <c r="L52" s="446"/>
      <c r="M52" s="410" t="n">
        <f aca="false">M53+M58+M60+M65+M71+M78+M84+M89+M95+M107+M119+M126+M133+M135+M141+M146+M148+M152+M154+M158+M166</f>
        <v>1993</v>
      </c>
      <c r="N52" s="414" t="n">
        <f aca="false">(M52/M$503)*100</f>
        <v>78.8682231895528</v>
      </c>
      <c r="O52" s="412" t="n">
        <f aca="false">F52+H52</f>
        <v>1526</v>
      </c>
      <c r="P52" s="415" t="n">
        <f aca="false">(O52/O$503)*100</f>
        <v>73.8268021286889</v>
      </c>
    </row>
    <row r="53" s="381" customFormat="true" ht="13.5" hidden="true" customHeight="false" outlineLevel="0" collapsed="false">
      <c r="A53" s="452" t="s">
        <v>486</v>
      </c>
      <c r="B53" s="417"/>
      <c r="C53" s="418" t="s">
        <v>487</v>
      </c>
      <c r="D53" s="442" t="n">
        <f aca="false">SUM(D54:D57)</f>
        <v>0</v>
      </c>
      <c r="E53" s="446" t="n">
        <f aca="false">D53/D$503*100</f>
        <v>0</v>
      </c>
      <c r="F53" s="444" t="n">
        <f aca="false">SUM(F54:F57)</f>
        <v>0</v>
      </c>
      <c r="G53" s="443" t="n">
        <f aca="false">F53/F$503*100</f>
        <v>0</v>
      </c>
      <c r="H53" s="444" t="n">
        <f aca="false">SUM(H54:H57)</f>
        <v>0</v>
      </c>
      <c r="I53" s="443" t="n">
        <f aca="false">H53/H$503*100</f>
        <v>0</v>
      </c>
      <c r="J53" s="422" t="n">
        <f aca="false">D53+F53+H53</f>
        <v>0</v>
      </c>
      <c r="K53" s="424" t="n">
        <f aca="false">J53/J$503*100</f>
        <v>0</v>
      </c>
      <c r="L53" s="446"/>
      <c r="M53" s="419" t="n">
        <f aca="false">D53+F53</f>
        <v>0</v>
      </c>
      <c r="N53" s="423" t="n">
        <f aca="false">M53/M$503*100</f>
        <v>0</v>
      </c>
      <c r="O53" s="421" t="n">
        <f aca="false">F53+H53</f>
        <v>0</v>
      </c>
      <c r="P53" s="424" t="n">
        <f aca="false">O53/O$503*100</f>
        <v>0</v>
      </c>
      <c r="R53" s="381" t="n">
        <f aca="false">IF(M53&lt;3,0,8)</f>
        <v>0</v>
      </c>
      <c r="S53" s="381" t="n">
        <f aca="false">IF(M53&lt;3,0,C53)</f>
        <v>0</v>
      </c>
      <c r="T53" s="381" t="str">
        <f aca="false">IF(T$8=U41,V41,"")</f>
        <v/>
      </c>
      <c r="V53" s="1"/>
    </row>
    <row r="54" s="434" customFormat="true" ht="12.75" hidden="true" customHeight="false" outlineLevel="0" collapsed="false">
      <c r="A54" s="425"/>
      <c r="B54" s="426" t="s">
        <v>488</v>
      </c>
      <c r="C54" s="427" t="s">
        <v>489</v>
      </c>
      <c r="D54" s="593" t="n">
        <f aca="false">'1 - Listes 12 Prelev IBG RCS'!D54+'1 - Listes 12 Prelev IBG RCS'!F54+'1 - Listes 12 Prelev IBG RCS'!H54+'1 - Listes 12 Prelev IBG RCS'!J54</f>
        <v>0</v>
      </c>
      <c r="E54" s="432"/>
      <c r="F54" s="594" t="n">
        <f aca="false">'1 - Listes 12 Prelev IBG RCS'!L54+'1 - Listes 12 Prelev IBG RCS'!N54+'1 - Listes 12 Prelev IBG RCS'!P54+'1 - Listes 12 Prelev IBG RCS'!R54</f>
        <v>0</v>
      </c>
      <c r="G54" s="429"/>
      <c r="H54" s="594" t="n">
        <f aca="false">'1 - Listes 12 Prelev IBG RCS'!T54+'1 - Listes 12 Prelev IBG RCS'!V54+'1 - Listes 12 Prelev IBG RCS'!X54+'1 - Listes 12 Prelev IBG RCS'!Z54</f>
        <v>0</v>
      </c>
      <c r="I54" s="429"/>
      <c r="J54" s="508" t="n">
        <f aca="false">D54+F54+H54</f>
        <v>0</v>
      </c>
      <c r="K54" s="433"/>
      <c r="L54" s="432"/>
      <c r="M54" s="597"/>
      <c r="N54" s="598"/>
      <c r="O54" s="507" t="n">
        <f aca="false">F54+H54</f>
        <v>0</v>
      </c>
      <c r="P54" s="433"/>
      <c r="T54" s="1"/>
      <c r="V54" s="1"/>
    </row>
    <row r="55" s="434" customFormat="true" ht="12.75" hidden="true" customHeight="false" outlineLevel="0" collapsed="false">
      <c r="A55" s="425"/>
      <c r="B55" s="426" t="s">
        <v>490</v>
      </c>
      <c r="C55" s="427" t="s">
        <v>491</v>
      </c>
      <c r="D55" s="593" t="n">
        <f aca="false">'1 - Listes 12 Prelev IBG RCS'!D55+'1 - Listes 12 Prelev IBG RCS'!F55+'1 - Listes 12 Prelev IBG RCS'!H55+'1 - Listes 12 Prelev IBG RCS'!J55</f>
        <v>0</v>
      </c>
      <c r="E55" s="432"/>
      <c r="F55" s="594" t="n">
        <f aca="false">'1 - Listes 12 Prelev IBG RCS'!L55+'1 - Listes 12 Prelev IBG RCS'!N55+'1 - Listes 12 Prelev IBG RCS'!P55+'1 - Listes 12 Prelev IBG RCS'!R55</f>
        <v>0</v>
      </c>
      <c r="G55" s="429"/>
      <c r="H55" s="594" t="n">
        <f aca="false">'1 - Listes 12 Prelev IBG RCS'!T55+'1 - Listes 12 Prelev IBG RCS'!V55+'1 - Listes 12 Prelev IBG RCS'!X55+'1 - Listes 12 Prelev IBG RCS'!Z55</f>
        <v>0</v>
      </c>
      <c r="I55" s="429"/>
      <c r="J55" s="508" t="n">
        <f aca="false">D55+F55+H55</f>
        <v>0</v>
      </c>
      <c r="K55" s="433"/>
      <c r="L55" s="432"/>
      <c r="M55" s="597"/>
      <c r="N55" s="598"/>
      <c r="O55" s="507" t="n">
        <f aca="false">F55+H55</f>
        <v>0</v>
      </c>
      <c r="P55" s="433"/>
      <c r="T55" s="1"/>
      <c r="V55" s="1"/>
    </row>
    <row r="56" s="434" customFormat="true" ht="12.75" hidden="true" customHeight="false" outlineLevel="0" collapsed="false">
      <c r="A56" s="425"/>
      <c r="B56" s="426" t="s">
        <v>492</v>
      </c>
      <c r="C56" s="427" t="s">
        <v>493</v>
      </c>
      <c r="D56" s="593" t="n">
        <f aca="false">'1 - Listes 12 Prelev IBG RCS'!D56+'1 - Listes 12 Prelev IBG RCS'!F56+'1 - Listes 12 Prelev IBG RCS'!H56+'1 - Listes 12 Prelev IBG RCS'!J56</f>
        <v>0</v>
      </c>
      <c r="E56" s="432"/>
      <c r="F56" s="594" t="n">
        <f aca="false">'1 - Listes 12 Prelev IBG RCS'!L56+'1 - Listes 12 Prelev IBG RCS'!N56+'1 - Listes 12 Prelev IBG RCS'!P56+'1 - Listes 12 Prelev IBG RCS'!R56</f>
        <v>0</v>
      </c>
      <c r="G56" s="429"/>
      <c r="H56" s="594" t="n">
        <f aca="false">'1 - Listes 12 Prelev IBG RCS'!T56+'1 - Listes 12 Prelev IBG RCS'!V56+'1 - Listes 12 Prelev IBG RCS'!X56+'1 - Listes 12 Prelev IBG RCS'!Z56</f>
        <v>0</v>
      </c>
      <c r="I56" s="429"/>
      <c r="J56" s="508" t="n">
        <f aca="false">D56+F56+H56</f>
        <v>0</v>
      </c>
      <c r="K56" s="433"/>
      <c r="L56" s="432"/>
      <c r="M56" s="597"/>
      <c r="N56" s="598"/>
      <c r="O56" s="507" t="n">
        <f aca="false">F56+H56</f>
        <v>0</v>
      </c>
      <c r="P56" s="433"/>
      <c r="T56" s="1"/>
      <c r="V56" s="1"/>
    </row>
    <row r="57" s="434" customFormat="true" ht="12.75" hidden="true" customHeight="false" outlineLevel="0" collapsed="false">
      <c r="A57" s="425"/>
      <c r="B57" s="426" t="s">
        <v>494</v>
      </c>
      <c r="C57" s="427" t="s">
        <v>487</v>
      </c>
      <c r="D57" s="593" t="n">
        <f aca="false">'1 - Listes 12 Prelev IBG RCS'!D57+'1 - Listes 12 Prelev IBG RCS'!F57+'1 - Listes 12 Prelev IBG RCS'!H57+'1 - Listes 12 Prelev IBG RCS'!J57</f>
        <v>0</v>
      </c>
      <c r="E57" s="432"/>
      <c r="F57" s="594" t="n">
        <f aca="false">'1 - Listes 12 Prelev IBG RCS'!L57+'1 - Listes 12 Prelev IBG RCS'!N57+'1 - Listes 12 Prelev IBG RCS'!P57+'1 - Listes 12 Prelev IBG RCS'!R57</f>
        <v>0</v>
      </c>
      <c r="G57" s="429"/>
      <c r="H57" s="594" t="n">
        <f aca="false">'1 - Listes 12 Prelev IBG RCS'!T57+'1 - Listes 12 Prelev IBG RCS'!V57+'1 - Listes 12 Prelev IBG RCS'!X57+'1 - Listes 12 Prelev IBG RCS'!Z57</f>
        <v>0</v>
      </c>
      <c r="I57" s="429"/>
      <c r="J57" s="508" t="n">
        <f aca="false">D57+F57+H57</f>
        <v>0</v>
      </c>
      <c r="K57" s="433"/>
      <c r="L57" s="432"/>
      <c r="M57" s="597"/>
      <c r="N57" s="598"/>
      <c r="O57" s="507" t="n">
        <f aca="false">F57+H57</f>
        <v>0</v>
      </c>
      <c r="P57" s="433"/>
      <c r="T57" s="1"/>
      <c r="V57" s="1"/>
    </row>
    <row r="58" s="381" customFormat="true" ht="13.5" hidden="true" customHeight="false" outlineLevel="0" collapsed="false">
      <c r="A58" s="416" t="s">
        <v>495</v>
      </c>
      <c r="B58" s="435"/>
      <c r="C58" s="427" t="s">
        <v>496</v>
      </c>
      <c r="D58" s="442" t="n">
        <f aca="false">SUM(D59)</f>
        <v>0</v>
      </c>
      <c r="E58" s="446" t="n">
        <f aca="false">D58/D$503*100</f>
        <v>0</v>
      </c>
      <c r="F58" s="444" t="n">
        <f aca="false">SUM(F59)</f>
        <v>0</v>
      </c>
      <c r="G58" s="443" t="n">
        <f aca="false">F58/F$503*100</f>
        <v>0</v>
      </c>
      <c r="H58" s="444" t="n">
        <f aca="false">SUM(H59)</f>
        <v>0</v>
      </c>
      <c r="I58" s="443" t="n">
        <f aca="false">H58/H$503*100</f>
        <v>0</v>
      </c>
      <c r="J58" s="422" t="n">
        <f aca="false">D58+F58+H58</f>
        <v>0</v>
      </c>
      <c r="K58" s="424" t="n">
        <f aca="false">J58/J$503*100</f>
        <v>0</v>
      </c>
      <c r="L58" s="446"/>
      <c r="M58" s="419" t="n">
        <f aca="false">D58+F58</f>
        <v>0</v>
      </c>
      <c r="N58" s="423" t="n">
        <f aca="false">M58/M$503*100</f>
        <v>0</v>
      </c>
      <c r="O58" s="421" t="n">
        <f aca="false">F58+H58</f>
        <v>0</v>
      </c>
      <c r="P58" s="424" t="n">
        <f aca="false">O58/O$503*100</f>
        <v>0</v>
      </c>
      <c r="R58" s="381" t="n">
        <f aca="false">IF(M58&lt;3,0,8)</f>
        <v>0</v>
      </c>
      <c r="S58" s="381" t="n">
        <f aca="false">IF(M58&lt;3,0,7)</f>
        <v>0</v>
      </c>
      <c r="T58" s="381" t="str">
        <f aca="false">IF(T$8=U40,V40,"")</f>
        <v/>
      </c>
      <c r="V58" s="1"/>
    </row>
    <row r="59" s="434" customFormat="true" ht="12.75" hidden="true" customHeight="false" outlineLevel="0" collapsed="false">
      <c r="A59" s="425"/>
      <c r="B59" s="426" t="s">
        <v>497</v>
      </c>
      <c r="C59" s="427" t="s">
        <v>498</v>
      </c>
      <c r="D59" s="593" t="n">
        <f aca="false">'1 - Listes 12 Prelev IBG RCS'!D59+'1 - Listes 12 Prelev IBG RCS'!F59+'1 - Listes 12 Prelev IBG RCS'!H59+'1 - Listes 12 Prelev IBG RCS'!J59</f>
        <v>0</v>
      </c>
      <c r="E59" s="432"/>
      <c r="F59" s="594" t="n">
        <f aca="false">'1 - Listes 12 Prelev IBG RCS'!L59+'1 - Listes 12 Prelev IBG RCS'!N59+'1 - Listes 12 Prelev IBG RCS'!P59+'1 - Listes 12 Prelev IBG RCS'!R59</f>
        <v>0</v>
      </c>
      <c r="G59" s="429"/>
      <c r="H59" s="594" t="n">
        <f aca="false">'1 - Listes 12 Prelev IBG RCS'!T59+'1 - Listes 12 Prelev IBG RCS'!V59+'1 - Listes 12 Prelev IBG RCS'!X59+'1 - Listes 12 Prelev IBG RCS'!Z59</f>
        <v>0</v>
      </c>
      <c r="I59" s="429"/>
      <c r="J59" s="508" t="n">
        <f aca="false">D59+F59+H59</f>
        <v>0</v>
      </c>
      <c r="K59" s="433"/>
      <c r="L59" s="432"/>
      <c r="M59" s="597"/>
      <c r="N59" s="598"/>
      <c r="O59" s="507" t="n">
        <f aca="false">F59+H59</f>
        <v>0</v>
      </c>
      <c r="P59" s="433"/>
      <c r="T59" s="1"/>
      <c r="V59" s="1"/>
    </row>
    <row r="60" s="381" customFormat="true" ht="13.5" hidden="true" customHeight="false" outlineLevel="0" collapsed="false">
      <c r="A60" s="416" t="s">
        <v>499</v>
      </c>
      <c r="B60" s="435"/>
      <c r="C60" s="427" t="s">
        <v>500</v>
      </c>
      <c r="D60" s="442" t="n">
        <f aca="false">SUM(D61:D64)</f>
        <v>0</v>
      </c>
      <c r="E60" s="446" t="n">
        <f aca="false">D60/D$503*100</f>
        <v>0</v>
      </c>
      <c r="F60" s="444" t="n">
        <f aca="false">SUM(F61:F64)</f>
        <v>0</v>
      </c>
      <c r="G60" s="443" t="n">
        <f aca="false">F60/F$503*100</f>
        <v>0</v>
      </c>
      <c r="H60" s="444" t="n">
        <f aca="false">SUM(H61:H64)</f>
        <v>0</v>
      </c>
      <c r="I60" s="443" t="n">
        <f aca="false">H60/H$503*100</f>
        <v>0</v>
      </c>
      <c r="J60" s="422" t="n">
        <f aca="false">D60+F60+H60</f>
        <v>0</v>
      </c>
      <c r="K60" s="424" t="n">
        <f aca="false">J60/J$503*100</f>
        <v>0</v>
      </c>
      <c r="L60" s="446"/>
      <c r="M60" s="419" t="n">
        <f aca="false">D60+F60</f>
        <v>0</v>
      </c>
      <c r="N60" s="423" t="n">
        <f aca="false">M60/M$503*100</f>
        <v>0</v>
      </c>
      <c r="O60" s="421" t="n">
        <f aca="false">F60+H60</f>
        <v>0</v>
      </c>
      <c r="P60" s="424" t="n">
        <f aca="false">O60/O$503*100</f>
        <v>0</v>
      </c>
      <c r="R60" s="381" t="n">
        <f aca="false">IF(M60&lt;3,0,8)</f>
        <v>0</v>
      </c>
      <c r="S60" s="381" t="n">
        <f aca="false">IF(M60&lt;3,0,2)</f>
        <v>0</v>
      </c>
      <c r="T60" s="381" t="str">
        <f aca="false">IF(T$8=U39,V39,"")</f>
        <v/>
      </c>
      <c r="V60" s="1"/>
    </row>
    <row r="61" s="434" customFormat="true" ht="12.75" hidden="true" customHeight="false" outlineLevel="0" collapsed="false">
      <c r="A61" s="425"/>
      <c r="B61" s="426" t="s">
        <v>501</v>
      </c>
      <c r="C61" s="427" t="s">
        <v>502</v>
      </c>
      <c r="D61" s="593" t="n">
        <f aca="false">'1 - Listes 12 Prelev IBG RCS'!D61+'1 - Listes 12 Prelev IBG RCS'!F61+'1 - Listes 12 Prelev IBG RCS'!H61+'1 - Listes 12 Prelev IBG RCS'!J61</f>
        <v>0</v>
      </c>
      <c r="E61" s="432"/>
      <c r="F61" s="594" t="n">
        <f aca="false">'1 - Listes 12 Prelev IBG RCS'!L61+'1 - Listes 12 Prelev IBG RCS'!N61+'1 - Listes 12 Prelev IBG RCS'!P61+'1 - Listes 12 Prelev IBG RCS'!R61</f>
        <v>0</v>
      </c>
      <c r="G61" s="429"/>
      <c r="H61" s="594" t="n">
        <f aca="false">'1 - Listes 12 Prelev IBG RCS'!T61+'1 - Listes 12 Prelev IBG RCS'!V61+'1 - Listes 12 Prelev IBG RCS'!X61+'1 - Listes 12 Prelev IBG RCS'!Z61</f>
        <v>0</v>
      </c>
      <c r="I61" s="429"/>
      <c r="J61" s="508" t="n">
        <f aca="false">D61+F61+H61</f>
        <v>0</v>
      </c>
      <c r="K61" s="433"/>
      <c r="L61" s="432"/>
      <c r="M61" s="597"/>
      <c r="N61" s="598"/>
      <c r="O61" s="507" t="n">
        <f aca="false">F61+H61</f>
        <v>0</v>
      </c>
      <c r="P61" s="433"/>
      <c r="T61" s="1"/>
      <c r="V61" s="1"/>
    </row>
    <row r="62" s="434" customFormat="true" ht="12.75" hidden="true" customHeight="false" outlineLevel="0" collapsed="false">
      <c r="A62" s="425"/>
      <c r="B62" s="426" t="s">
        <v>503</v>
      </c>
      <c r="C62" s="427" t="s">
        <v>504</v>
      </c>
      <c r="D62" s="593" t="n">
        <f aca="false">'1 - Listes 12 Prelev IBG RCS'!D62+'1 - Listes 12 Prelev IBG RCS'!F62+'1 - Listes 12 Prelev IBG RCS'!H62+'1 - Listes 12 Prelev IBG RCS'!J62</f>
        <v>0</v>
      </c>
      <c r="E62" s="432"/>
      <c r="F62" s="594" t="n">
        <f aca="false">'1 - Listes 12 Prelev IBG RCS'!L62+'1 - Listes 12 Prelev IBG RCS'!N62+'1 - Listes 12 Prelev IBG RCS'!P62+'1 - Listes 12 Prelev IBG RCS'!R62</f>
        <v>0</v>
      </c>
      <c r="G62" s="429"/>
      <c r="H62" s="594" t="n">
        <f aca="false">'1 - Listes 12 Prelev IBG RCS'!T62+'1 - Listes 12 Prelev IBG RCS'!V62+'1 - Listes 12 Prelev IBG RCS'!X62+'1 - Listes 12 Prelev IBG RCS'!Z62</f>
        <v>0</v>
      </c>
      <c r="I62" s="429"/>
      <c r="J62" s="508" t="n">
        <f aca="false">D62+F62+H62</f>
        <v>0</v>
      </c>
      <c r="K62" s="433"/>
      <c r="L62" s="432"/>
      <c r="M62" s="597"/>
      <c r="N62" s="598"/>
      <c r="O62" s="507" t="n">
        <f aca="false">F62+H62</f>
        <v>0</v>
      </c>
      <c r="P62" s="433"/>
      <c r="T62" s="1"/>
      <c r="V62" s="1"/>
    </row>
    <row r="63" s="434" customFormat="true" ht="12.75" hidden="true" customHeight="false" outlineLevel="0" collapsed="false">
      <c r="A63" s="425"/>
      <c r="B63" s="426" t="s">
        <v>505</v>
      </c>
      <c r="C63" s="427" t="s">
        <v>506</v>
      </c>
      <c r="D63" s="593" t="n">
        <f aca="false">'1 - Listes 12 Prelev IBG RCS'!D63+'1 - Listes 12 Prelev IBG RCS'!F63+'1 - Listes 12 Prelev IBG RCS'!H63+'1 - Listes 12 Prelev IBG RCS'!J63</f>
        <v>0</v>
      </c>
      <c r="E63" s="432"/>
      <c r="F63" s="594" t="n">
        <f aca="false">'1 - Listes 12 Prelev IBG RCS'!L63+'1 - Listes 12 Prelev IBG RCS'!N63+'1 - Listes 12 Prelev IBG RCS'!P63+'1 - Listes 12 Prelev IBG RCS'!R63</f>
        <v>0</v>
      </c>
      <c r="G63" s="429"/>
      <c r="H63" s="594" t="n">
        <f aca="false">'1 - Listes 12 Prelev IBG RCS'!T63+'1 - Listes 12 Prelev IBG RCS'!V63+'1 - Listes 12 Prelev IBG RCS'!X63+'1 - Listes 12 Prelev IBG RCS'!Z63</f>
        <v>0</v>
      </c>
      <c r="I63" s="429"/>
      <c r="J63" s="508" t="n">
        <f aca="false">D63+F63+H63</f>
        <v>0</v>
      </c>
      <c r="K63" s="433"/>
      <c r="L63" s="432"/>
      <c r="M63" s="597"/>
      <c r="N63" s="598"/>
      <c r="O63" s="507" t="n">
        <f aca="false">F63+H63</f>
        <v>0</v>
      </c>
      <c r="P63" s="433"/>
      <c r="T63" s="1"/>
      <c r="V63" s="1"/>
    </row>
    <row r="64" s="434" customFormat="true" ht="12.75" hidden="true" customHeight="false" outlineLevel="0" collapsed="false">
      <c r="A64" s="425"/>
      <c r="B64" s="426" t="s">
        <v>507</v>
      </c>
      <c r="C64" s="427" t="s">
        <v>500</v>
      </c>
      <c r="D64" s="593" t="n">
        <f aca="false">'1 - Listes 12 Prelev IBG RCS'!D64+'1 - Listes 12 Prelev IBG RCS'!F64+'1 - Listes 12 Prelev IBG RCS'!H64+'1 - Listes 12 Prelev IBG RCS'!J64</f>
        <v>0</v>
      </c>
      <c r="E64" s="432"/>
      <c r="F64" s="594" t="n">
        <f aca="false">'1 - Listes 12 Prelev IBG RCS'!L64+'1 - Listes 12 Prelev IBG RCS'!N64+'1 - Listes 12 Prelev IBG RCS'!P64+'1 - Listes 12 Prelev IBG RCS'!R64</f>
        <v>0</v>
      </c>
      <c r="G64" s="429"/>
      <c r="H64" s="594" t="n">
        <f aca="false">'1 - Listes 12 Prelev IBG RCS'!T64+'1 - Listes 12 Prelev IBG RCS'!V64+'1 - Listes 12 Prelev IBG RCS'!X64+'1 - Listes 12 Prelev IBG RCS'!Z64</f>
        <v>0</v>
      </c>
      <c r="I64" s="429"/>
      <c r="J64" s="508" t="n">
        <f aca="false">D64+F64+H64</f>
        <v>0</v>
      </c>
      <c r="K64" s="433"/>
      <c r="L64" s="432"/>
      <c r="M64" s="597"/>
      <c r="N64" s="598"/>
      <c r="O64" s="507" t="n">
        <f aca="false">F64+H64</f>
        <v>0</v>
      </c>
      <c r="P64" s="433"/>
      <c r="T64" s="1"/>
      <c r="V64" s="1"/>
    </row>
    <row r="65" s="381" customFormat="true" ht="13.5" hidden="true" customHeight="false" outlineLevel="0" collapsed="false">
      <c r="A65" s="416" t="s">
        <v>508</v>
      </c>
      <c r="B65" s="435"/>
      <c r="C65" s="427" t="s">
        <v>509</v>
      </c>
      <c r="D65" s="442" t="n">
        <f aca="false">SUM(D66:D70)</f>
        <v>0</v>
      </c>
      <c r="E65" s="446" t="n">
        <f aca="false">D65/D$503*100</f>
        <v>0</v>
      </c>
      <c r="F65" s="444" t="n">
        <f aca="false">SUM(F66:F70)</f>
        <v>0</v>
      </c>
      <c r="G65" s="443" t="n">
        <f aca="false">F65/F$503*100</f>
        <v>0</v>
      </c>
      <c r="H65" s="444" t="n">
        <f aca="false">SUM(H66:H70)</f>
        <v>0</v>
      </c>
      <c r="I65" s="443" t="n">
        <f aca="false">H65/H$503*100</f>
        <v>0</v>
      </c>
      <c r="J65" s="422" t="n">
        <f aca="false">D65+F65+H65</f>
        <v>0</v>
      </c>
      <c r="K65" s="424" t="n">
        <f aca="false">J65/J$503*100</f>
        <v>0</v>
      </c>
      <c r="L65" s="446"/>
      <c r="M65" s="419" t="n">
        <f aca="false">D65+F65</f>
        <v>0</v>
      </c>
      <c r="N65" s="423" t="n">
        <f aca="false">M65/M$503*100</f>
        <v>0</v>
      </c>
      <c r="O65" s="421" t="n">
        <f aca="false">F65+H65</f>
        <v>0</v>
      </c>
      <c r="P65" s="424" t="n">
        <f aca="false">O65/O$503*100</f>
        <v>0</v>
      </c>
      <c r="R65" s="381" t="n">
        <f aca="false">IF(M65&lt;3,0,7)</f>
        <v>0</v>
      </c>
      <c r="S65" s="381" t="n">
        <f aca="false">IF(M65&lt;3,0,2)</f>
        <v>0</v>
      </c>
      <c r="T65" s="381" t="str">
        <f aca="false">IF(T$8=U37,#NAME?,"")</f>
        <v/>
      </c>
      <c r="V65" s="1"/>
    </row>
    <row r="66" s="434" customFormat="true" ht="12.75" hidden="true" customHeight="false" outlineLevel="0" collapsed="false">
      <c r="A66" s="425"/>
      <c r="B66" s="426" t="s">
        <v>510</v>
      </c>
      <c r="C66" s="427" t="s">
        <v>511</v>
      </c>
      <c r="D66" s="593" t="n">
        <f aca="false">'1 - Listes 12 Prelev IBG RCS'!D66+'1 - Listes 12 Prelev IBG RCS'!F66+'1 - Listes 12 Prelev IBG RCS'!H66+'1 - Listes 12 Prelev IBG RCS'!J66</f>
        <v>0</v>
      </c>
      <c r="E66" s="432"/>
      <c r="F66" s="594" t="n">
        <f aca="false">'1 - Listes 12 Prelev IBG RCS'!L66+'1 - Listes 12 Prelev IBG RCS'!N66+'1 - Listes 12 Prelev IBG RCS'!P66+'1 - Listes 12 Prelev IBG RCS'!R66</f>
        <v>0</v>
      </c>
      <c r="G66" s="429"/>
      <c r="H66" s="594" t="n">
        <f aca="false">'1 - Listes 12 Prelev IBG RCS'!T66+'1 - Listes 12 Prelev IBG RCS'!V66+'1 - Listes 12 Prelev IBG RCS'!X66+'1 - Listes 12 Prelev IBG RCS'!Z66</f>
        <v>0</v>
      </c>
      <c r="I66" s="429"/>
      <c r="J66" s="508" t="n">
        <f aca="false">D66+F66+H66</f>
        <v>0</v>
      </c>
      <c r="K66" s="433"/>
      <c r="L66" s="432"/>
      <c r="M66" s="597"/>
      <c r="N66" s="598"/>
      <c r="O66" s="507" t="n">
        <f aca="false">F66+H66</f>
        <v>0</v>
      </c>
      <c r="P66" s="433"/>
      <c r="T66" s="1"/>
      <c r="V66" s="1"/>
    </row>
    <row r="67" s="434" customFormat="true" ht="12.75" hidden="true" customHeight="false" outlineLevel="0" collapsed="false">
      <c r="A67" s="425"/>
      <c r="B67" s="426" t="s">
        <v>512</v>
      </c>
      <c r="C67" s="427" t="s">
        <v>513</v>
      </c>
      <c r="D67" s="593" t="n">
        <f aca="false">'1 - Listes 12 Prelev IBG RCS'!D67+'1 - Listes 12 Prelev IBG RCS'!F67+'1 - Listes 12 Prelev IBG RCS'!H67+'1 - Listes 12 Prelev IBG RCS'!J67</f>
        <v>0</v>
      </c>
      <c r="E67" s="432"/>
      <c r="F67" s="594" t="n">
        <f aca="false">'1 - Listes 12 Prelev IBG RCS'!L67+'1 - Listes 12 Prelev IBG RCS'!N67+'1 - Listes 12 Prelev IBG RCS'!P67+'1 - Listes 12 Prelev IBG RCS'!R67</f>
        <v>0</v>
      </c>
      <c r="G67" s="429"/>
      <c r="H67" s="594" t="n">
        <f aca="false">'1 - Listes 12 Prelev IBG RCS'!T67+'1 - Listes 12 Prelev IBG RCS'!V67+'1 - Listes 12 Prelev IBG RCS'!X67+'1 - Listes 12 Prelev IBG RCS'!Z67</f>
        <v>0</v>
      </c>
      <c r="I67" s="429"/>
      <c r="J67" s="508" t="n">
        <f aca="false">D67+F67+H67</f>
        <v>0</v>
      </c>
      <c r="K67" s="433"/>
      <c r="L67" s="432"/>
      <c r="M67" s="597"/>
      <c r="N67" s="598"/>
      <c r="O67" s="507" t="n">
        <f aca="false">F67+H67</f>
        <v>0</v>
      </c>
      <c r="P67" s="433"/>
      <c r="T67" s="1"/>
      <c r="V67" s="1"/>
    </row>
    <row r="68" s="434" customFormat="true" ht="12.75" hidden="true" customHeight="false" outlineLevel="0" collapsed="false">
      <c r="A68" s="425"/>
      <c r="B68" s="426" t="s">
        <v>514</v>
      </c>
      <c r="C68" s="427" t="s">
        <v>515</v>
      </c>
      <c r="D68" s="593" t="n">
        <f aca="false">'1 - Listes 12 Prelev IBG RCS'!D68+'1 - Listes 12 Prelev IBG RCS'!F68+'1 - Listes 12 Prelev IBG RCS'!H68+'1 - Listes 12 Prelev IBG RCS'!J68</f>
        <v>0</v>
      </c>
      <c r="E68" s="432"/>
      <c r="F68" s="594" t="n">
        <f aca="false">'1 - Listes 12 Prelev IBG RCS'!L68+'1 - Listes 12 Prelev IBG RCS'!N68+'1 - Listes 12 Prelev IBG RCS'!P68+'1 - Listes 12 Prelev IBG RCS'!R68</f>
        <v>0</v>
      </c>
      <c r="G68" s="429"/>
      <c r="H68" s="594" t="n">
        <f aca="false">'1 - Listes 12 Prelev IBG RCS'!T68+'1 - Listes 12 Prelev IBG RCS'!V68+'1 - Listes 12 Prelev IBG RCS'!X68+'1 - Listes 12 Prelev IBG RCS'!Z68</f>
        <v>0</v>
      </c>
      <c r="I68" s="429"/>
      <c r="J68" s="508" t="n">
        <f aca="false">D68+F68+H68</f>
        <v>0</v>
      </c>
      <c r="K68" s="433"/>
      <c r="L68" s="432"/>
      <c r="M68" s="597"/>
      <c r="N68" s="598"/>
      <c r="O68" s="507" t="n">
        <f aca="false">F68+H68</f>
        <v>0</v>
      </c>
      <c r="P68" s="433"/>
      <c r="T68" s="1"/>
      <c r="V68" s="1"/>
    </row>
    <row r="69" s="434" customFormat="true" ht="12.75" hidden="true" customHeight="false" outlineLevel="0" collapsed="false">
      <c r="A69" s="425"/>
      <c r="B69" s="426" t="s">
        <v>516</v>
      </c>
      <c r="C69" s="427" t="s">
        <v>517</v>
      </c>
      <c r="D69" s="593" t="n">
        <f aca="false">'1 - Listes 12 Prelev IBG RCS'!D69+'1 - Listes 12 Prelev IBG RCS'!F69+'1 - Listes 12 Prelev IBG RCS'!H69+'1 - Listes 12 Prelev IBG RCS'!J69</f>
        <v>0</v>
      </c>
      <c r="E69" s="432"/>
      <c r="F69" s="594" t="n">
        <f aca="false">'1 - Listes 12 Prelev IBG RCS'!L69+'1 - Listes 12 Prelev IBG RCS'!N69+'1 - Listes 12 Prelev IBG RCS'!P69+'1 - Listes 12 Prelev IBG RCS'!R69</f>
        <v>0</v>
      </c>
      <c r="G69" s="429"/>
      <c r="H69" s="594" t="n">
        <f aca="false">'1 - Listes 12 Prelev IBG RCS'!T69+'1 - Listes 12 Prelev IBG RCS'!V69+'1 - Listes 12 Prelev IBG RCS'!X69+'1 - Listes 12 Prelev IBG RCS'!Z69</f>
        <v>0</v>
      </c>
      <c r="I69" s="429"/>
      <c r="J69" s="508" t="n">
        <f aca="false">D69+F69+H69</f>
        <v>0</v>
      </c>
      <c r="K69" s="433"/>
      <c r="L69" s="432"/>
      <c r="M69" s="597"/>
      <c r="N69" s="598"/>
      <c r="O69" s="507" t="n">
        <f aca="false">F69+H69</f>
        <v>0</v>
      </c>
      <c r="P69" s="433"/>
      <c r="T69" s="1"/>
      <c r="V69" s="1"/>
    </row>
    <row r="70" s="434" customFormat="true" ht="12.75" hidden="true" customHeight="false" outlineLevel="0" collapsed="false">
      <c r="A70" s="425"/>
      <c r="B70" s="426" t="s">
        <v>518</v>
      </c>
      <c r="C70" s="427" t="s">
        <v>509</v>
      </c>
      <c r="D70" s="593" t="n">
        <f aca="false">'1 - Listes 12 Prelev IBG RCS'!D70+'1 - Listes 12 Prelev IBG RCS'!F70+'1 - Listes 12 Prelev IBG RCS'!H70+'1 - Listes 12 Prelev IBG RCS'!J70</f>
        <v>0</v>
      </c>
      <c r="E70" s="432"/>
      <c r="F70" s="594" t="n">
        <f aca="false">'1 - Listes 12 Prelev IBG RCS'!L70+'1 - Listes 12 Prelev IBG RCS'!N70+'1 - Listes 12 Prelev IBG RCS'!P70+'1 - Listes 12 Prelev IBG RCS'!R70</f>
        <v>0</v>
      </c>
      <c r="G70" s="429"/>
      <c r="H70" s="594" t="n">
        <f aca="false">'1 - Listes 12 Prelev IBG RCS'!T70+'1 - Listes 12 Prelev IBG RCS'!V70+'1 - Listes 12 Prelev IBG RCS'!X70+'1 - Listes 12 Prelev IBG RCS'!Z70</f>
        <v>0</v>
      </c>
      <c r="I70" s="429"/>
      <c r="J70" s="508" t="n">
        <f aca="false">D70+F70+H70</f>
        <v>0</v>
      </c>
      <c r="K70" s="433"/>
      <c r="L70" s="432"/>
      <c r="M70" s="597"/>
      <c r="N70" s="598"/>
      <c r="O70" s="507" t="n">
        <f aca="false">F70+H70</f>
        <v>0</v>
      </c>
      <c r="P70" s="433"/>
      <c r="T70" s="1"/>
      <c r="V70" s="1"/>
    </row>
    <row r="71" s="381" customFormat="true" ht="13.5" hidden="true" customHeight="false" outlineLevel="0" collapsed="false">
      <c r="A71" s="416" t="s">
        <v>519</v>
      </c>
      <c r="B71" s="435"/>
      <c r="C71" s="427" t="s">
        <v>520</v>
      </c>
      <c r="D71" s="442" t="n">
        <f aca="false">SUM(D72:D77)</f>
        <v>0</v>
      </c>
      <c r="E71" s="446" t="n">
        <f aca="false">D71/D$503*100</f>
        <v>0</v>
      </c>
      <c r="F71" s="444" t="n">
        <f aca="false">SUM(F72:F77)</f>
        <v>0</v>
      </c>
      <c r="G71" s="443" t="n">
        <f aca="false">F71/F$503*100</f>
        <v>0</v>
      </c>
      <c r="H71" s="444" t="n">
        <f aca="false">SUM(H72:H77)</f>
        <v>0</v>
      </c>
      <c r="I71" s="443" t="n">
        <f aca="false">H71/H$503*100</f>
        <v>0</v>
      </c>
      <c r="J71" s="422" t="n">
        <f aca="false">D71+F71+H71</f>
        <v>0</v>
      </c>
      <c r="K71" s="424" t="n">
        <f aca="false">J71/J$503*100</f>
        <v>0</v>
      </c>
      <c r="L71" s="446"/>
      <c r="M71" s="419" t="n">
        <f aca="false">D71+F71</f>
        <v>0</v>
      </c>
      <c r="N71" s="423" t="n">
        <f aca="false">M71/M$503*100</f>
        <v>0</v>
      </c>
      <c r="O71" s="421" t="n">
        <f aca="false">F71+H71</f>
        <v>0</v>
      </c>
      <c r="P71" s="424" t="n">
        <f aca="false">O71/O$503*100</f>
        <v>0</v>
      </c>
      <c r="R71" s="381" t="n">
        <f aca="false">IF(M71&lt;3,0,7)</f>
        <v>0</v>
      </c>
      <c r="S71" s="381" t="n">
        <f aca="false">IF(M71&lt;3,0,2)</f>
        <v>0</v>
      </c>
      <c r="T71" s="381" t="str">
        <f aca="false">IF(T$8=U36,V36,"")</f>
        <v/>
      </c>
      <c r="V71" s="1"/>
    </row>
    <row r="72" s="434" customFormat="true" ht="12.75" hidden="true" customHeight="false" outlineLevel="0" collapsed="false">
      <c r="A72" s="425"/>
      <c r="B72" s="426" t="s">
        <v>521</v>
      </c>
      <c r="C72" s="427" t="s">
        <v>522</v>
      </c>
      <c r="D72" s="593" t="n">
        <f aca="false">'1 - Listes 12 Prelev IBG RCS'!D72+'1 - Listes 12 Prelev IBG RCS'!F72+'1 - Listes 12 Prelev IBG RCS'!H72+'1 - Listes 12 Prelev IBG RCS'!J72</f>
        <v>0</v>
      </c>
      <c r="E72" s="432"/>
      <c r="F72" s="594" t="n">
        <f aca="false">'1 - Listes 12 Prelev IBG RCS'!L72+'1 - Listes 12 Prelev IBG RCS'!N72+'1 - Listes 12 Prelev IBG RCS'!P72+'1 - Listes 12 Prelev IBG RCS'!R72</f>
        <v>0</v>
      </c>
      <c r="G72" s="429"/>
      <c r="H72" s="594" t="n">
        <f aca="false">'1 - Listes 12 Prelev IBG RCS'!T72+'1 - Listes 12 Prelev IBG RCS'!V72+'1 - Listes 12 Prelev IBG RCS'!X72+'1 - Listes 12 Prelev IBG RCS'!Z72</f>
        <v>0</v>
      </c>
      <c r="I72" s="429"/>
      <c r="J72" s="508" t="n">
        <f aca="false">D72+F72+H72</f>
        <v>0</v>
      </c>
      <c r="K72" s="433"/>
      <c r="L72" s="432"/>
      <c r="M72" s="597"/>
      <c r="N72" s="598"/>
      <c r="O72" s="507" t="n">
        <f aca="false">F72+H72</f>
        <v>0</v>
      </c>
      <c r="P72" s="433"/>
      <c r="T72" s="1"/>
      <c r="V72" s="1"/>
    </row>
    <row r="73" s="434" customFormat="true" ht="12.75" hidden="true" customHeight="false" outlineLevel="0" collapsed="false">
      <c r="A73" s="425"/>
      <c r="B73" s="426" t="s">
        <v>523</v>
      </c>
      <c r="C73" s="427" t="s">
        <v>524</v>
      </c>
      <c r="D73" s="593" t="n">
        <f aca="false">'1 - Listes 12 Prelev IBG RCS'!D73+'1 - Listes 12 Prelev IBG RCS'!F73+'1 - Listes 12 Prelev IBG RCS'!H73+'1 - Listes 12 Prelev IBG RCS'!J73</f>
        <v>0</v>
      </c>
      <c r="E73" s="432"/>
      <c r="F73" s="594" t="n">
        <f aca="false">'1 - Listes 12 Prelev IBG RCS'!L73+'1 - Listes 12 Prelev IBG RCS'!N73+'1 - Listes 12 Prelev IBG RCS'!P73+'1 - Listes 12 Prelev IBG RCS'!R73</f>
        <v>0</v>
      </c>
      <c r="G73" s="429"/>
      <c r="H73" s="594" t="n">
        <f aca="false">'1 - Listes 12 Prelev IBG RCS'!T73+'1 - Listes 12 Prelev IBG RCS'!V73+'1 - Listes 12 Prelev IBG RCS'!X73+'1 - Listes 12 Prelev IBG RCS'!Z73</f>
        <v>0</v>
      </c>
      <c r="I73" s="429"/>
      <c r="J73" s="508" t="n">
        <f aca="false">D73+F73+H73</f>
        <v>0</v>
      </c>
      <c r="K73" s="433"/>
      <c r="L73" s="432"/>
      <c r="M73" s="597"/>
      <c r="N73" s="598"/>
      <c r="O73" s="507" t="n">
        <f aca="false">F73+H73</f>
        <v>0</v>
      </c>
      <c r="P73" s="433"/>
      <c r="T73" s="1"/>
      <c r="V73" s="1"/>
    </row>
    <row r="74" s="434" customFormat="true" ht="12.75" hidden="true" customHeight="false" outlineLevel="0" collapsed="false">
      <c r="A74" s="425"/>
      <c r="B74" s="426" t="s">
        <v>525</v>
      </c>
      <c r="C74" s="427" t="s">
        <v>526</v>
      </c>
      <c r="D74" s="593" t="n">
        <f aca="false">'1 - Listes 12 Prelev IBG RCS'!D74+'1 - Listes 12 Prelev IBG RCS'!F74+'1 - Listes 12 Prelev IBG RCS'!H74+'1 - Listes 12 Prelev IBG RCS'!J74</f>
        <v>0</v>
      </c>
      <c r="E74" s="432"/>
      <c r="F74" s="594" t="n">
        <f aca="false">'1 - Listes 12 Prelev IBG RCS'!L74+'1 - Listes 12 Prelev IBG RCS'!N74+'1 - Listes 12 Prelev IBG RCS'!P74+'1 - Listes 12 Prelev IBG RCS'!R74</f>
        <v>0</v>
      </c>
      <c r="G74" s="429"/>
      <c r="H74" s="594" t="n">
        <f aca="false">'1 - Listes 12 Prelev IBG RCS'!T74+'1 - Listes 12 Prelev IBG RCS'!V74+'1 - Listes 12 Prelev IBG RCS'!X74+'1 - Listes 12 Prelev IBG RCS'!Z74</f>
        <v>0</v>
      </c>
      <c r="I74" s="429"/>
      <c r="J74" s="508" t="n">
        <f aca="false">D74+F74+H74</f>
        <v>0</v>
      </c>
      <c r="K74" s="433"/>
      <c r="L74" s="432"/>
      <c r="M74" s="597"/>
      <c r="N74" s="598"/>
      <c r="O74" s="507" t="n">
        <f aca="false">F74+H74</f>
        <v>0</v>
      </c>
      <c r="P74" s="433"/>
      <c r="T74" s="1"/>
      <c r="V74" s="1"/>
    </row>
    <row r="75" s="434" customFormat="true" ht="12.75" hidden="true" customHeight="false" outlineLevel="0" collapsed="false">
      <c r="A75" s="425"/>
      <c r="B75" s="426" t="s">
        <v>527</v>
      </c>
      <c r="C75" s="427" t="s">
        <v>528</v>
      </c>
      <c r="D75" s="593" t="n">
        <f aca="false">'1 - Listes 12 Prelev IBG RCS'!D75+'1 - Listes 12 Prelev IBG RCS'!F75+'1 - Listes 12 Prelev IBG RCS'!H75+'1 - Listes 12 Prelev IBG RCS'!J75</f>
        <v>0</v>
      </c>
      <c r="E75" s="432"/>
      <c r="F75" s="594" t="n">
        <f aca="false">'1 - Listes 12 Prelev IBG RCS'!L75+'1 - Listes 12 Prelev IBG RCS'!N75+'1 - Listes 12 Prelev IBG RCS'!P75+'1 - Listes 12 Prelev IBG RCS'!R75</f>
        <v>0</v>
      </c>
      <c r="G75" s="429"/>
      <c r="H75" s="594" t="n">
        <f aca="false">'1 - Listes 12 Prelev IBG RCS'!T75+'1 - Listes 12 Prelev IBG RCS'!V75+'1 - Listes 12 Prelev IBG RCS'!X75+'1 - Listes 12 Prelev IBG RCS'!Z75</f>
        <v>0</v>
      </c>
      <c r="I75" s="429"/>
      <c r="J75" s="508" t="n">
        <f aca="false">D75+F75+H75</f>
        <v>0</v>
      </c>
      <c r="K75" s="433"/>
      <c r="L75" s="432"/>
      <c r="M75" s="597"/>
      <c r="N75" s="598"/>
      <c r="O75" s="507" t="n">
        <f aca="false">F75+H75</f>
        <v>0</v>
      </c>
      <c r="P75" s="433"/>
      <c r="T75" s="1"/>
      <c r="V75" s="1"/>
    </row>
    <row r="76" s="434" customFormat="true" ht="12.75" hidden="true" customHeight="false" outlineLevel="0" collapsed="false">
      <c r="A76" s="425"/>
      <c r="B76" s="426" t="s">
        <v>529</v>
      </c>
      <c r="C76" s="427" t="s">
        <v>530</v>
      </c>
      <c r="D76" s="593" t="n">
        <f aca="false">'1 - Listes 12 Prelev IBG RCS'!D76+'1 - Listes 12 Prelev IBG RCS'!F76+'1 - Listes 12 Prelev IBG RCS'!H76+'1 - Listes 12 Prelev IBG RCS'!J76</f>
        <v>0</v>
      </c>
      <c r="E76" s="432"/>
      <c r="F76" s="594" t="n">
        <f aca="false">'1 - Listes 12 Prelev IBG RCS'!L76+'1 - Listes 12 Prelev IBG RCS'!N76+'1 - Listes 12 Prelev IBG RCS'!P76+'1 - Listes 12 Prelev IBG RCS'!R76</f>
        <v>0</v>
      </c>
      <c r="G76" s="429"/>
      <c r="H76" s="594" t="n">
        <f aca="false">'1 - Listes 12 Prelev IBG RCS'!T76+'1 - Listes 12 Prelev IBG RCS'!V76+'1 - Listes 12 Prelev IBG RCS'!X76+'1 - Listes 12 Prelev IBG RCS'!Z76</f>
        <v>0</v>
      </c>
      <c r="I76" s="429"/>
      <c r="J76" s="508" t="n">
        <f aca="false">D76+F76+H76</f>
        <v>0</v>
      </c>
      <c r="K76" s="433"/>
      <c r="L76" s="432"/>
      <c r="M76" s="597"/>
      <c r="N76" s="598"/>
      <c r="O76" s="507" t="n">
        <f aca="false">F76+H76</f>
        <v>0</v>
      </c>
      <c r="P76" s="433"/>
      <c r="T76" s="1"/>
      <c r="V76" s="1"/>
    </row>
    <row r="77" s="434" customFormat="true" ht="12.75" hidden="true" customHeight="false" outlineLevel="0" collapsed="false">
      <c r="A77" s="425"/>
      <c r="B77" s="426" t="s">
        <v>531</v>
      </c>
      <c r="C77" s="427" t="s">
        <v>520</v>
      </c>
      <c r="D77" s="593" t="n">
        <f aca="false">'1 - Listes 12 Prelev IBG RCS'!D77+'1 - Listes 12 Prelev IBG RCS'!F77+'1 - Listes 12 Prelev IBG RCS'!H77+'1 - Listes 12 Prelev IBG RCS'!J77</f>
        <v>0</v>
      </c>
      <c r="E77" s="432"/>
      <c r="F77" s="594" t="n">
        <f aca="false">'1 - Listes 12 Prelev IBG RCS'!L77+'1 - Listes 12 Prelev IBG RCS'!N77+'1 - Listes 12 Prelev IBG RCS'!P77+'1 - Listes 12 Prelev IBG RCS'!R77</f>
        <v>0</v>
      </c>
      <c r="G77" s="429"/>
      <c r="H77" s="594" t="n">
        <f aca="false">'1 - Listes 12 Prelev IBG RCS'!T77+'1 - Listes 12 Prelev IBG RCS'!V77+'1 - Listes 12 Prelev IBG RCS'!X77+'1 - Listes 12 Prelev IBG RCS'!Z77</f>
        <v>0</v>
      </c>
      <c r="I77" s="429"/>
      <c r="J77" s="508" t="n">
        <f aca="false">D77+F77+H77</f>
        <v>0</v>
      </c>
      <c r="K77" s="433"/>
      <c r="L77" s="432"/>
      <c r="M77" s="597"/>
      <c r="N77" s="598"/>
      <c r="O77" s="507" t="n">
        <f aca="false">F77+H77</f>
        <v>0</v>
      </c>
      <c r="P77" s="433"/>
      <c r="T77" s="1"/>
      <c r="V77" s="1"/>
    </row>
    <row r="78" s="381" customFormat="true" ht="13.5" hidden="true" customHeight="false" outlineLevel="0" collapsed="false">
      <c r="A78" s="416" t="s">
        <v>532</v>
      </c>
      <c r="B78" s="435"/>
      <c r="C78" s="427" t="s">
        <v>533</v>
      </c>
      <c r="D78" s="442" t="n">
        <f aca="false">SUM(D79:D83)</f>
        <v>0</v>
      </c>
      <c r="E78" s="446" t="n">
        <f aca="false">D78/D$503*100</f>
        <v>0</v>
      </c>
      <c r="F78" s="444" t="n">
        <f aca="false">SUM(F79:F83)</f>
        <v>0</v>
      </c>
      <c r="G78" s="443" t="n">
        <f aca="false">F78/F$503*100</f>
        <v>0</v>
      </c>
      <c r="H78" s="444" t="n">
        <f aca="false">SUM(H79:H83)</f>
        <v>0</v>
      </c>
      <c r="I78" s="443" t="n">
        <f aca="false">H78/H$503*100</f>
        <v>0</v>
      </c>
      <c r="J78" s="422" t="n">
        <f aca="false">D78+F78+H78</f>
        <v>0</v>
      </c>
      <c r="K78" s="424" t="n">
        <f aca="false">J78/J$503*100</f>
        <v>0</v>
      </c>
      <c r="L78" s="446"/>
      <c r="M78" s="419" t="n">
        <f aca="false">D78+F78</f>
        <v>0</v>
      </c>
      <c r="N78" s="423" t="n">
        <f aca="false">M78/M$503*100</f>
        <v>0</v>
      </c>
      <c r="O78" s="421" t="n">
        <f aca="false">F78+H78</f>
        <v>0</v>
      </c>
      <c r="P78" s="424" t="n">
        <f aca="false">O78/O$503*100</f>
        <v>0</v>
      </c>
      <c r="R78" s="381" t="n">
        <f aca="false">IF(M78&lt;3,0,7)</f>
        <v>0</v>
      </c>
      <c r="S78" s="381" t="n">
        <f aca="false">IF(M78&lt;3,0,2)</f>
        <v>0</v>
      </c>
      <c r="T78" s="381" t="str">
        <f aca="false">IF(T$8=U35,V35,"")</f>
        <v/>
      </c>
      <c r="V78" s="1"/>
    </row>
    <row r="79" s="434" customFormat="true" ht="12.75" hidden="true" customHeight="false" outlineLevel="0" collapsed="false">
      <c r="A79" s="425"/>
      <c r="B79" s="426" t="s">
        <v>534</v>
      </c>
      <c r="C79" s="427" t="s">
        <v>535</v>
      </c>
      <c r="D79" s="593" t="n">
        <f aca="false">'1 - Listes 12 Prelev IBG RCS'!D79+'1 - Listes 12 Prelev IBG RCS'!F79+'1 - Listes 12 Prelev IBG RCS'!H79+'1 - Listes 12 Prelev IBG RCS'!J79</f>
        <v>0</v>
      </c>
      <c r="E79" s="432"/>
      <c r="F79" s="594" t="n">
        <f aca="false">'1 - Listes 12 Prelev IBG RCS'!L79+'1 - Listes 12 Prelev IBG RCS'!N79+'1 - Listes 12 Prelev IBG RCS'!P79+'1 - Listes 12 Prelev IBG RCS'!R79</f>
        <v>0</v>
      </c>
      <c r="G79" s="429"/>
      <c r="H79" s="594" t="n">
        <f aca="false">'1 - Listes 12 Prelev IBG RCS'!T79+'1 - Listes 12 Prelev IBG RCS'!V79+'1 - Listes 12 Prelev IBG RCS'!X79+'1 - Listes 12 Prelev IBG RCS'!Z79</f>
        <v>0</v>
      </c>
      <c r="I79" s="429"/>
      <c r="J79" s="508" t="n">
        <f aca="false">D79+F79+H79</f>
        <v>0</v>
      </c>
      <c r="K79" s="433"/>
      <c r="L79" s="432"/>
      <c r="M79" s="597"/>
      <c r="N79" s="598"/>
      <c r="O79" s="507" t="n">
        <f aca="false">F79+H79</f>
        <v>0</v>
      </c>
      <c r="P79" s="433"/>
      <c r="T79" s="1"/>
      <c r="V79" s="1"/>
    </row>
    <row r="80" s="434" customFormat="true" ht="12.75" hidden="true" customHeight="false" outlineLevel="0" collapsed="false">
      <c r="A80" s="425"/>
      <c r="B80" s="426" t="s">
        <v>536</v>
      </c>
      <c r="C80" s="427" t="s">
        <v>537</v>
      </c>
      <c r="D80" s="593" t="n">
        <f aca="false">'1 - Listes 12 Prelev IBG RCS'!D80+'1 - Listes 12 Prelev IBG RCS'!F80+'1 - Listes 12 Prelev IBG RCS'!H80+'1 - Listes 12 Prelev IBG RCS'!J80</f>
        <v>0</v>
      </c>
      <c r="E80" s="432"/>
      <c r="F80" s="594" t="n">
        <f aca="false">'1 - Listes 12 Prelev IBG RCS'!L80+'1 - Listes 12 Prelev IBG RCS'!N80+'1 - Listes 12 Prelev IBG RCS'!P80+'1 - Listes 12 Prelev IBG RCS'!R80</f>
        <v>0</v>
      </c>
      <c r="G80" s="429"/>
      <c r="H80" s="594" t="n">
        <f aca="false">'1 - Listes 12 Prelev IBG RCS'!T80+'1 - Listes 12 Prelev IBG RCS'!V80+'1 - Listes 12 Prelev IBG RCS'!X80+'1 - Listes 12 Prelev IBG RCS'!Z80</f>
        <v>0</v>
      </c>
      <c r="I80" s="429"/>
      <c r="J80" s="508" t="n">
        <f aca="false">D80+F80+H80</f>
        <v>0</v>
      </c>
      <c r="K80" s="433"/>
      <c r="L80" s="432"/>
      <c r="M80" s="597"/>
      <c r="N80" s="598"/>
      <c r="O80" s="507" t="n">
        <f aca="false">F80+H80</f>
        <v>0</v>
      </c>
      <c r="P80" s="433"/>
      <c r="T80" s="1"/>
      <c r="V80" s="1"/>
    </row>
    <row r="81" s="434" customFormat="true" ht="12.75" hidden="true" customHeight="false" outlineLevel="0" collapsed="false">
      <c r="A81" s="425"/>
      <c r="B81" s="426" t="s">
        <v>538</v>
      </c>
      <c r="C81" s="427" t="s">
        <v>539</v>
      </c>
      <c r="D81" s="593" t="n">
        <f aca="false">'1 - Listes 12 Prelev IBG RCS'!D81+'1 - Listes 12 Prelev IBG RCS'!F81+'1 - Listes 12 Prelev IBG RCS'!H81+'1 - Listes 12 Prelev IBG RCS'!J81</f>
        <v>0</v>
      </c>
      <c r="E81" s="432"/>
      <c r="F81" s="594" t="n">
        <f aca="false">'1 - Listes 12 Prelev IBG RCS'!L81+'1 - Listes 12 Prelev IBG RCS'!N81+'1 - Listes 12 Prelev IBG RCS'!P81+'1 - Listes 12 Prelev IBG RCS'!R81</f>
        <v>0</v>
      </c>
      <c r="G81" s="429"/>
      <c r="H81" s="594" t="n">
        <f aca="false">'1 - Listes 12 Prelev IBG RCS'!T81+'1 - Listes 12 Prelev IBG RCS'!V81+'1 - Listes 12 Prelev IBG RCS'!X81+'1 - Listes 12 Prelev IBG RCS'!Z81</f>
        <v>0</v>
      </c>
      <c r="I81" s="429"/>
      <c r="J81" s="508" t="n">
        <f aca="false">D81+F81+H81</f>
        <v>0</v>
      </c>
      <c r="K81" s="433"/>
      <c r="L81" s="432"/>
      <c r="M81" s="597"/>
      <c r="N81" s="598"/>
      <c r="O81" s="507" t="n">
        <f aca="false">F81+H81</f>
        <v>0</v>
      </c>
      <c r="P81" s="433"/>
      <c r="T81" s="1"/>
      <c r="V81" s="1"/>
    </row>
    <row r="82" s="434" customFormat="true" ht="12.75" hidden="true" customHeight="false" outlineLevel="0" collapsed="false">
      <c r="A82" s="425"/>
      <c r="B82" s="426" t="s">
        <v>540</v>
      </c>
      <c r="C82" s="427" t="s">
        <v>541</v>
      </c>
      <c r="D82" s="593" t="n">
        <f aca="false">'1 - Listes 12 Prelev IBG RCS'!D82+'1 - Listes 12 Prelev IBG RCS'!F82+'1 - Listes 12 Prelev IBG RCS'!H82+'1 - Listes 12 Prelev IBG RCS'!J82</f>
        <v>0</v>
      </c>
      <c r="E82" s="432"/>
      <c r="F82" s="594" t="n">
        <f aca="false">'1 - Listes 12 Prelev IBG RCS'!L82+'1 - Listes 12 Prelev IBG RCS'!N82+'1 - Listes 12 Prelev IBG RCS'!P82+'1 - Listes 12 Prelev IBG RCS'!R82</f>
        <v>0</v>
      </c>
      <c r="G82" s="429"/>
      <c r="H82" s="594" t="n">
        <f aca="false">'1 - Listes 12 Prelev IBG RCS'!T82+'1 - Listes 12 Prelev IBG RCS'!V82+'1 - Listes 12 Prelev IBG RCS'!X82+'1 - Listes 12 Prelev IBG RCS'!Z82</f>
        <v>0</v>
      </c>
      <c r="I82" s="429"/>
      <c r="J82" s="508" t="n">
        <f aca="false">D82+F82+H82</f>
        <v>0</v>
      </c>
      <c r="K82" s="433"/>
      <c r="L82" s="432"/>
      <c r="M82" s="597"/>
      <c r="N82" s="598"/>
      <c r="O82" s="507" t="n">
        <f aca="false">F82+H82</f>
        <v>0</v>
      </c>
      <c r="P82" s="433"/>
      <c r="T82" s="1"/>
      <c r="V82" s="1"/>
    </row>
    <row r="83" s="434" customFormat="true" ht="12.75" hidden="true" customHeight="false" outlineLevel="0" collapsed="false">
      <c r="A83" s="425"/>
      <c r="B83" s="426" t="s">
        <v>542</v>
      </c>
      <c r="C83" s="427" t="s">
        <v>533</v>
      </c>
      <c r="D83" s="593" t="n">
        <f aca="false">'1 - Listes 12 Prelev IBG RCS'!D83+'1 - Listes 12 Prelev IBG RCS'!F83+'1 - Listes 12 Prelev IBG RCS'!H83+'1 - Listes 12 Prelev IBG RCS'!J83</f>
        <v>0</v>
      </c>
      <c r="E83" s="432"/>
      <c r="F83" s="594" t="n">
        <f aca="false">'1 - Listes 12 Prelev IBG RCS'!L83+'1 - Listes 12 Prelev IBG RCS'!N83+'1 - Listes 12 Prelev IBG RCS'!P83+'1 - Listes 12 Prelev IBG RCS'!R83</f>
        <v>0</v>
      </c>
      <c r="G83" s="429"/>
      <c r="H83" s="594" t="n">
        <f aca="false">'1 - Listes 12 Prelev IBG RCS'!T83+'1 - Listes 12 Prelev IBG RCS'!V83+'1 - Listes 12 Prelev IBG RCS'!X83+'1 - Listes 12 Prelev IBG RCS'!Z83</f>
        <v>0</v>
      </c>
      <c r="I83" s="429"/>
      <c r="J83" s="508" t="n">
        <f aca="false">D83+F83+H83</f>
        <v>0</v>
      </c>
      <c r="K83" s="433"/>
      <c r="L83" s="432"/>
      <c r="M83" s="597"/>
      <c r="N83" s="598"/>
      <c r="O83" s="507" t="n">
        <f aca="false">F83+H83</f>
        <v>0</v>
      </c>
      <c r="P83" s="433"/>
      <c r="T83" s="1"/>
      <c r="V83" s="1"/>
    </row>
    <row r="84" s="381" customFormat="true" ht="13.5" hidden="true" customHeight="false" outlineLevel="0" collapsed="false">
      <c r="A84" s="416" t="s">
        <v>543</v>
      </c>
      <c r="B84" s="435"/>
      <c r="C84" s="427" t="s">
        <v>544</v>
      </c>
      <c r="D84" s="442" t="n">
        <f aca="false">SUM(D85:D88)</f>
        <v>0</v>
      </c>
      <c r="E84" s="446" t="n">
        <f aca="false">D84/D$503*100</f>
        <v>0</v>
      </c>
      <c r="F84" s="444" t="n">
        <f aca="false">SUM(F85:F88)</f>
        <v>0</v>
      </c>
      <c r="G84" s="443" t="n">
        <f aca="false">F84/F$503*100</f>
        <v>0</v>
      </c>
      <c r="H84" s="444" t="n">
        <f aca="false">SUM(H85:H88)</f>
        <v>0</v>
      </c>
      <c r="I84" s="443" t="n">
        <f aca="false">H84/H$503*100</f>
        <v>0</v>
      </c>
      <c r="J84" s="422" t="n">
        <f aca="false">D84+F84+H84</f>
        <v>0</v>
      </c>
      <c r="K84" s="424" t="n">
        <f aca="false">J84/J$503*100</f>
        <v>0</v>
      </c>
      <c r="L84" s="446"/>
      <c r="M84" s="419" t="n">
        <f aca="false">D84+F84</f>
        <v>0</v>
      </c>
      <c r="N84" s="423" t="n">
        <f aca="false">M84/M$503*100</f>
        <v>0</v>
      </c>
      <c r="O84" s="421" t="n">
        <f aca="false">F84+H84</f>
        <v>0</v>
      </c>
      <c r="P84" s="424" t="n">
        <f aca="false">O84/O$503*100</f>
        <v>0</v>
      </c>
      <c r="R84" s="381" t="n">
        <f aca="false">IF(M84&lt;3,0,6)</f>
        <v>0</v>
      </c>
      <c r="S84" s="381" t="n">
        <f aca="false">IF(M84&lt;3,0,2)</f>
        <v>0</v>
      </c>
      <c r="T84" s="381" t="str">
        <f aca="false">IF(T$8=U32,V32,"")</f>
        <v/>
      </c>
      <c r="V84" s="1"/>
    </row>
    <row r="85" s="434" customFormat="true" ht="12.75" hidden="true" customHeight="false" outlineLevel="0" collapsed="false">
      <c r="A85" s="425"/>
      <c r="B85" s="426" t="s">
        <v>545</v>
      </c>
      <c r="C85" s="427" t="s">
        <v>546</v>
      </c>
      <c r="D85" s="593" t="n">
        <f aca="false">'1 - Listes 12 Prelev IBG RCS'!D85+'1 - Listes 12 Prelev IBG RCS'!F85+'1 - Listes 12 Prelev IBG RCS'!H85+'1 - Listes 12 Prelev IBG RCS'!J85</f>
        <v>0</v>
      </c>
      <c r="E85" s="432"/>
      <c r="F85" s="594" t="n">
        <f aca="false">'1 - Listes 12 Prelev IBG RCS'!L85+'1 - Listes 12 Prelev IBG RCS'!N85+'1 - Listes 12 Prelev IBG RCS'!P85+'1 - Listes 12 Prelev IBG RCS'!R85</f>
        <v>0</v>
      </c>
      <c r="G85" s="429"/>
      <c r="H85" s="594" t="n">
        <f aca="false">'1 - Listes 12 Prelev IBG RCS'!T85+'1 - Listes 12 Prelev IBG RCS'!V85+'1 - Listes 12 Prelev IBG RCS'!X85+'1 - Listes 12 Prelev IBG RCS'!Z85</f>
        <v>0</v>
      </c>
      <c r="I85" s="429"/>
      <c r="J85" s="508" t="n">
        <f aca="false">D85+F85+H85</f>
        <v>0</v>
      </c>
      <c r="K85" s="433"/>
      <c r="L85" s="432"/>
      <c r="M85" s="597"/>
      <c r="N85" s="598"/>
      <c r="O85" s="507" t="n">
        <f aca="false">F85+H85</f>
        <v>0</v>
      </c>
      <c r="P85" s="433"/>
      <c r="T85" s="1"/>
      <c r="V85" s="1"/>
    </row>
    <row r="86" s="434" customFormat="true" ht="12.75" hidden="true" customHeight="false" outlineLevel="0" collapsed="false">
      <c r="A86" s="425"/>
      <c r="B86" s="426" t="s">
        <v>547</v>
      </c>
      <c r="C86" s="427" t="s">
        <v>548</v>
      </c>
      <c r="D86" s="593" t="n">
        <f aca="false">'1 - Listes 12 Prelev IBG RCS'!D86+'1 - Listes 12 Prelev IBG RCS'!F86+'1 - Listes 12 Prelev IBG RCS'!H86+'1 - Listes 12 Prelev IBG RCS'!J86</f>
        <v>0</v>
      </c>
      <c r="E86" s="432"/>
      <c r="F86" s="594" t="n">
        <f aca="false">'1 - Listes 12 Prelev IBG RCS'!L86+'1 - Listes 12 Prelev IBG RCS'!N86+'1 - Listes 12 Prelev IBG RCS'!P86+'1 - Listes 12 Prelev IBG RCS'!R86</f>
        <v>0</v>
      </c>
      <c r="G86" s="429"/>
      <c r="H86" s="594" t="n">
        <f aca="false">'1 - Listes 12 Prelev IBG RCS'!T86+'1 - Listes 12 Prelev IBG RCS'!V86+'1 - Listes 12 Prelev IBG RCS'!X86+'1 - Listes 12 Prelev IBG RCS'!Z86</f>
        <v>0</v>
      </c>
      <c r="I86" s="429"/>
      <c r="J86" s="508" t="n">
        <f aca="false">D86+F86+H86</f>
        <v>0</v>
      </c>
      <c r="K86" s="433"/>
      <c r="L86" s="432"/>
      <c r="M86" s="597"/>
      <c r="N86" s="598"/>
      <c r="O86" s="507" t="n">
        <f aca="false">F86+H86</f>
        <v>0</v>
      </c>
      <c r="P86" s="433"/>
      <c r="T86" s="1"/>
      <c r="V86" s="1"/>
    </row>
    <row r="87" s="434" customFormat="true" ht="12.75" hidden="true" customHeight="false" outlineLevel="0" collapsed="false">
      <c r="A87" s="425"/>
      <c r="B87" s="426" t="s">
        <v>549</v>
      </c>
      <c r="C87" s="427" t="s">
        <v>550</v>
      </c>
      <c r="D87" s="593" t="n">
        <f aca="false">'1 - Listes 12 Prelev IBG RCS'!D87+'1 - Listes 12 Prelev IBG RCS'!F87+'1 - Listes 12 Prelev IBG RCS'!H87+'1 - Listes 12 Prelev IBG RCS'!J87</f>
        <v>0</v>
      </c>
      <c r="E87" s="432"/>
      <c r="F87" s="594" t="n">
        <f aca="false">'1 - Listes 12 Prelev IBG RCS'!L87+'1 - Listes 12 Prelev IBG RCS'!N87+'1 - Listes 12 Prelev IBG RCS'!P87+'1 - Listes 12 Prelev IBG RCS'!R87</f>
        <v>0</v>
      </c>
      <c r="G87" s="429"/>
      <c r="H87" s="594" t="n">
        <f aca="false">'1 - Listes 12 Prelev IBG RCS'!T87+'1 - Listes 12 Prelev IBG RCS'!V87+'1 - Listes 12 Prelev IBG RCS'!X87+'1 - Listes 12 Prelev IBG RCS'!Z87</f>
        <v>0</v>
      </c>
      <c r="I87" s="429"/>
      <c r="J87" s="508" t="n">
        <f aca="false">D87+F87+H87</f>
        <v>0</v>
      </c>
      <c r="K87" s="433"/>
      <c r="L87" s="432"/>
      <c r="M87" s="597"/>
      <c r="N87" s="598"/>
      <c r="O87" s="507" t="n">
        <f aca="false">F87+H87</f>
        <v>0</v>
      </c>
      <c r="P87" s="433"/>
      <c r="T87" s="1"/>
      <c r="V87" s="1"/>
    </row>
    <row r="88" s="434" customFormat="true" ht="12.75" hidden="true" customHeight="false" outlineLevel="0" collapsed="false">
      <c r="A88" s="425"/>
      <c r="B88" s="426" t="s">
        <v>551</v>
      </c>
      <c r="C88" s="427" t="s">
        <v>544</v>
      </c>
      <c r="D88" s="593" t="n">
        <f aca="false">'1 - Listes 12 Prelev IBG RCS'!D88+'1 - Listes 12 Prelev IBG RCS'!F88+'1 - Listes 12 Prelev IBG RCS'!H88+'1 - Listes 12 Prelev IBG RCS'!J88</f>
        <v>0</v>
      </c>
      <c r="E88" s="432"/>
      <c r="F88" s="594" t="n">
        <f aca="false">'1 - Listes 12 Prelev IBG RCS'!L88+'1 - Listes 12 Prelev IBG RCS'!N88+'1 - Listes 12 Prelev IBG RCS'!P88+'1 - Listes 12 Prelev IBG RCS'!R88</f>
        <v>0</v>
      </c>
      <c r="G88" s="429"/>
      <c r="H88" s="594" t="n">
        <f aca="false">'1 - Listes 12 Prelev IBG RCS'!T88+'1 - Listes 12 Prelev IBG RCS'!V88+'1 - Listes 12 Prelev IBG RCS'!X88+'1 - Listes 12 Prelev IBG RCS'!Z88</f>
        <v>0</v>
      </c>
      <c r="I88" s="429"/>
      <c r="J88" s="508" t="n">
        <f aca="false">D88+F88+H88</f>
        <v>0</v>
      </c>
      <c r="K88" s="433"/>
      <c r="L88" s="432"/>
      <c r="M88" s="597"/>
      <c r="N88" s="598"/>
      <c r="O88" s="507" t="n">
        <f aca="false">F88+H88</f>
        <v>0</v>
      </c>
      <c r="P88" s="433"/>
      <c r="T88" s="1"/>
      <c r="V88" s="1"/>
    </row>
    <row r="89" s="381" customFormat="true" ht="13.5" hidden="true" customHeight="false" outlineLevel="0" collapsed="false">
      <c r="A89" s="416" t="s">
        <v>552</v>
      </c>
      <c r="B89" s="435"/>
      <c r="C89" s="427" t="s">
        <v>553</v>
      </c>
      <c r="D89" s="442" t="n">
        <f aca="false">SUM(D90:D94)</f>
        <v>0</v>
      </c>
      <c r="E89" s="446" t="n">
        <f aca="false">D89/D$503*100</f>
        <v>0</v>
      </c>
      <c r="F89" s="444" t="n">
        <f aca="false">SUM(F90:F94)</f>
        <v>0</v>
      </c>
      <c r="G89" s="443" t="n">
        <f aca="false">F89/F$503*100</f>
        <v>0</v>
      </c>
      <c r="H89" s="444" t="n">
        <f aca="false">SUM(H90:H94)</f>
        <v>0</v>
      </c>
      <c r="I89" s="443" t="n">
        <f aca="false">H89/H$503*100</f>
        <v>0</v>
      </c>
      <c r="J89" s="422" t="n">
        <f aca="false">D89+F89+H89</f>
        <v>0</v>
      </c>
      <c r="K89" s="424" t="n">
        <f aca="false">J89/J$503*100</f>
        <v>0</v>
      </c>
      <c r="L89" s="446"/>
      <c r="M89" s="419" t="n">
        <f aca="false">D89+F89</f>
        <v>0</v>
      </c>
      <c r="N89" s="423" t="n">
        <f aca="false">M89/M$503*100</f>
        <v>0</v>
      </c>
      <c r="O89" s="421" t="n">
        <f aca="false">F89+H89</f>
        <v>0</v>
      </c>
      <c r="P89" s="424" t="n">
        <f aca="false">O89/O$503*100</f>
        <v>0</v>
      </c>
      <c r="R89" s="381" t="n">
        <f aca="false">IF(M89&lt;3,0,6)</f>
        <v>0</v>
      </c>
      <c r="S89" s="381" t="n">
        <f aca="false">IF(M89&lt;3,0,2)</f>
        <v>0</v>
      </c>
      <c r="T89" s="381" t="str">
        <f aca="false">IF(T$8=U31,V31,"")</f>
        <v/>
      </c>
      <c r="V89" s="1"/>
    </row>
    <row r="90" s="434" customFormat="true" ht="12.75" hidden="true" customHeight="false" outlineLevel="0" collapsed="false">
      <c r="A90" s="425"/>
      <c r="B90" s="426" t="s">
        <v>554</v>
      </c>
      <c r="C90" s="427" t="s">
        <v>555</v>
      </c>
      <c r="D90" s="593" t="n">
        <f aca="false">'1 - Listes 12 Prelev IBG RCS'!D90+'1 - Listes 12 Prelev IBG RCS'!F90+'1 - Listes 12 Prelev IBG RCS'!H90+'1 - Listes 12 Prelev IBG RCS'!J90</f>
        <v>0</v>
      </c>
      <c r="E90" s="432"/>
      <c r="F90" s="594" t="n">
        <f aca="false">'1 - Listes 12 Prelev IBG RCS'!L90+'1 - Listes 12 Prelev IBG RCS'!N90+'1 - Listes 12 Prelev IBG RCS'!P90+'1 - Listes 12 Prelev IBG RCS'!R90</f>
        <v>0</v>
      </c>
      <c r="G90" s="429"/>
      <c r="H90" s="594" t="n">
        <f aca="false">'1 - Listes 12 Prelev IBG RCS'!T90+'1 - Listes 12 Prelev IBG RCS'!V90+'1 - Listes 12 Prelev IBG RCS'!X90+'1 - Listes 12 Prelev IBG RCS'!Z90</f>
        <v>0</v>
      </c>
      <c r="I90" s="429"/>
      <c r="J90" s="508" t="n">
        <f aca="false">D90+F90+H90</f>
        <v>0</v>
      </c>
      <c r="K90" s="433"/>
      <c r="L90" s="432"/>
      <c r="M90" s="597"/>
      <c r="N90" s="598"/>
      <c r="O90" s="507" t="n">
        <f aca="false">F90+H90</f>
        <v>0</v>
      </c>
      <c r="P90" s="433"/>
      <c r="T90" s="1"/>
      <c r="V90" s="1"/>
    </row>
    <row r="91" s="434" customFormat="true" ht="12.75" hidden="true" customHeight="false" outlineLevel="0" collapsed="false">
      <c r="A91" s="425"/>
      <c r="B91" s="426" t="s">
        <v>556</v>
      </c>
      <c r="C91" s="427" t="s">
        <v>557</v>
      </c>
      <c r="D91" s="593" t="n">
        <f aca="false">'1 - Listes 12 Prelev IBG RCS'!D91+'1 - Listes 12 Prelev IBG RCS'!F91+'1 - Listes 12 Prelev IBG RCS'!H91+'1 - Listes 12 Prelev IBG RCS'!J91</f>
        <v>0</v>
      </c>
      <c r="E91" s="432"/>
      <c r="F91" s="594" t="n">
        <f aca="false">'1 - Listes 12 Prelev IBG RCS'!L91+'1 - Listes 12 Prelev IBG RCS'!N91+'1 - Listes 12 Prelev IBG RCS'!P91+'1 - Listes 12 Prelev IBG RCS'!R91</f>
        <v>0</v>
      </c>
      <c r="G91" s="429"/>
      <c r="H91" s="594" t="n">
        <f aca="false">'1 - Listes 12 Prelev IBG RCS'!T91+'1 - Listes 12 Prelev IBG RCS'!V91+'1 - Listes 12 Prelev IBG RCS'!X91+'1 - Listes 12 Prelev IBG RCS'!Z91</f>
        <v>0</v>
      </c>
      <c r="I91" s="429"/>
      <c r="J91" s="508" t="n">
        <f aca="false">D91+F91+H91</f>
        <v>0</v>
      </c>
      <c r="K91" s="433"/>
      <c r="L91" s="432"/>
      <c r="M91" s="597"/>
      <c r="N91" s="598"/>
      <c r="O91" s="507" t="n">
        <f aca="false">F91+H91</f>
        <v>0</v>
      </c>
      <c r="P91" s="433"/>
      <c r="T91" s="1"/>
      <c r="V91" s="1"/>
    </row>
    <row r="92" s="434" customFormat="true" ht="12.75" hidden="true" customHeight="false" outlineLevel="0" collapsed="false">
      <c r="A92" s="425"/>
      <c r="B92" s="426" t="s">
        <v>558</v>
      </c>
      <c r="C92" s="427" t="s">
        <v>559</v>
      </c>
      <c r="D92" s="593" t="n">
        <f aca="false">'1 - Listes 12 Prelev IBG RCS'!D92+'1 - Listes 12 Prelev IBG RCS'!F92+'1 - Listes 12 Prelev IBG RCS'!H92+'1 - Listes 12 Prelev IBG RCS'!J92</f>
        <v>0</v>
      </c>
      <c r="E92" s="432"/>
      <c r="F92" s="594" t="n">
        <f aca="false">'1 - Listes 12 Prelev IBG RCS'!L92+'1 - Listes 12 Prelev IBG RCS'!N92+'1 - Listes 12 Prelev IBG RCS'!P92+'1 - Listes 12 Prelev IBG RCS'!R92</f>
        <v>0</v>
      </c>
      <c r="G92" s="429"/>
      <c r="H92" s="594" t="n">
        <f aca="false">'1 - Listes 12 Prelev IBG RCS'!T92+'1 - Listes 12 Prelev IBG RCS'!V92+'1 - Listes 12 Prelev IBG RCS'!X92+'1 - Listes 12 Prelev IBG RCS'!Z92</f>
        <v>0</v>
      </c>
      <c r="I92" s="429"/>
      <c r="J92" s="508" t="n">
        <f aca="false">D92+F92+H92</f>
        <v>0</v>
      </c>
      <c r="K92" s="433"/>
      <c r="L92" s="432"/>
      <c r="M92" s="597"/>
      <c r="N92" s="598"/>
      <c r="O92" s="507" t="n">
        <f aca="false">F92+H92</f>
        <v>0</v>
      </c>
      <c r="P92" s="433"/>
      <c r="T92" s="1"/>
      <c r="V92" s="1"/>
    </row>
    <row r="93" s="434" customFormat="true" ht="12.75" hidden="true" customHeight="false" outlineLevel="0" collapsed="false">
      <c r="A93" s="425"/>
      <c r="B93" s="426" t="s">
        <v>560</v>
      </c>
      <c r="C93" s="427" t="s">
        <v>561</v>
      </c>
      <c r="D93" s="593" t="n">
        <f aca="false">'1 - Listes 12 Prelev IBG RCS'!D93+'1 - Listes 12 Prelev IBG RCS'!F93+'1 - Listes 12 Prelev IBG RCS'!H93+'1 - Listes 12 Prelev IBG RCS'!J93</f>
        <v>0</v>
      </c>
      <c r="E93" s="432"/>
      <c r="F93" s="594" t="n">
        <f aca="false">'1 - Listes 12 Prelev IBG RCS'!L93+'1 - Listes 12 Prelev IBG RCS'!N93+'1 - Listes 12 Prelev IBG RCS'!P93+'1 - Listes 12 Prelev IBG RCS'!R93</f>
        <v>0</v>
      </c>
      <c r="G93" s="429"/>
      <c r="H93" s="594" t="n">
        <f aca="false">'1 - Listes 12 Prelev IBG RCS'!T93+'1 - Listes 12 Prelev IBG RCS'!V93+'1 - Listes 12 Prelev IBG RCS'!X93+'1 - Listes 12 Prelev IBG RCS'!Z93</f>
        <v>0</v>
      </c>
      <c r="I93" s="429"/>
      <c r="J93" s="508" t="n">
        <f aca="false">D93+F93+H93</f>
        <v>0</v>
      </c>
      <c r="K93" s="433"/>
      <c r="L93" s="432"/>
      <c r="M93" s="597"/>
      <c r="N93" s="598"/>
      <c r="O93" s="507" t="n">
        <f aca="false">F93+H93</f>
        <v>0</v>
      </c>
      <c r="P93" s="433"/>
      <c r="T93" s="1"/>
      <c r="V93" s="1"/>
    </row>
    <row r="94" s="434" customFormat="true" ht="12.75" hidden="true" customHeight="false" outlineLevel="0" collapsed="false">
      <c r="A94" s="425"/>
      <c r="B94" s="426" t="s">
        <v>562</v>
      </c>
      <c r="C94" s="427" t="s">
        <v>553</v>
      </c>
      <c r="D94" s="593" t="n">
        <f aca="false">'1 - Listes 12 Prelev IBG RCS'!D94+'1 - Listes 12 Prelev IBG RCS'!F94+'1 - Listes 12 Prelev IBG RCS'!H94+'1 - Listes 12 Prelev IBG RCS'!J94</f>
        <v>0</v>
      </c>
      <c r="E94" s="432"/>
      <c r="F94" s="594" t="n">
        <f aca="false">'1 - Listes 12 Prelev IBG RCS'!L94+'1 - Listes 12 Prelev IBG RCS'!N94+'1 - Listes 12 Prelev IBG RCS'!P94+'1 - Listes 12 Prelev IBG RCS'!R94</f>
        <v>0</v>
      </c>
      <c r="G94" s="429"/>
      <c r="H94" s="594" t="n">
        <f aca="false">'1 - Listes 12 Prelev IBG RCS'!T94+'1 - Listes 12 Prelev IBG RCS'!V94+'1 - Listes 12 Prelev IBG RCS'!X94+'1 - Listes 12 Prelev IBG RCS'!Z94</f>
        <v>0</v>
      </c>
      <c r="I94" s="429"/>
      <c r="J94" s="508" t="n">
        <f aca="false">D94+F94+H94</f>
        <v>0</v>
      </c>
      <c r="K94" s="433"/>
      <c r="L94" s="432"/>
      <c r="M94" s="597"/>
      <c r="N94" s="598"/>
      <c r="O94" s="507" t="n">
        <f aca="false">F94+H94</f>
        <v>0</v>
      </c>
      <c r="P94" s="433"/>
      <c r="T94" s="1"/>
      <c r="V94" s="1"/>
    </row>
    <row r="95" s="381" customFormat="true" ht="13.5" hidden="true" customHeight="false" outlineLevel="0" collapsed="false">
      <c r="A95" s="416" t="s">
        <v>563</v>
      </c>
      <c r="B95" s="435"/>
      <c r="C95" s="427" t="s">
        <v>564</v>
      </c>
      <c r="D95" s="442" t="n">
        <f aca="false">SUM(D96:D106)</f>
        <v>0</v>
      </c>
      <c r="E95" s="446" t="n">
        <f aca="false">D95/D$503*100</f>
        <v>0</v>
      </c>
      <c r="F95" s="444" t="n">
        <f aca="false">SUM(F96:F106)</f>
        <v>0</v>
      </c>
      <c r="G95" s="443" t="n">
        <f aca="false">F95/F$503*100</f>
        <v>0</v>
      </c>
      <c r="H95" s="444" t="n">
        <f aca="false">SUM(H96:H106)</f>
        <v>0</v>
      </c>
      <c r="I95" s="443" t="n">
        <f aca="false">H95/H$503*100</f>
        <v>0</v>
      </c>
      <c r="J95" s="422" t="n">
        <f aca="false">D95+F95+H95</f>
        <v>0</v>
      </c>
      <c r="K95" s="424" t="n">
        <f aca="false">J95/J$503*100</f>
        <v>0</v>
      </c>
      <c r="L95" s="446"/>
      <c r="M95" s="419" t="n">
        <f aca="false">D95+F95</f>
        <v>0</v>
      </c>
      <c r="N95" s="423" t="n">
        <f aca="false">M95/M$503*100</f>
        <v>0</v>
      </c>
      <c r="O95" s="421" t="n">
        <f aca="false">F95+H95</f>
        <v>0</v>
      </c>
      <c r="P95" s="424" t="n">
        <f aca="false">O95/O$503*100</f>
        <v>0</v>
      </c>
      <c r="R95" s="381" t="n">
        <f aca="false">IF(M95&lt;3,0,5)</f>
        <v>0</v>
      </c>
      <c r="S95" s="381" t="n">
        <f aca="false">IF(M95&lt;3,0,2)</f>
        <v>0</v>
      </c>
      <c r="T95" s="381" t="str">
        <f aca="false">IF(T$8=U29,V29,"")</f>
        <v/>
      </c>
      <c r="V95" s="1"/>
    </row>
    <row r="96" s="434" customFormat="true" ht="12.75" hidden="true" customHeight="false" outlineLevel="0" collapsed="false">
      <c r="A96" s="425"/>
      <c r="B96" s="426" t="s">
        <v>565</v>
      </c>
      <c r="C96" s="427" t="s">
        <v>566</v>
      </c>
      <c r="D96" s="593" t="n">
        <f aca="false">'1 - Listes 12 Prelev IBG RCS'!D96+'1 - Listes 12 Prelev IBG RCS'!F96+'1 - Listes 12 Prelev IBG RCS'!H96+'1 - Listes 12 Prelev IBG RCS'!J96</f>
        <v>0</v>
      </c>
      <c r="E96" s="432"/>
      <c r="F96" s="594" t="n">
        <f aca="false">'1 - Listes 12 Prelev IBG RCS'!L96+'1 - Listes 12 Prelev IBG RCS'!N96+'1 - Listes 12 Prelev IBG RCS'!P96+'1 - Listes 12 Prelev IBG RCS'!R96</f>
        <v>0</v>
      </c>
      <c r="G96" s="429"/>
      <c r="H96" s="594" t="n">
        <f aca="false">'1 - Listes 12 Prelev IBG RCS'!T96+'1 - Listes 12 Prelev IBG RCS'!V96+'1 - Listes 12 Prelev IBG RCS'!X96+'1 - Listes 12 Prelev IBG RCS'!Z96</f>
        <v>0</v>
      </c>
      <c r="I96" s="429"/>
      <c r="J96" s="508" t="n">
        <f aca="false">D96+F96+H96</f>
        <v>0</v>
      </c>
      <c r="K96" s="433"/>
      <c r="L96" s="432"/>
      <c r="M96" s="597"/>
      <c r="N96" s="598"/>
      <c r="O96" s="507" t="n">
        <f aca="false">F96+H96</f>
        <v>0</v>
      </c>
      <c r="P96" s="433"/>
      <c r="T96" s="1"/>
      <c r="V96" s="1"/>
    </row>
    <row r="97" s="434" customFormat="true" ht="12.75" hidden="true" customHeight="false" outlineLevel="0" collapsed="false">
      <c r="A97" s="425"/>
      <c r="B97" s="426" t="s">
        <v>567</v>
      </c>
      <c r="C97" s="427" t="s">
        <v>568</v>
      </c>
      <c r="D97" s="593" t="n">
        <f aca="false">'1 - Listes 12 Prelev IBG RCS'!D97+'1 - Listes 12 Prelev IBG RCS'!F97+'1 - Listes 12 Prelev IBG RCS'!H97+'1 - Listes 12 Prelev IBG RCS'!J97</f>
        <v>0</v>
      </c>
      <c r="E97" s="432"/>
      <c r="F97" s="594" t="n">
        <f aca="false">'1 - Listes 12 Prelev IBG RCS'!L97+'1 - Listes 12 Prelev IBG RCS'!N97+'1 - Listes 12 Prelev IBG RCS'!P97+'1 - Listes 12 Prelev IBG RCS'!R97</f>
        <v>0</v>
      </c>
      <c r="G97" s="429"/>
      <c r="H97" s="594" t="n">
        <f aca="false">'1 - Listes 12 Prelev IBG RCS'!T97+'1 - Listes 12 Prelev IBG RCS'!V97+'1 - Listes 12 Prelev IBG RCS'!X97+'1 - Listes 12 Prelev IBG RCS'!Z97</f>
        <v>0</v>
      </c>
      <c r="I97" s="429"/>
      <c r="J97" s="508" t="n">
        <f aca="false">D97+F97+H97</f>
        <v>0</v>
      </c>
      <c r="K97" s="433"/>
      <c r="L97" s="432"/>
      <c r="M97" s="597"/>
      <c r="N97" s="598"/>
      <c r="O97" s="507" t="n">
        <f aca="false">F97+H97</f>
        <v>0</v>
      </c>
      <c r="P97" s="433"/>
      <c r="T97" s="1"/>
      <c r="V97" s="1"/>
    </row>
    <row r="98" s="434" customFormat="true" ht="12.75" hidden="true" customHeight="false" outlineLevel="0" collapsed="false">
      <c r="A98" s="425"/>
      <c r="B98" s="426" t="s">
        <v>569</v>
      </c>
      <c r="C98" s="427" t="s">
        <v>570</v>
      </c>
      <c r="D98" s="593" t="n">
        <f aca="false">'1 - Listes 12 Prelev IBG RCS'!D98+'1 - Listes 12 Prelev IBG RCS'!F98+'1 - Listes 12 Prelev IBG RCS'!H98+'1 - Listes 12 Prelev IBG RCS'!J98</f>
        <v>0</v>
      </c>
      <c r="E98" s="432"/>
      <c r="F98" s="594" t="n">
        <f aca="false">'1 - Listes 12 Prelev IBG RCS'!L98+'1 - Listes 12 Prelev IBG RCS'!N98+'1 - Listes 12 Prelev IBG RCS'!P98+'1 - Listes 12 Prelev IBG RCS'!R98</f>
        <v>0</v>
      </c>
      <c r="G98" s="429"/>
      <c r="H98" s="594" t="n">
        <f aca="false">'1 - Listes 12 Prelev IBG RCS'!T98+'1 - Listes 12 Prelev IBG RCS'!V98+'1 - Listes 12 Prelev IBG RCS'!X98+'1 - Listes 12 Prelev IBG RCS'!Z98</f>
        <v>0</v>
      </c>
      <c r="I98" s="429"/>
      <c r="J98" s="508" t="n">
        <f aca="false">D98+F98+H98</f>
        <v>0</v>
      </c>
      <c r="K98" s="433"/>
      <c r="L98" s="432"/>
      <c r="M98" s="597"/>
      <c r="N98" s="598"/>
      <c r="O98" s="507" t="n">
        <f aca="false">F98+H98</f>
        <v>0</v>
      </c>
      <c r="P98" s="433"/>
      <c r="T98" s="1"/>
      <c r="V98" s="1"/>
    </row>
    <row r="99" s="434" customFormat="true" ht="12.75" hidden="true" customHeight="false" outlineLevel="0" collapsed="false">
      <c r="A99" s="425"/>
      <c r="B99" s="426" t="s">
        <v>571</v>
      </c>
      <c r="C99" s="427" t="s">
        <v>572</v>
      </c>
      <c r="D99" s="593" t="n">
        <f aca="false">'1 - Listes 12 Prelev IBG RCS'!D99+'1 - Listes 12 Prelev IBG RCS'!F99+'1 - Listes 12 Prelev IBG RCS'!H99+'1 - Listes 12 Prelev IBG RCS'!J99</f>
        <v>0</v>
      </c>
      <c r="E99" s="432"/>
      <c r="F99" s="594" t="n">
        <f aca="false">'1 - Listes 12 Prelev IBG RCS'!L99+'1 - Listes 12 Prelev IBG RCS'!N99+'1 - Listes 12 Prelev IBG RCS'!P99+'1 - Listes 12 Prelev IBG RCS'!R99</f>
        <v>0</v>
      </c>
      <c r="G99" s="429"/>
      <c r="H99" s="594" t="n">
        <f aca="false">'1 - Listes 12 Prelev IBG RCS'!T99+'1 - Listes 12 Prelev IBG RCS'!V99+'1 - Listes 12 Prelev IBG RCS'!X99+'1 - Listes 12 Prelev IBG RCS'!Z99</f>
        <v>0</v>
      </c>
      <c r="I99" s="429"/>
      <c r="J99" s="508" t="n">
        <f aca="false">D99+F99+H99</f>
        <v>0</v>
      </c>
      <c r="K99" s="433"/>
      <c r="L99" s="432"/>
      <c r="M99" s="597"/>
      <c r="N99" s="598"/>
      <c r="O99" s="507" t="n">
        <f aca="false">F99+H99</f>
        <v>0</v>
      </c>
      <c r="P99" s="433"/>
      <c r="T99" s="1"/>
      <c r="V99" s="1"/>
    </row>
    <row r="100" s="434" customFormat="true" ht="12.75" hidden="true" customHeight="false" outlineLevel="0" collapsed="false">
      <c r="A100" s="425"/>
      <c r="B100" s="426" t="s">
        <v>573</v>
      </c>
      <c r="C100" s="427" t="s">
        <v>574</v>
      </c>
      <c r="D100" s="593" t="n">
        <f aca="false">'1 - Listes 12 Prelev IBG RCS'!D100+'1 - Listes 12 Prelev IBG RCS'!F100+'1 - Listes 12 Prelev IBG RCS'!H100+'1 - Listes 12 Prelev IBG RCS'!J100</f>
        <v>0</v>
      </c>
      <c r="E100" s="432"/>
      <c r="F100" s="594" t="n">
        <f aca="false">'1 - Listes 12 Prelev IBG RCS'!L100+'1 - Listes 12 Prelev IBG RCS'!N100+'1 - Listes 12 Prelev IBG RCS'!P100+'1 - Listes 12 Prelev IBG RCS'!R100</f>
        <v>0</v>
      </c>
      <c r="G100" s="429"/>
      <c r="H100" s="594" t="n">
        <f aca="false">'1 - Listes 12 Prelev IBG RCS'!T100+'1 - Listes 12 Prelev IBG RCS'!V100+'1 - Listes 12 Prelev IBG RCS'!X100+'1 - Listes 12 Prelev IBG RCS'!Z100</f>
        <v>0</v>
      </c>
      <c r="I100" s="429"/>
      <c r="J100" s="508" t="n">
        <f aca="false">D100+F100+H100</f>
        <v>0</v>
      </c>
      <c r="K100" s="433"/>
      <c r="L100" s="432"/>
      <c r="M100" s="597"/>
      <c r="N100" s="598"/>
      <c r="O100" s="507" t="n">
        <f aca="false">F100+H100</f>
        <v>0</v>
      </c>
      <c r="P100" s="433"/>
      <c r="T100" s="1"/>
      <c r="V100" s="1"/>
    </row>
    <row r="101" s="434" customFormat="true" ht="12.75" hidden="true" customHeight="false" outlineLevel="0" collapsed="false">
      <c r="A101" s="425"/>
      <c r="B101" s="426" t="s">
        <v>575</v>
      </c>
      <c r="C101" s="427" t="s">
        <v>576</v>
      </c>
      <c r="D101" s="593" t="n">
        <f aca="false">'1 - Listes 12 Prelev IBG RCS'!D101+'1 - Listes 12 Prelev IBG RCS'!F101+'1 - Listes 12 Prelev IBG RCS'!H101+'1 - Listes 12 Prelev IBG RCS'!J101</f>
        <v>0</v>
      </c>
      <c r="E101" s="432"/>
      <c r="F101" s="594" t="n">
        <f aca="false">'1 - Listes 12 Prelev IBG RCS'!L101+'1 - Listes 12 Prelev IBG RCS'!N101+'1 - Listes 12 Prelev IBG RCS'!P101+'1 - Listes 12 Prelev IBG RCS'!R101</f>
        <v>0</v>
      </c>
      <c r="G101" s="429"/>
      <c r="H101" s="594" t="n">
        <f aca="false">'1 - Listes 12 Prelev IBG RCS'!T101+'1 - Listes 12 Prelev IBG RCS'!V101+'1 - Listes 12 Prelev IBG RCS'!X101+'1 - Listes 12 Prelev IBG RCS'!Z101</f>
        <v>0</v>
      </c>
      <c r="I101" s="429"/>
      <c r="J101" s="508" t="n">
        <f aca="false">D101+F101+H101</f>
        <v>0</v>
      </c>
      <c r="K101" s="433"/>
      <c r="L101" s="432"/>
      <c r="M101" s="597"/>
      <c r="N101" s="598"/>
      <c r="O101" s="507" t="n">
        <f aca="false">F101+H101</f>
        <v>0</v>
      </c>
      <c r="P101" s="433"/>
      <c r="T101" s="1"/>
      <c r="V101" s="1"/>
    </row>
    <row r="102" s="434" customFormat="true" ht="12.75" hidden="true" customHeight="false" outlineLevel="0" collapsed="false">
      <c r="A102" s="425"/>
      <c r="B102" s="426" t="s">
        <v>577</v>
      </c>
      <c r="C102" s="427" t="s">
        <v>578</v>
      </c>
      <c r="D102" s="593" t="n">
        <f aca="false">'1 - Listes 12 Prelev IBG RCS'!D102+'1 - Listes 12 Prelev IBG RCS'!F102+'1 - Listes 12 Prelev IBG RCS'!H102+'1 - Listes 12 Prelev IBG RCS'!J102</f>
        <v>0</v>
      </c>
      <c r="E102" s="432"/>
      <c r="F102" s="594" t="n">
        <f aca="false">'1 - Listes 12 Prelev IBG RCS'!L102+'1 - Listes 12 Prelev IBG RCS'!N102+'1 - Listes 12 Prelev IBG RCS'!P102+'1 - Listes 12 Prelev IBG RCS'!R102</f>
        <v>0</v>
      </c>
      <c r="G102" s="429"/>
      <c r="H102" s="594" t="n">
        <f aca="false">'1 - Listes 12 Prelev IBG RCS'!T102+'1 - Listes 12 Prelev IBG RCS'!V102+'1 - Listes 12 Prelev IBG RCS'!X102+'1 - Listes 12 Prelev IBG RCS'!Z102</f>
        <v>0</v>
      </c>
      <c r="I102" s="429"/>
      <c r="J102" s="508" t="n">
        <f aca="false">D102+F102+H102</f>
        <v>0</v>
      </c>
      <c r="K102" s="433"/>
      <c r="L102" s="432"/>
      <c r="M102" s="597"/>
      <c r="N102" s="598"/>
      <c r="O102" s="507" t="n">
        <f aca="false">F102+H102</f>
        <v>0</v>
      </c>
      <c r="P102" s="433"/>
      <c r="T102" s="1"/>
      <c r="V102" s="1"/>
    </row>
    <row r="103" s="434" customFormat="true" ht="12.75" hidden="true" customHeight="false" outlineLevel="0" collapsed="false">
      <c r="A103" s="425"/>
      <c r="B103" s="426" t="s">
        <v>579</v>
      </c>
      <c r="C103" s="427" t="s">
        <v>580</v>
      </c>
      <c r="D103" s="593" t="n">
        <f aca="false">'1 - Listes 12 Prelev IBG RCS'!D103+'1 - Listes 12 Prelev IBG RCS'!F103+'1 - Listes 12 Prelev IBG RCS'!H103+'1 - Listes 12 Prelev IBG RCS'!J103</f>
        <v>0</v>
      </c>
      <c r="E103" s="432"/>
      <c r="F103" s="594" t="n">
        <f aca="false">'1 - Listes 12 Prelev IBG RCS'!L103+'1 - Listes 12 Prelev IBG RCS'!N103+'1 - Listes 12 Prelev IBG RCS'!P103+'1 - Listes 12 Prelev IBG RCS'!R103</f>
        <v>0</v>
      </c>
      <c r="G103" s="429"/>
      <c r="H103" s="594" t="n">
        <f aca="false">'1 - Listes 12 Prelev IBG RCS'!T103+'1 - Listes 12 Prelev IBG RCS'!V103+'1 - Listes 12 Prelev IBG RCS'!X103+'1 - Listes 12 Prelev IBG RCS'!Z103</f>
        <v>0</v>
      </c>
      <c r="I103" s="429"/>
      <c r="J103" s="508" t="n">
        <f aca="false">D103+F103+H103</f>
        <v>0</v>
      </c>
      <c r="K103" s="433"/>
      <c r="L103" s="432"/>
      <c r="M103" s="597"/>
      <c r="N103" s="598"/>
      <c r="O103" s="507" t="n">
        <f aca="false">F103+H103</f>
        <v>0</v>
      </c>
      <c r="P103" s="433"/>
      <c r="T103" s="1"/>
      <c r="V103" s="1"/>
    </row>
    <row r="104" s="434" customFormat="true" ht="12.75" hidden="true" customHeight="false" outlineLevel="0" collapsed="false">
      <c r="A104" s="425"/>
      <c r="B104" s="426" t="s">
        <v>581</v>
      </c>
      <c r="C104" s="427" t="s">
        <v>582</v>
      </c>
      <c r="D104" s="593" t="n">
        <f aca="false">'1 - Listes 12 Prelev IBG RCS'!D104+'1 - Listes 12 Prelev IBG RCS'!F104+'1 - Listes 12 Prelev IBG RCS'!H104+'1 - Listes 12 Prelev IBG RCS'!J104</f>
        <v>0</v>
      </c>
      <c r="E104" s="432"/>
      <c r="F104" s="594" t="n">
        <f aca="false">'1 - Listes 12 Prelev IBG RCS'!L104+'1 - Listes 12 Prelev IBG RCS'!N104+'1 - Listes 12 Prelev IBG RCS'!P104+'1 - Listes 12 Prelev IBG RCS'!R104</f>
        <v>0</v>
      </c>
      <c r="G104" s="429"/>
      <c r="H104" s="594" t="n">
        <f aca="false">'1 - Listes 12 Prelev IBG RCS'!T104+'1 - Listes 12 Prelev IBG RCS'!V104+'1 - Listes 12 Prelev IBG RCS'!X104+'1 - Listes 12 Prelev IBG RCS'!Z104</f>
        <v>0</v>
      </c>
      <c r="I104" s="429"/>
      <c r="J104" s="508" t="n">
        <f aca="false">D104+F104+H104</f>
        <v>0</v>
      </c>
      <c r="K104" s="433"/>
      <c r="L104" s="432"/>
      <c r="M104" s="597"/>
      <c r="N104" s="598"/>
      <c r="O104" s="507" t="n">
        <f aca="false">F104+H104</f>
        <v>0</v>
      </c>
      <c r="P104" s="433"/>
      <c r="T104" s="1"/>
      <c r="V104" s="1"/>
    </row>
    <row r="105" s="434" customFormat="true" ht="12.75" hidden="true" customHeight="false" outlineLevel="0" collapsed="false">
      <c r="A105" s="425"/>
      <c r="B105" s="426" t="s">
        <v>583</v>
      </c>
      <c r="C105" s="427" t="s">
        <v>584</v>
      </c>
      <c r="D105" s="593" t="n">
        <f aca="false">'1 - Listes 12 Prelev IBG RCS'!D105+'1 - Listes 12 Prelev IBG RCS'!F105+'1 - Listes 12 Prelev IBG RCS'!H105+'1 - Listes 12 Prelev IBG RCS'!J105</f>
        <v>0</v>
      </c>
      <c r="E105" s="432"/>
      <c r="F105" s="594" t="n">
        <f aca="false">'1 - Listes 12 Prelev IBG RCS'!L105+'1 - Listes 12 Prelev IBG RCS'!N105+'1 - Listes 12 Prelev IBG RCS'!P105+'1 - Listes 12 Prelev IBG RCS'!R105</f>
        <v>0</v>
      </c>
      <c r="G105" s="429"/>
      <c r="H105" s="594" t="n">
        <f aca="false">'1 - Listes 12 Prelev IBG RCS'!T105+'1 - Listes 12 Prelev IBG RCS'!V105+'1 - Listes 12 Prelev IBG RCS'!X105+'1 - Listes 12 Prelev IBG RCS'!Z105</f>
        <v>0</v>
      </c>
      <c r="I105" s="429"/>
      <c r="J105" s="508" t="n">
        <f aca="false">D105+F105+H105</f>
        <v>0</v>
      </c>
      <c r="K105" s="433"/>
      <c r="L105" s="432"/>
      <c r="M105" s="597"/>
      <c r="N105" s="598"/>
      <c r="O105" s="507" t="n">
        <f aca="false">F105+H105</f>
        <v>0</v>
      </c>
      <c r="P105" s="433"/>
      <c r="T105" s="1"/>
      <c r="V105" s="1"/>
    </row>
    <row r="106" s="434" customFormat="true" ht="12.75" hidden="true" customHeight="false" outlineLevel="0" collapsed="false">
      <c r="A106" s="425"/>
      <c r="B106" s="426" t="s">
        <v>585</v>
      </c>
      <c r="C106" s="427" t="s">
        <v>564</v>
      </c>
      <c r="D106" s="593" t="n">
        <f aca="false">'1 - Listes 12 Prelev IBG RCS'!D106+'1 - Listes 12 Prelev IBG RCS'!F106+'1 - Listes 12 Prelev IBG RCS'!H106+'1 - Listes 12 Prelev IBG RCS'!J106</f>
        <v>0</v>
      </c>
      <c r="E106" s="432"/>
      <c r="F106" s="594" t="n">
        <f aca="false">'1 - Listes 12 Prelev IBG RCS'!L106+'1 - Listes 12 Prelev IBG RCS'!N106+'1 - Listes 12 Prelev IBG RCS'!P106+'1 - Listes 12 Prelev IBG RCS'!R106</f>
        <v>0</v>
      </c>
      <c r="G106" s="429"/>
      <c r="H106" s="594" t="n">
        <f aca="false">'1 - Listes 12 Prelev IBG RCS'!T106+'1 - Listes 12 Prelev IBG RCS'!V106+'1 - Listes 12 Prelev IBG RCS'!X106+'1 - Listes 12 Prelev IBG RCS'!Z106</f>
        <v>0</v>
      </c>
      <c r="I106" s="429"/>
      <c r="J106" s="508" t="n">
        <f aca="false">D106+F106+H106</f>
        <v>0</v>
      </c>
      <c r="K106" s="433"/>
      <c r="L106" s="432"/>
      <c r="M106" s="597"/>
      <c r="N106" s="598"/>
      <c r="O106" s="507" t="n">
        <f aca="false">F106+H106</f>
        <v>0</v>
      </c>
      <c r="P106" s="433"/>
      <c r="T106" s="1"/>
      <c r="V106" s="1"/>
    </row>
    <row r="107" s="381" customFormat="true" ht="13.5" hidden="true" customHeight="false" outlineLevel="0" collapsed="false">
      <c r="A107" s="416" t="s">
        <v>586</v>
      </c>
      <c r="B107" s="435"/>
      <c r="C107" s="427" t="s">
        <v>587</v>
      </c>
      <c r="D107" s="442" t="n">
        <f aca="false">SUM(D108:D118)</f>
        <v>0</v>
      </c>
      <c r="E107" s="446" t="n">
        <f aca="false">D107/D$503*100</f>
        <v>0</v>
      </c>
      <c r="F107" s="444" t="n">
        <f aca="false">SUM(F108:F118)</f>
        <v>0</v>
      </c>
      <c r="G107" s="443" t="n">
        <f aca="false">F107/F$503*100</f>
        <v>0</v>
      </c>
      <c r="H107" s="444" t="n">
        <f aca="false">SUM(H108:H118)</f>
        <v>0</v>
      </c>
      <c r="I107" s="443" t="n">
        <f aca="false">H107/H$503*100</f>
        <v>0</v>
      </c>
      <c r="J107" s="422" t="n">
        <f aca="false">D107+F107+H107</f>
        <v>0</v>
      </c>
      <c r="K107" s="424" t="n">
        <f aca="false">J107/J$503*100</f>
        <v>0</v>
      </c>
      <c r="L107" s="446"/>
      <c r="M107" s="419" t="n">
        <f aca="false">D107+F107</f>
        <v>0</v>
      </c>
      <c r="N107" s="423" t="n">
        <f aca="false">M107/M$503*100</f>
        <v>0</v>
      </c>
      <c r="O107" s="421" t="n">
        <f aca="false">F107+H107</f>
        <v>0</v>
      </c>
      <c r="P107" s="424" t="n">
        <f aca="false">O107/O$503*100</f>
        <v>0</v>
      </c>
      <c r="R107" s="381" t="n">
        <f aca="false">IF(M107&lt;3,0,4)</f>
        <v>0</v>
      </c>
      <c r="S107" s="381" t="n">
        <f aca="false">IF(M107&lt;3,0,2)</f>
        <v>0</v>
      </c>
      <c r="T107" s="381" t="str">
        <f aca="false">IF(T$8=U25,V25,"")</f>
        <v/>
      </c>
      <c r="V107" s="1"/>
    </row>
    <row r="108" s="434" customFormat="true" ht="12.75" hidden="true" customHeight="false" outlineLevel="0" collapsed="false">
      <c r="A108" s="425"/>
      <c r="B108" s="426" t="s">
        <v>588</v>
      </c>
      <c r="C108" s="427" t="s">
        <v>589</v>
      </c>
      <c r="D108" s="593" t="n">
        <f aca="false">'1 - Listes 12 Prelev IBG RCS'!D108+'1 - Listes 12 Prelev IBG RCS'!F108+'1 - Listes 12 Prelev IBG RCS'!H108+'1 - Listes 12 Prelev IBG RCS'!J108</f>
        <v>0</v>
      </c>
      <c r="E108" s="432"/>
      <c r="F108" s="594" t="n">
        <f aca="false">'1 - Listes 12 Prelev IBG RCS'!L108+'1 - Listes 12 Prelev IBG RCS'!N108+'1 - Listes 12 Prelev IBG RCS'!P108+'1 - Listes 12 Prelev IBG RCS'!R108</f>
        <v>0</v>
      </c>
      <c r="G108" s="429"/>
      <c r="H108" s="594" t="n">
        <f aca="false">'1 - Listes 12 Prelev IBG RCS'!T108+'1 - Listes 12 Prelev IBG RCS'!V108+'1 - Listes 12 Prelev IBG RCS'!X108+'1 - Listes 12 Prelev IBG RCS'!Z108</f>
        <v>0</v>
      </c>
      <c r="I108" s="429"/>
      <c r="J108" s="508" t="n">
        <f aca="false">D108+F108+H108</f>
        <v>0</v>
      </c>
      <c r="K108" s="433"/>
      <c r="L108" s="432"/>
      <c r="M108" s="597"/>
      <c r="N108" s="598"/>
      <c r="O108" s="507" t="n">
        <f aca="false">F108+H108</f>
        <v>0</v>
      </c>
      <c r="P108" s="433"/>
      <c r="T108" s="1"/>
      <c r="V108" s="1"/>
    </row>
    <row r="109" s="434" customFormat="true" ht="12.75" hidden="true" customHeight="false" outlineLevel="0" collapsed="false">
      <c r="A109" s="425"/>
      <c r="B109" s="426" t="s">
        <v>590</v>
      </c>
      <c r="C109" s="427" t="s">
        <v>591</v>
      </c>
      <c r="D109" s="593" t="n">
        <f aca="false">'1 - Listes 12 Prelev IBG RCS'!D109+'1 - Listes 12 Prelev IBG RCS'!F109+'1 - Listes 12 Prelev IBG RCS'!H109+'1 - Listes 12 Prelev IBG RCS'!J109</f>
        <v>0</v>
      </c>
      <c r="E109" s="432"/>
      <c r="F109" s="594" t="n">
        <f aca="false">'1 - Listes 12 Prelev IBG RCS'!L109+'1 - Listes 12 Prelev IBG RCS'!N109+'1 - Listes 12 Prelev IBG RCS'!P109+'1 - Listes 12 Prelev IBG RCS'!R109</f>
        <v>0</v>
      </c>
      <c r="G109" s="429"/>
      <c r="H109" s="594" t="n">
        <f aca="false">'1 - Listes 12 Prelev IBG RCS'!T109+'1 - Listes 12 Prelev IBG RCS'!V109+'1 - Listes 12 Prelev IBG RCS'!X109+'1 - Listes 12 Prelev IBG RCS'!Z109</f>
        <v>0</v>
      </c>
      <c r="I109" s="429"/>
      <c r="J109" s="508" t="n">
        <f aca="false">D109+F109+H109</f>
        <v>0</v>
      </c>
      <c r="K109" s="433"/>
      <c r="L109" s="432"/>
      <c r="M109" s="597"/>
      <c r="N109" s="598"/>
      <c r="O109" s="507" t="n">
        <f aca="false">F109+H109</f>
        <v>0</v>
      </c>
      <c r="P109" s="433"/>
      <c r="T109" s="1"/>
      <c r="V109" s="1"/>
    </row>
    <row r="110" s="434" customFormat="true" ht="12.75" hidden="true" customHeight="false" outlineLevel="0" collapsed="false">
      <c r="A110" s="425"/>
      <c r="B110" s="426" t="s">
        <v>592</v>
      </c>
      <c r="C110" s="427" t="s">
        <v>593</v>
      </c>
      <c r="D110" s="593" t="n">
        <f aca="false">'1 - Listes 12 Prelev IBG RCS'!D110+'1 - Listes 12 Prelev IBG RCS'!F110+'1 - Listes 12 Prelev IBG RCS'!H110+'1 - Listes 12 Prelev IBG RCS'!J110</f>
        <v>0</v>
      </c>
      <c r="E110" s="432"/>
      <c r="F110" s="594" t="n">
        <f aca="false">'1 - Listes 12 Prelev IBG RCS'!L110+'1 - Listes 12 Prelev IBG RCS'!N110+'1 - Listes 12 Prelev IBG RCS'!P110+'1 - Listes 12 Prelev IBG RCS'!R110</f>
        <v>0</v>
      </c>
      <c r="G110" s="429"/>
      <c r="H110" s="594" t="n">
        <f aca="false">'1 - Listes 12 Prelev IBG RCS'!T110+'1 - Listes 12 Prelev IBG RCS'!V110+'1 - Listes 12 Prelev IBG RCS'!X110+'1 - Listes 12 Prelev IBG RCS'!Z110</f>
        <v>0</v>
      </c>
      <c r="I110" s="429"/>
      <c r="J110" s="508" t="n">
        <f aca="false">D110+F110+H110</f>
        <v>0</v>
      </c>
      <c r="K110" s="433"/>
      <c r="L110" s="432"/>
      <c r="M110" s="597"/>
      <c r="N110" s="598"/>
      <c r="O110" s="507" t="n">
        <f aca="false">F110+H110</f>
        <v>0</v>
      </c>
      <c r="P110" s="433"/>
      <c r="T110" s="1"/>
      <c r="V110" s="1"/>
    </row>
    <row r="111" s="434" customFormat="true" ht="12.75" hidden="true" customHeight="false" outlineLevel="0" collapsed="false">
      <c r="A111" s="425"/>
      <c r="B111" s="426" t="s">
        <v>594</v>
      </c>
      <c r="C111" s="427" t="s">
        <v>595</v>
      </c>
      <c r="D111" s="593" t="n">
        <f aca="false">'1 - Listes 12 Prelev IBG RCS'!D111+'1 - Listes 12 Prelev IBG RCS'!F111+'1 - Listes 12 Prelev IBG RCS'!H111+'1 - Listes 12 Prelev IBG RCS'!J111</f>
        <v>0</v>
      </c>
      <c r="E111" s="432"/>
      <c r="F111" s="594" t="n">
        <f aca="false">'1 - Listes 12 Prelev IBG RCS'!L111+'1 - Listes 12 Prelev IBG RCS'!N111+'1 - Listes 12 Prelev IBG RCS'!P111+'1 - Listes 12 Prelev IBG RCS'!R111</f>
        <v>0</v>
      </c>
      <c r="G111" s="429"/>
      <c r="H111" s="594" t="n">
        <f aca="false">'1 - Listes 12 Prelev IBG RCS'!T111+'1 - Listes 12 Prelev IBG RCS'!V111+'1 - Listes 12 Prelev IBG RCS'!X111+'1 - Listes 12 Prelev IBG RCS'!Z111</f>
        <v>0</v>
      </c>
      <c r="I111" s="429"/>
      <c r="J111" s="508" t="n">
        <f aca="false">D111+F111+H111</f>
        <v>0</v>
      </c>
      <c r="K111" s="433"/>
      <c r="L111" s="432"/>
      <c r="M111" s="597"/>
      <c r="N111" s="598"/>
      <c r="O111" s="507" t="n">
        <f aca="false">F111+H111</f>
        <v>0</v>
      </c>
      <c r="P111" s="433"/>
      <c r="T111" s="1"/>
      <c r="V111" s="1"/>
    </row>
    <row r="112" s="434" customFormat="true" ht="12.75" hidden="true" customHeight="false" outlineLevel="0" collapsed="false">
      <c r="A112" s="425"/>
      <c r="B112" s="426" t="s">
        <v>596</v>
      </c>
      <c r="C112" s="427" t="s">
        <v>597</v>
      </c>
      <c r="D112" s="593" t="n">
        <f aca="false">'1 - Listes 12 Prelev IBG RCS'!D112+'1 - Listes 12 Prelev IBG RCS'!F112+'1 - Listes 12 Prelev IBG RCS'!H112+'1 - Listes 12 Prelev IBG RCS'!J112</f>
        <v>0</v>
      </c>
      <c r="E112" s="432"/>
      <c r="F112" s="594" t="n">
        <f aca="false">'1 - Listes 12 Prelev IBG RCS'!L112+'1 - Listes 12 Prelev IBG RCS'!N112+'1 - Listes 12 Prelev IBG RCS'!P112+'1 - Listes 12 Prelev IBG RCS'!R112</f>
        <v>0</v>
      </c>
      <c r="G112" s="429"/>
      <c r="H112" s="594" t="n">
        <f aca="false">'1 - Listes 12 Prelev IBG RCS'!T112+'1 - Listes 12 Prelev IBG RCS'!V112+'1 - Listes 12 Prelev IBG RCS'!X112+'1 - Listes 12 Prelev IBG RCS'!Z112</f>
        <v>0</v>
      </c>
      <c r="I112" s="429"/>
      <c r="J112" s="508" t="n">
        <f aca="false">D112+F112+H112</f>
        <v>0</v>
      </c>
      <c r="K112" s="433"/>
      <c r="L112" s="432"/>
      <c r="M112" s="597"/>
      <c r="N112" s="598"/>
      <c r="O112" s="507" t="n">
        <f aca="false">F112+H112</f>
        <v>0</v>
      </c>
      <c r="P112" s="433"/>
      <c r="T112" s="1"/>
      <c r="V112" s="1"/>
    </row>
    <row r="113" s="434" customFormat="true" ht="12.75" hidden="true" customHeight="false" outlineLevel="0" collapsed="false">
      <c r="A113" s="425"/>
      <c r="B113" s="426" t="s">
        <v>598</v>
      </c>
      <c r="C113" s="427" t="s">
        <v>599</v>
      </c>
      <c r="D113" s="593" t="n">
        <f aca="false">'1 - Listes 12 Prelev IBG RCS'!D113+'1 - Listes 12 Prelev IBG RCS'!F113+'1 - Listes 12 Prelev IBG RCS'!H113+'1 - Listes 12 Prelev IBG RCS'!J113</f>
        <v>0</v>
      </c>
      <c r="E113" s="432"/>
      <c r="F113" s="594" t="n">
        <f aca="false">'1 - Listes 12 Prelev IBG RCS'!L113+'1 - Listes 12 Prelev IBG RCS'!N113+'1 - Listes 12 Prelev IBG RCS'!P113+'1 - Listes 12 Prelev IBG RCS'!R113</f>
        <v>0</v>
      </c>
      <c r="G113" s="429"/>
      <c r="H113" s="594" t="n">
        <f aca="false">'1 - Listes 12 Prelev IBG RCS'!T113+'1 - Listes 12 Prelev IBG RCS'!V113+'1 - Listes 12 Prelev IBG RCS'!X113+'1 - Listes 12 Prelev IBG RCS'!Z113</f>
        <v>0</v>
      </c>
      <c r="I113" s="429"/>
      <c r="J113" s="508" t="n">
        <f aca="false">D113+F113+H113</f>
        <v>0</v>
      </c>
      <c r="K113" s="433"/>
      <c r="L113" s="432"/>
      <c r="M113" s="597"/>
      <c r="N113" s="598"/>
      <c r="O113" s="507" t="n">
        <f aca="false">F113+H113</f>
        <v>0</v>
      </c>
      <c r="P113" s="433"/>
      <c r="T113" s="1"/>
      <c r="V113" s="1"/>
    </row>
    <row r="114" s="434" customFormat="true" ht="12.75" hidden="true" customHeight="false" outlineLevel="0" collapsed="false">
      <c r="A114" s="425"/>
      <c r="B114" s="426" t="s">
        <v>600</v>
      </c>
      <c r="C114" s="427" t="s">
        <v>601</v>
      </c>
      <c r="D114" s="593" t="n">
        <f aca="false">'1 - Listes 12 Prelev IBG RCS'!D114+'1 - Listes 12 Prelev IBG RCS'!F114+'1 - Listes 12 Prelev IBG RCS'!H114+'1 - Listes 12 Prelev IBG RCS'!J114</f>
        <v>0</v>
      </c>
      <c r="E114" s="432"/>
      <c r="F114" s="594" t="n">
        <f aca="false">'1 - Listes 12 Prelev IBG RCS'!L114+'1 - Listes 12 Prelev IBG RCS'!N114+'1 - Listes 12 Prelev IBG RCS'!P114+'1 - Listes 12 Prelev IBG RCS'!R114</f>
        <v>0</v>
      </c>
      <c r="G114" s="429"/>
      <c r="H114" s="594" t="n">
        <f aca="false">'1 - Listes 12 Prelev IBG RCS'!T114+'1 - Listes 12 Prelev IBG RCS'!V114+'1 - Listes 12 Prelev IBG RCS'!X114+'1 - Listes 12 Prelev IBG RCS'!Z114</f>
        <v>0</v>
      </c>
      <c r="I114" s="429"/>
      <c r="J114" s="508" t="n">
        <f aca="false">D114+F114+H114</f>
        <v>0</v>
      </c>
      <c r="K114" s="433"/>
      <c r="L114" s="432"/>
      <c r="M114" s="597"/>
      <c r="N114" s="598"/>
      <c r="O114" s="507" t="n">
        <f aca="false">F114+H114</f>
        <v>0</v>
      </c>
      <c r="P114" s="433"/>
      <c r="T114" s="1"/>
      <c r="V114" s="1"/>
    </row>
    <row r="115" s="434" customFormat="true" ht="12.75" hidden="true" customHeight="false" outlineLevel="0" collapsed="false">
      <c r="A115" s="425"/>
      <c r="B115" s="426" t="s">
        <v>602</v>
      </c>
      <c r="C115" s="427" t="s">
        <v>603</v>
      </c>
      <c r="D115" s="593" t="n">
        <f aca="false">'1 - Listes 12 Prelev IBG RCS'!D115+'1 - Listes 12 Prelev IBG RCS'!F115+'1 - Listes 12 Prelev IBG RCS'!H115+'1 - Listes 12 Prelev IBG RCS'!J115</f>
        <v>0</v>
      </c>
      <c r="E115" s="432"/>
      <c r="F115" s="594" t="n">
        <f aca="false">'1 - Listes 12 Prelev IBG RCS'!L115+'1 - Listes 12 Prelev IBG RCS'!N115+'1 - Listes 12 Prelev IBG RCS'!P115+'1 - Listes 12 Prelev IBG RCS'!R115</f>
        <v>0</v>
      </c>
      <c r="G115" s="429"/>
      <c r="H115" s="594" t="n">
        <f aca="false">'1 - Listes 12 Prelev IBG RCS'!T115+'1 - Listes 12 Prelev IBG RCS'!V115+'1 - Listes 12 Prelev IBG RCS'!X115+'1 - Listes 12 Prelev IBG RCS'!Z115</f>
        <v>0</v>
      </c>
      <c r="I115" s="429"/>
      <c r="J115" s="508" t="n">
        <f aca="false">D115+F115+H115</f>
        <v>0</v>
      </c>
      <c r="K115" s="433"/>
      <c r="L115" s="432"/>
      <c r="M115" s="597"/>
      <c r="N115" s="598"/>
      <c r="O115" s="507" t="n">
        <f aca="false">F115+H115</f>
        <v>0</v>
      </c>
      <c r="P115" s="433"/>
      <c r="T115" s="1"/>
      <c r="V115" s="1"/>
    </row>
    <row r="116" s="434" customFormat="true" ht="12.75" hidden="true" customHeight="false" outlineLevel="0" collapsed="false">
      <c r="A116" s="425"/>
      <c r="B116" s="426" t="s">
        <v>604</v>
      </c>
      <c r="C116" s="427" t="s">
        <v>605</v>
      </c>
      <c r="D116" s="593" t="n">
        <f aca="false">'1 - Listes 12 Prelev IBG RCS'!D116+'1 - Listes 12 Prelev IBG RCS'!F116+'1 - Listes 12 Prelev IBG RCS'!H116+'1 - Listes 12 Prelev IBG RCS'!J116</f>
        <v>0</v>
      </c>
      <c r="E116" s="432"/>
      <c r="F116" s="594" t="n">
        <f aca="false">'1 - Listes 12 Prelev IBG RCS'!L116+'1 - Listes 12 Prelev IBG RCS'!N116+'1 - Listes 12 Prelev IBG RCS'!P116+'1 - Listes 12 Prelev IBG RCS'!R116</f>
        <v>0</v>
      </c>
      <c r="G116" s="429"/>
      <c r="H116" s="594" t="n">
        <f aca="false">'1 - Listes 12 Prelev IBG RCS'!T116+'1 - Listes 12 Prelev IBG RCS'!V116+'1 - Listes 12 Prelev IBG RCS'!X116+'1 - Listes 12 Prelev IBG RCS'!Z116</f>
        <v>0</v>
      </c>
      <c r="I116" s="429"/>
      <c r="J116" s="508" t="n">
        <f aca="false">D116+F116+H116</f>
        <v>0</v>
      </c>
      <c r="K116" s="433"/>
      <c r="L116" s="432"/>
      <c r="M116" s="597"/>
      <c r="N116" s="598"/>
      <c r="O116" s="507" t="n">
        <f aca="false">F116+H116</f>
        <v>0</v>
      </c>
      <c r="P116" s="433"/>
      <c r="T116" s="1"/>
      <c r="V116" s="1"/>
    </row>
    <row r="117" s="434" customFormat="true" ht="12.75" hidden="true" customHeight="false" outlineLevel="0" collapsed="false">
      <c r="A117" s="425"/>
      <c r="B117" s="426" t="s">
        <v>606</v>
      </c>
      <c r="C117" s="427" t="s">
        <v>607</v>
      </c>
      <c r="D117" s="593" t="n">
        <f aca="false">'1 - Listes 12 Prelev IBG RCS'!D117+'1 - Listes 12 Prelev IBG RCS'!F117+'1 - Listes 12 Prelev IBG RCS'!H117+'1 - Listes 12 Prelev IBG RCS'!J117</f>
        <v>0</v>
      </c>
      <c r="E117" s="432"/>
      <c r="F117" s="594" t="n">
        <f aca="false">'1 - Listes 12 Prelev IBG RCS'!L117+'1 - Listes 12 Prelev IBG RCS'!N117+'1 - Listes 12 Prelev IBG RCS'!P117+'1 - Listes 12 Prelev IBG RCS'!R117</f>
        <v>0</v>
      </c>
      <c r="G117" s="429"/>
      <c r="H117" s="594" t="n">
        <f aca="false">'1 - Listes 12 Prelev IBG RCS'!T117+'1 - Listes 12 Prelev IBG RCS'!V117+'1 - Listes 12 Prelev IBG RCS'!X117+'1 - Listes 12 Prelev IBG RCS'!Z117</f>
        <v>0</v>
      </c>
      <c r="I117" s="429"/>
      <c r="J117" s="508" t="n">
        <f aca="false">D117+F117+H117</f>
        <v>0</v>
      </c>
      <c r="K117" s="433"/>
      <c r="L117" s="432"/>
      <c r="M117" s="597"/>
      <c r="N117" s="598"/>
      <c r="O117" s="507" t="n">
        <f aca="false">F117+H117</f>
        <v>0</v>
      </c>
      <c r="P117" s="433"/>
      <c r="T117" s="1"/>
      <c r="V117" s="1"/>
    </row>
    <row r="118" s="434" customFormat="true" ht="12.75" hidden="true" customHeight="false" outlineLevel="0" collapsed="false">
      <c r="A118" s="425"/>
      <c r="B118" s="426" t="s">
        <v>608</v>
      </c>
      <c r="C118" s="427" t="s">
        <v>587</v>
      </c>
      <c r="D118" s="593" t="n">
        <f aca="false">'1 - Listes 12 Prelev IBG RCS'!D118+'1 - Listes 12 Prelev IBG RCS'!F118+'1 - Listes 12 Prelev IBG RCS'!H118+'1 - Listes 12 Prelev IBG RCS'!J118</f>
        <v>0</v>
      </c>
      <c r="E118" s="432"/>
      <c r="F118" s="594" t="n">
        <f aca="false">'1 - Listes 12 Prelev IBG RCS'!L118+'1 - Listes 12 Prelev IBG RCS'!N118+'1 - Listes 12 Prelev IBG RCS'!P118+'1 - Listes 12 Prelev IBG RCS'!R118</f>
        <v>0</v>
      </c>
      <c r="G118" s="429"/>
      <c r="H118" s="594" t="n">
        <f aca="false">'1 - Listes 12 Prelev IBG RCS'!T118+'1 - Listes 12 Prelev IBG RCS'!V118+'1 - Listes 12 Prelev IBG RCS'!X118+'1 - Listes 12 Prelev IBG RCS'!Z118</f>
        <v>0</v>
      </c>
      <c r="I118" s="429"/>
      <c r="J118" s="508" t="n">
        <f aca="false">D118+F118+H118</f>
        <v>0</v>
      </c>
      <c r="K118" s="433"/>
      <c r="L118" s="432"/>
      <c r="M118" s="597"/>
      <c r="N118" s="598"/>
      <c r="O118" s="507" t="n">
        <f aca="false">F118+H118</f>
        <v>0</v>
      </c>
      <c r="P118" s="433"/>
      <c r="T118" s="1"/>
      <c r="V118" s="1"/>
    </row>
    <row r="119" s="381" customFormat="true" ht="13.5" hidden="true" customHeight="false" outlineLevel="0" collapsed="false">
      <c r="A119" s="416" t="s">
        <v>609</v>
      </c>
      <c r="B119" s="435"/>
      <c r="C119" s="427" t="s">
        <v>610</v>
      </c>
      <c r="D119" s="442" t="n">
        <f aca="false">SUM(D120:D125)</f>
        <v>0</v>
      </c>
      <c r="E119" s="446" t="n">
        <f aca="false">D119/D$503*100</f>
        <v>0</v>
      </c>
      <c r="F119" s="444" t="n">
        <f aca="false">SUM(F120:F125)</f>
        <v>0</v>
      </c>
      <c r="G119" s="443" t="n">
        <f aca="false">F119/F$503*100</f>
        <v>0</v>
      </c>
      <c r="H119" s="444" t="n">
        <f aca="false">SUM(H120:H125)</f>
        <v>0</v>
      </c>
      <c r="I119" s="443" t="n">
        <f aca="false">H119/H$503*100</f>
        <v>0</v>
      </c>
      <c r="J119" s="422" t="n">
        <f aca="false">D119+F119+H119</f>
        <v>0</v>
      </c>
      <c r="K119" s="424" t="n">
        <f aca="false">J119/J$503*100</f>
        <v>0</v>
      </c>
      <c r="L119" s="446"/>
      <c r="M119" s="419" t="n">
        <f aca="false">D119+F119</f>
        <v>0</v>
      </c>
      <c r="N119" s="423" t="n">
        <f aca="false">M119/M$503*100</f>
        <v>0</v>
      </c>
      <c r="O119" s="421" t="n">
        <f aca="false">F119+H119</f>
        <v>0</v>
      </c>
      <c r="P119" s="424" t="n">
        <f aca="false">O119/O$503*100</f>
        <v>0</v>
      </c>
      <c r="R119" s="381" t="n">
        <f aca="false">IF(M119&lt;3,0,4)</f>
        <v>0</v>
      </c>
      <c r="S119" s="381" t="n">
        <f aca="false">IF(M119&lt;3,0,2)</f>
        <v>0</v>
      </c>
      <c r="T119" s="381" t="str">
        <f aca="false">IF(T$8=U24,V24,"")</f>
        <v/>
      </c>
      <c r="V119" s="1"/>
    </row>
    <row r="120" s="434" customFormat="true" ht="12.75" hidden="true" customHeight="false" outlineLevel="0" collapsed="false">
      <c r="A120" s="425"/>
      <c r="B120" s="426" t="s">
        <v>611</v>
      </c>
      <c r="C120" s="427" t="s">
        <v>612</v>
      </c>
      <c r="D120" s="593" t="n">
        <f aca="false">'1 - Listes 12 Prelev IBG RCS'!D120+'1 - Listes 12 Prelev IBG RCS'!F120+'1 - Listes 12 Prelev IBG RCS'!H120+'1 - Listes 12 Prelev IBG RCS'!J120</f>
        <v>0</v>
      </c>
      <c r="E120" s="432"/>
      <c r="F120" s="594" t="n">
        <f aca="false">'1 - Listes 12 Prelev IBG RCS'!L120+'1 - Listes 12 Prelev IBG RCS'!N120+'1 - Listes 12 Prelev IBG RCS'!P120+'1 - Listes 12 Prelev IBG RCS'!R120</f>
        <v>0</v>
      </c>
      <c r="G120" s="429"/>
      <c r="H120" s="594" t="n">
        <f aca="false">'1 - Listes 12 Prelev IBG RCS'!T120+'1 - Listes 12 Prelev IBG RCS'!V120+'1 - Listes 12 Prelev IBG RCS'!X120+'1 - Listes 12 Prelev IBG RCS'!Z120</f>
        <v>0</v>
      </c>
      <c r="I120" s="429"/>
      <c r="J120" s="508" t="n">
        <f aca="false">D120+F120+H120</f>
        <v>0</v>
      </c>
      <c r="K120" s="433"/>
      <c r="L120" s="432"/>
      <c r="M120" s="597"/>
      <c r="N120" s="598"/>
      <c r="O120" s="507" t="n">
        <f aca="false">F120+H120</f>
        <v>0</v>
      </c>
      <c r="P120" s="433"/>
      <c r="T120" s="1"/>
      <c r="V120" s="1"/>
    </row>
    <row r="121" s="434" customFormat="true" ht="12.75" hidden="true" customHeight="false" outlineLevel="0" collapsed="false">
      <c r="A121" s="425"/>
      <c r="B121" s="426" t="s">
        <v>613</v>
      </c>
      <c r="C121" s="427" t="s">
        <v>614</v>
      </c>
      <c r="D121" s="593" t="n">
        <f aca="false">'1 - Listes 12 Prelev IBG RCS'!D121+'1 - Listes 12 Prelev IBG RCS'!F121+'1 - Listes 12 Prelev IBG RCS'!H121+'1 - Listes 12 Prelev IBG RCS'!J121</f>
        <v>0</v>
      </c>
      <c r="E121" s="432"/>
      <c r="F121" s="594" t="n">
        <f aca="false">'1 - Listes 12 Prelev IBG RCS'!L121+'1 - Listes 12 Prelev IBG RCS'!N121+'1 - Listes 12 Prelev IBG RCS'!P121+'1 - Listes 12 Prelev IBG RCS'!R121</f>
        <v>0</v>
      </c>
      <c r="G121" s="429"/>
      <c r="H121" s="594" t="n">
        <f aca="false">'1 - Listes 12 Prelev IBG RCS'!T121+'1 - Listes 12 Prelev IBG RCS'!V121+'1 - Listes 12 Prelev IBG RCS'!X121+'1 - Listes 12 Prelev IBG RCS'!Z121</f>
        <v>0</v>
      </c>
      <c r="I121" s="429"/>
      <c r="J121" s="508" t="n">
        <f aca="false">D121+F121+H121</f>
        <v>0</v>
      </c>
      <c r="K121" s="433"/>
      <c r="L121" s="432"/>
      <c r="M121" s="597"/>
      <c r="N121" s="598"/>
      <c r="O121" s="507" t="n">
        <f aca="false">F121+H121</f>
        <v>0</v>
      </c>
      <c r="P121" s="433"/>
      <c r="T121" s="1"/>
      <c r="V121" s="1"/>
    </row>
    <row r="122" s="434" customFormat="true" ht="12.75" hidden="true" customHeight="false" outlineLevel="0" collapsed="false">
      <c r="A122" s="425"/>
      <c r="B122" s="426" t="s">
        <v>615</v>
      </c>
      <c r="C122" s="427" t="s">
        <v>616</v>
      </c>
      <c r="D122" s="593" t="n">
        <f aca="false">'1 - Listes 12 Prelev IBG RCS'!D122+'1 - Listes 12 Prelev IBG RCS'!F122+'1 - Listes 12 Prelev IBG RCS'!H122+'1 - Listes 12 Prelev IBG RCS'!J122</f>
        <v>0</v>
      </c>
      <c r="E122" s="432"/>
      <c r="F122" s="594" t="n">
        <f aca="false">'1 - Listes 12 Prelev IBG RCS'!L122+'1 - Listes 12 Prelev IBG RCS'!N122+'1 - Listes 12 Prelev IBG RCS'!P122+'1 - Listes 12 Prelev IBG RCS'!R122</f>
        <v>0</v>
      </c>
      <c r="G122" s="429"/>
      <c r="H122" s="594" t="n">
        <f aca="false">'1 - Listes 12 Prelev IBG RCS'!T122+'1 - Listes 12 Prelev IBG RCS'!V122+'1 - Listes 12 Prelev IBG RCS'!X122+'1 - Listes 12 Prelev IBG RCS'!Z122</f>
        <v>0</v>
      </c>
      <c r="I122" s="429"/>
      <c r="J122" s="508" t="n">
        <f aca="false">D122+F122+H122</f>
        <v>0</v>
      </c>
      <c r="K122" s="433"/>
      <c r="L122" s="432"/>
      <c r="M122" s="597"/>
      <c r="N122" s="598"/>
      <c r="O122" s="507" t="n">
        <f aca="false">F122+H122</f>
        <v>0</v>
      </c>
      <c r="P122" s="433"/>
      <c r="T122" s="1"/>
      <c r="V122" s="1"/>
    </row>
    <row r="123" s="434" customFormat="true" ht="12.75" hidden="true" customHeight="false" outlineLevel="0" collapsed="false">
      <c r="A123" s="425"/>
      <c r="B123" s="426" t="s">
        <v>617</v>
      </c>
      <c r="C123" s="427" t="s">
        <v>618</v>
      </c>
      <c r="D123" s="593" t="n">
        <f aca="false">'1 - Listes 12 Prelev IBG RCS'!D123+'1 - Listes 12 Prelev IBG RCS'!F123+'1 - Listes 12 Prelev IBG RCS'!H123+'1 - Listes 12 Prelev IBG RCS'!J123</f>
        <v>0</v>
      </c>
      <c r="E123" s="432"/>
      <c r="F123" s="594" t="n">
        <f aca="false">'1 - Listes 12 Prelev IBG RCS'!L123+'1 - Listes 12 Prelev IBG RCS'!N123+'1 - Listes 12 Prelev IBG RCS'!P123+'1 - Listes 12 Prelev IBG RCS'!R123</f>
        <v>0</v>
      </c>
      <c r="G123" s="429"/>
      <c r="H123" s="594" t="n">
        <f aca="false">'1 - Listes 12 Prelev IBG RCS'!T123+'1 - Listes 12 Prelev IBG RCS'!V123+'1 - Listes 12 Prelev IBG RCS'!X123+'1 - Listes 12 Prelev IBG RCS'!Z123</f>
        <v>0</v>
      </c>
      <c r="I123" s="429"/>
      <c r="J123" s="508" t="n">
        <f aca="false">D123+F123+H123</f>
        <v>0</v>
      </c>
      <c r="K123" s="433"/>
      <c r="L123" s="432"/>
      <c r="M123" s="597"/>
      <c r="N123" s="598"/>
      <c r="O123" s="507" t="n">
        <f aca="false">F123+H123</f>
        <v>0</v>
      </c>
      <c r="P123" s="433"/>
      <c r="T123" s="1"/>
      <c r="V123" s="1"/>
    </row>
    <row r="124" s="434" customFormat="true" ht="12.75" hidden="true" customHeight="false" outlineLevel="0" collapsed="false">
      <c r="A124" s="425"/>
      <c r="B124" s="426" t="s">
        <v>619</v>
      </c>
      <c r="C124" s="427" t="s">
        <v>620</v>
      </c>
      <c r="D124" s="593" t="n">
        <f aca="false">'1 - Listes 12 Prelev IBG RCS'!D124+'1 - Listes 12 Prelev IBG RCS'!F124+'1 - Listes 12 Prelev IBG RCS'!H124+'1 - Listes 12 Prelev IBG RCS'!J124</f>
        <v>0</v>
      </c>
      <c r="E124" s="432"/>
      <c r="F124" s="594" t="n">
        <f aca="false">'1 - Listes 12 Prelev IBG RCS'!L124+'1 - Listes 12 Prelev IBG RCS'!N124+'1 - Listes 12 Prelev IBG RCS'!P124+'1 - Listes 12 Prelev IBG RCS'!R124</f>
        <v>0</v>
      </c>
      <c r="G124" s="429"/>
      <c r="H124" s="594" t="n">
        <f aca="false">'1 - Listes 12 Prelev IBG RCS'!T124+'1 - Listes 12 Prelev IBG RCS'!V124+'1 - Listes 12 Prelev IBG RCS'!X124+'1 - Listes 12 Prelev IBG RCS'!Z124</f>
        <v>0</v>
      </c>
      <c r="I124" s="429"/>
      <c r="J124" s="508" t="n">
        <f aca="false">D124+F124+H124</f>
        <v>0</v>
      </c>
      <c r="K124" s="433"/>
      <c r="L124" s="432"/>
      <c r="M124" s="597"/>
      <c r="N124" s="598"/>
      <c r="O124" s="507" t="n">
        <f aca="false">F124+H124</f>
        <v>0</v>
      </c>
      <c r="P124" s="433"/>
      <c r="T124" s="1"/>
      <c r="V124" s="1"/>
    </row>
    <row r="125" s="434" customFormat="true" ht="12.75" hidden="true" customHeight="false" outlineLevel="0" collapsed="false">
      <c r="A125" s="425"/>
      <c r="B125" s="426" t="s">
        <v>621</v>
      </c>
      <c r="C125" s="427" t="s">
        <v>610</v>
      </c>
      <c r="D125" s="593" t="n">
        <f aca="false">'1 - Listes 12 Prelev IBG RCS'!D125+'1 - Listes 12 Prelev IBG RCS'!F125+'1 - Listes 12 Prelev IBG RCS'!H125+'1 - Listes 12 Prelev IBG RCS'!J125</f>
        <v>0</v>
      </c>
      <c r="E125" s="432"/>
      <c r="F125" s="594" t="n">
        <f aca="false">'1 - Listes 12 Prelev IBG RCS'!L125+'1 - Listes 12 Prelev IBG RCS'!N125+'1 - Listes 12 Prelev IBG RCS'!P125+'1 - Listes 12 Prelev IBG RCS'!R125</f>
        <v>0</v>
      </c>
      <c r="G125" s="429"/>
      <c r="H125" s="594" t="n">
        <f aca="false">'1 - Listes 12 Prelev IBG RCS'!T125+'1 - Listes 12 Prelev IBG RCS'!V125+'1 - Listes 12 Prelev IBG RCS'!X125+'1 - Listes 12 Prelev IBG RCS'!Z125</f>
        <v>0</v>
      </c>
      <c r="I125" s="429"/>
      <c r="J125" s="508" t="n">
        <f aca="false">D125+F125+H125</f>
        <v>0</v>
      </c>
      <c r="K125" s="433"/>
      <c r="L125" s="432"/>
      <c r="M125" s="597"/>
      <c r="N125" s="598"/>
      <c r="O125" s="507" t="n">
        <f aca="false">F125+H125</f>
        <v>0</v>
      </c>
      <c r="P125" s="433"/>
      <c r="T125" s="1"/>
      <c r="V125" s="1"/>
    </row>
    <row r="126" s="381" customFormat="true" ht="13.5" hidden="true" customHeight="false" outlineLevel="0" collapsed="false">
      <c r="A126" s="416" t="s">
        <v>622</v>
      </c>
      <c r="B126" s="435"/>
      <c r="C126" s="427" t="s">
        <v>623</v>
      </c>
      <c r="D126" s="442" t="n">
        <f aca="false">SUM(D127:D132)</f>
        <v>0</v>
      </c>
      <c r="E126" s="446" t="n">
        <f aca="false">D126/D$503*100</f>
        <v>0</v>
      </c>
      <c r="F126" s="444" t="n">
        <f aca="false">SUM(F127:F132)</f>
        <v>0</v>
      </c>
      <c r="G126" s="443" t="n">
        <f aca="false">F126/F$503*100</f>
        <v>0</v>
      </c>
      <c r="H126" s="444" t="n">
        <f aca="false">SUM(H127:H132)</f>
        <v>0</v>
      </c>
      <c r="I126" s="443" t="n">
        <f aca="false">H126/H$503*100</f>
        <v>0</v>
      </c>
      <c r="J126" s="422" t="n">
        <f aca="false">D126+F126+H126</f>
        <v>0</v>
      </c>
      <c r="K126" s="424" t="n">
        <f aca="false">J126/J$503*100</f>
        <v>0</v>
      </c>
      <c r="L126" s="446"/>
      <c r="M126" s="419" t="n">
        <f aca="false">D126+F126</f>
        <v>0</v>
      </c>
      <c r="N126" s="423" t="n">
        <f aca="false">M126/M$503*100</f>
        <v>0</v>
      </c>
      <c r="O126" s="421" t="n">
        <f aca="false">F126+H126</f>
        <v>0</v>
      </c>
      <c r="P126" s="424" t="n">
        <f aca="false">O126/O$503*100</f>
        <v>0</v>
      </c>
      <c r="R126" s="381" t="n">
        <f aca="false">IF(M126&lt;3,0,4)</f>
        <v>0</v>
      </c>
      <c r="S126" s="381" t="n">
        <f aca="false">IF(M126&lt;3,0,2)</f>
        <v>0</v>
      </c>
      <c r="T126" s="381" t="str">
        <f aca="false">IF(T$8=U23,V23,"")</f>
        <v/>
      </c>
      <c r="V126" s="1"/>
    </row>
    <row r="127" s="434" customFormat="true" ht="12.75" hidden="true" customHeight="false" outlineLevel="0" collapsed="false">
      <c r="A127" s="425"/>
      <c r="B127" s="426" t="s">
        <v>624</v>
      </c>
      <c r="C127" s="427" t="s">
        <v>625</v>
      </c>
      <c r="D127" s="593" t="n">
        <f aca="false">'1 - Listes 12 Prelev IBG RCS'!D127+'1 - Listes 12 Prelev IBG RCS'!F127+'1 - Listes 12 Prelev IBG RCS'!H127+'1 - Listes 12 Prelev IBG RCS'!J127</f>
        <v>0</v>
      </c>
      <c r="E127" s="432"/>
      <c r="F127" s="594" t="n">
        <f aca="false">'1 - Listes 12 Prelev IBG RCS'!L127+'1 - Listes 12 Prelev IBG RCS'!N127+'1 - Listes 12 Prelev IBG RCS'!P127+'1 - Listes 12 Prelev IBG RCS'!R127</f>
        <v>0</v>
      </c>
      <c r="G127" s="429"/>
      <c r="H127" s="594" t="n">
        <f aca="false">'1 - Listes 12 Prelev IBG RCS'!T127+'1 - Listes 12 Prelev IBG RCS'!V127+'1 - Listes 12 Prelev IBG RCS'!X127+'1 - Listes 12 Prelev IBG RCS'!Z127</f>
        <v>0</v>
      </c>
      <c r="I127" s="429"/>
      <c r="J127" s="508" t="n">
        <f aca="false">D127+F127+H127</f>
        <v>0</v>
      </c>
      <c r="K127" s="433"/>
      <c r="L127" s="432"/>
      <c r="M127" s="597"/>
      <c r="N127" s="598"/>
      <c r="O127" s="507" t="n">
        <f aca="false">F127+H127</f>
        <v>0</v>
      </c>
      <c r="P127" s="433"/>
      <c r="T127" s="1"/>
      <c r="V127" s="1"/>
    </row>
    <row r="128" s="434" customFormat="true" ht="12.75" hidden="true" customHeight="false" outlineLevel="0" collapsed="false">
      <c r="A128" s="425"/>
      <c r="B128" s="426" t="s">
        <v>626</v>
      </c>
      <c r="C128" s="427" t="s">
        <v>627</v>
      </c>
      <c r="D128" s="593" t="n">
        <f aca="false">'1 - Listes 12 Prelev IBG RCS'!D128+'1 - Listes 12 Prelev IBG RCS'!F128+'1 - Listes 12 Prelev IBG RCS'!H128+'1 - Listes 12 Prelev IBG RCS'!J128</f>
        <v>0</v>
      </c>
      <c r="E128" s="432"/>
      <c r="F128" s="594" t="n">
        <f aca="false">'1 - Listes 12 Prelev IBG RCS'!L128+'1 - Listes 12 Prelev IBG RCS'!N128+'1 - Listes 12 Prelev IBG RCS'!P128+'1 - Listes 12 Prelev IBG RCS'!R128</f>
        <v>0</v>
      </c>
      <c r="G128" s="429"/>
      <c r="H128" s="594" t="n">
        <f aca="false">'1 - Listes 12 Prelev IBG RCS'!T128+'1 - Listes 12 Prelev IBG RCS'!V128+'1 - Listes 12 Prelev IBG RCS'!X128+'1 - Listes 12 Prelev IBG RCS'!Z128</f>
        <v>0</v>
      </c>
      <c r="I128" s="429"/>
      <c r="J128" s="508" t="n">
        <f aca="false">D128+F128+H128</f>
        <v>0</v>
      </c>
      <c r="K128" s="433"/>
      <c r="L128" s="432"/>
      <c r="M128" s="597"/>
      <c r="N128" s="598"/>
      <c r="O128" s="507" t="n">
        <f aca="false">F128+H128</f>
        <v>0</v>
      </c>
      <c r="P128" s="433"/>
      <c r="T128" s="1"/>
      <c r="V128" s="1"/>
    </row>
    <row r="129" s="434" customFormat="true" ht="12.75" hidden="true" customHeight="false" outlineLevel="0" collapsed="false">
      <c r="A129" s="425"/>
      <c r="B129" s="426" t="s">
        <v>628</v>
      </c>
      <c r="C129" s="427" t="s">
        <v>629</v>
      </c>
      <c r="D129" s="593" t="n">
        <f aca="false">'1 - Listes 12 Prelev IBG RCS'!D129+'1 - Listes 12 Prelev IBG RCS'!F129+'1 - Listes 12 Prelev IBG RCS'!H129+'1 - Listes 12 Prelev IBG RCS'!J129</f>
        <v>0</v>
      </c>
      <c r="E129" s="432"/>
      <c r="F129" s="594" t="n">
        <f aca="false">'1 - Listes 12 Prelev IBG RCS'!L129+'1 - Listes 12 Prelev IBG RCS'!N129+'1 - Listes 12 Prelev IBG RCS'!P129+'1 - Listes 12 Prelev IBG RCS'!R129</f>
        <v>0</v>
      </c>
      <c r="G129" s="429"/>
      <c r="H129" s="594" t="n">
        <f aca="false">'1 - Listes 12 Prelev IBG RCS'!T129+'1 - Listes 12 Prelev IBG RCS'!V129+'1 - Listes 12 Prelev IBG RCS'!X129+'1 - Listes 12 Prelev IBG RCS'!Z129</f>
        <v>0</v>
      </c>
      <c r="I129" s="429"/>
      <c r="J129" s="508" t="n">
        <f aca="false">D129+F129+H129</f>
        <v>0</v>
      </c>
      <c r="K129" s="433"/>
      <c r="L129" s="432"/>
      <c r="M129" s="597"/>
      <c r="N129" s="598"/>
      <c r="O129" s="507" t="n">
        <f aca="false">F129+H129</f>
        <v>0</v>
      </c>
      <c r="P129" s="433"/>
      <c r="T129" s="1"/>
      <c r="V129" s="1"/>
    </row>
    <row r="130" s="434" customFormat="true" ht="12.75" hidden="true" customHeight="false" outlineLevel="0" collapsed="false">
      <c r="A130" s="425"/>
      <c r="B130" s="426" t="s">
        <v>630</v>
      </c>
      <c r="C130" s="427" t="s">
        <v>631</v>
      </c>
      <c r="D130" s="593" t="n">
        <f aca="false">'1 - Listes 12 Prelev IBG RCS'!D130+'1 - Listes 12 Prelev IBG RCS'!F130+'1 - Listes 12 Prelev IBG RCS'!H130+'1 - Listes 12 Prelev IBG RCS'!J130</f>
        <v>0</v>
      </c>
      <c r="E130" s="432"/>
      <c r="F130" s="594" t="n">
        <f aca="false">'1 - Listes 12 Prelev IBG RCS'!L130+'1 - Listes 12 Prelev IBG RCS'!N130+'1 - Listes 12 Prelev IBG RCS'!P130+'1 - Listes 12 Prelev IBG RCS'!R130</f>
        <v>0</v>
      </c>
      <c r="G130" s="429"/>
      <c r="H130" s="594" t="n">
        <f aca="false">'1 - Listes 12 Prelev IBG RCS'!T130+'1 - Listes 12 Prelev IBG RCS'!V130+'1 - Listes 12 Prelev IBG RCS'!X130+'1 - Listes 12 Prelev IBG RCS'!Z130</f>
        <v>0</v>
      </c>
      <c r="I130" s="429"/>
      <c r="J130" s="508" t="n">
        <f aca="false">D130+F130+H130</f>
        <v>0</v>
      </c>
      <c r="K130" s="433"/>
      <c r="L130" s="432"/>
      <c r="M130" s="597"/>
      <c r="N130" s="598"/>
      <c r="O130" s="507" t="n">
        <f aca="false">F130+H130</f>
        <v>0</v>
      </c>
      <c r="P130" s="433"/>
      <c r="T130" s="1"/>
      <c r="V130" s="1"/>
    </row>
    <row r="131" s="434" customFormat="true" ht="12.75" hidden="true" customHeight="false" outlineLevel="0" collapsed="false">
      <c r="A131" s="425"/>
      <c r="B131" s="426" t="s">
        <v>632</v>
      </c>
      <c r="C131" s="427" t="s">
        <v>633</v>
      </c>
      <c r="D131" s="593" t="n">
        <f aca="false">'1 - Listes 12 Prelev IBG RCS'!D131+'1 - Listes 12 Prelev IBG RCS'!F131+'1 - Listes 12 Prelev IBG RCS'!H131+'1 - Listes 12 Prelev IBG RCS'!J131</f>
        <v>0</v>
      </c>
      <c r="E131" s="432"/>
      <c r="F131" s="594" t="n">
        <f aca="false">'1 - Listes 12 Prelev IBG RCS'!L131+'1 - Listes 12 Prelev IBG RCS'!N131+'1 - Listes 12 Prelev IBG RCS'!P131+'1 - Listes 12 Prelev IBG RCS'!R131</f>
        <v>0</v>
      </c>
      <c r="G131" s="429"/>
      <c r="H131" s="594" t="n">
        <f aca="false">'1 - Listes 12 Prelev IBG RCS'!T131+'1 - Listes 12 Prelev IBG RCS'!V131+'1 - Listes 12 Prelev IBG RCS'!X131+'1 - Listes 12 Prelev IBG RCS'!Z131</f>
        <v>0</v>
      </c>
      <c r="I131" s="429"/>
      <c r="J131" s="508" t="n">
        <f aca="false">D131+F131+H131</f>
        <v>0</v>
      </c>
      <c r="K131" s="433"/>
      <c r="L131" s="432"/>
      <c r="M131" s="597"/>
      <c r="N131" s="598"/>
      <c r="O131" s="507" t="n">
        <f aca="false">F131+H131</f>
        <v>0</v>
      </c>
      <c r="P131" s="433"/>
      <c r="T131" s="1"/>
      <c r="V131" s="1"/>
    </row>
    <row r="132" s="434" customFormat="true" ht="12.75" hidden="true" customHeight="false" outlineLevel="0" collapsed="false">
      <c r="A132" s="425"/>
      <c r="B132" s="426" t="s">
        <v>634</v>
      </c>
      <c r="C132" s="427" t="s">
        <v>623</v>
      </c>
      <c r="D132" s="593" t="n">
        <f aca="false">'1 - Listes 12 Prelev IBG RCS'!D132+'1 - Listes 12 Prelev IBG RCS'!F132+'1 - Listes 12 Prelev IBG RCS'!H132+'1 - Listes 12 Prelev IBG RCS'!J132</f>
        <v>0</v>
      </c>
      <c r="E132" s="432"/>
      <c r="F132" s="594" t="n">
        <f aca="false">'1 - Listes 12 Prelev IBG RCS'!L132+'1 - Listes 12 Prelev IBG RCS'!N132+'1 - Listes 12 Prelev IBG RCS'!P132+'1 - Listes 12 Prelev IBG RCS'!R132</f>
        <v>0</v>
      </c>
      <c r="G132" s="429"/>
      <c r="H132" s="594" t="n">
        <f aca="false">'1 - Listes 12 Prelev IBG RCS'!T132+'1 - Listes 12 Prelev IBG RCS'!V132+'1 - Listes 12 Prelev IBG RCS'!X132+'1 - Listes 12 Prelev IBG RCS'!Z132</f>
        <v>0</v>
      </c>
      <c r="I132" s="429"/>
      <c r="J132" s="508" t="n">
        <f aca="false">D132+F132+H132</f>
        <v>0</v>
      </c>
      <c r="K132" s="433"/>
      <c r="L132" s="432"/>
      <c r="M132" s="597"/>
      <c r="N132" s="598"/>
      <c r="O132" s="507" t="n">
        <f aca="false">F132+H132</f>
        <v>0</v>
      </c>
      <c r="P132" s="433"/>
      <c r="T132" s="1"/>
      <c r="V132" s="1"/>
    </row>
    <row r="133" s="381" customFormat="true" ht="13.5" hidden="false" customHeight="false" outlineLevel="0" collapsed="false">
      <c r="A133" s="416" t="s">
        <v>635</v>
      </c>
      <c r="B133" s="435"/>
      <c r="C133" s="427" t="s">
        <v>636</v>
      </c>
      <c r="D133" s="442" t="n">
        <f aca="false">SUM(D134)</f>
        <v>9</v>
      </c>
      <c r="E133" s="446" t="n">
        <f aca="false">D133/D$503*100</f>
        <v>0.77720207253886</v>
      </c>
      <c r="F133" s="444" t="n">
        <f aca="false">SUM(F134)</f>
        <v>12</v>
      </c>
      <c r="G133" s="443" t="n">
        <f aca="false">F133/F$503*100</f>
        <v>0.876552227903579</v>
      </c>
      <c r="H133" s="444" t="n">
        <f aca="false">SUM(H134)</f>
        <v>14</v>
      </c>
      <c r="I133" s="443" t="n">
        <f aca="false">H133/H$503*100</f>
        <v>2.00573065902579</v>
      </c>
      <c r="J133" s="422" t="n">
        <f aca="false">D133+F133+H133</f>
        <v>35</v>
      </c>
      <c r="K133" s="424" t="n">
        <f aca="false">J133/J$503*100</f>
        <v>1.08527131782946</v>
      </c>
      <c r="L133" s="446"/>
      <c r="M133" s="419" t="n">
        <f aca="false">D133+F133</f>
        <v>21</v>
      </c>
      <c r="N133" s="423" t="n">
        <f aca="false">M133/M$503*100</f>
        <v>0.831024930747923</v>
      </c>
      <c r="O133" s="421" t="n">
        <f aca="false">F133+H133</f>
        <v>26</v>
      </c>
      <c r="P133" s="424" t="n">
        <f aca="false">O133/O$503*100</f>
        <v>1.25786163522013</v>
      </c>
      <c r="R133" s="381" t="n">
        <f aca="false">IF(M133&lt;3,0,4)</f>
        <v>4</v>
      </c>
      <c r="S133" s="381" t="n">
        <f aca="false">IF(M133&lt;3,0,2)</f>
        <v>2</v>
      </c>
      <c r="T133" s="381" t="str">
        <f aca="false">IF(T$8=U22,V22,"")</f>
        <v/>
      </c>
      <c r="V133" s="1"/>
    </row>
    <row r="134" s="434" customFormat="true" ht="12.75" hidden="false" customHeight="false" outlineLevel="0" collapsed="false">
      <c r="A134" s="425"/>
      <c r="B134" s="426" t="s">
        <v>379</v>
      </c>
      <c r="C134" s="427" t="s">
        <v>380</v>
      </c>
      <c r="D134" s="593" t="n">
        <v>9</v>
      </c>
      <c r="E134" s="432"/>
      <c r="F134" s="594" t="n">
        <v>12</v>
      </c>
      <c r="G134" s="429"/>
      <c r="H134" s="594" t="n">
        <v>14</v>
      </c>
      <c r="I134" s="429"/>
      <c r="J134" s="508" t="n">
        <f aca="false">D134+F134+H134</f>
        <v>35</v>
      </c>
      <c r="K134" s="433"/>
      <c r="L134" s="432"/>
      <c r="M134" s="597"/>
      <c r="N134" s="598"/>
      <c r="O134" s="507" t="n">
        <f aca="false">F134+H134</f>
        <v>26</v>
      </c>
      <c r="P134" s="433"/>
      <c r="T134" s="1"/>
      <c r="V134" s="1"/>
    </row>
    <row r="135" s="381" customFormat="true" ht="13.5" hidden="false" customHeight="false" outlineLevel="0" collapsed="false">
      <c r="A135" s="416" t="s">
        <v>637</v>
      </c>
      <c r="B135" s="435"/>
      <c r="C135" s="427" t="s">
        <v>638</v>
      </c>
      <c r="D135" s="442" t="n">
        <f aca="false">SUM(D136:D140)</f>
        <v>862</v>
      </c>
      <c r="E135" s="446" t="n">
        <f aca="false">D135/D$503*100</f>
        <v>74.4386873920553</v>
      </c>
      <c r="F135" s="444" t="n">
        <f aca="false">SUM(F136:F140)</f>
        <v>1098</v>
      </c>
      <c r="G135" s="443" t="n">
        <f aca="false">F135/F$503*100</f>
        <v>80.2045288531775</v>
      </c>
      <c r="H135" s="444" t="n">
        <f aca="false">SUM(H136:H140)</f>
        <v>395</v>
      </c>
      <c r="I135" s="443" t="n">
        <f aca="false">H135/H$503*100</f>
        <v>56.5902578796562</v>
      </c>
      <c r="J135" s="422" t="n">
        <f aca="false">D135+F135+H135</f>
        <v>2355</v>
      </c>
      <c r="K135" s="424" t="n">
        <f aca="false">J135/J$503*100</f>
        <v>73.0232558139535</v>
      </c>
      <c r="L135" s="446"/>
      <c r="M135" s="419" t="n">
        <f aca="false">D135+F135</f>
        <v>1960</v>
      </c>
      <c r="N135" s="423" t="n">
        <f aca="false">M135/M$503*100</f>
        <v>77.5623268698061</v>
      </c>
      <c r="O135" s="421" t="n">
        <f aca="false">F135+H135</f>
        <v>1493</v>
      </c>
      <c r="P135" s="424" t="n">
        <f aca="false">O135/O$503*100</f>
        <v>72.2302854378326</v>
      </c>
      <c r="R135" s="381" t="n">
        <f aca="false">IF(M135&lt;10,0,3)</f>
        <v>3</v>
      </c>
      <c r="S135" s="381" t="n">
        <f aca="false">IF(M135&lt;3,0,2)</f>
        <v>2</v>
      </c>
      <c r="T135" s="381" t="str">
        <f aca="false">IF(T$8=U21,V21,"")</f>
        <v/>
      </c>
      <c r="V135" s="1"/>
    </row>
    <row r="136" s="434" customFormat="true" ht="12.75" hidden="true" customHeight="false" outlineLevel="0" collapsed="false">
      <c r="A136" s="425"/>
      <c r="B136" s="426" t="s">
        <v>639</v>
      </c>
      <c r="C136" s="427" t="s">
        <v>640</v>
      </c>
      <c r="D136" s="593" t="n">
        <f aca="false">'1 - Listes 12 Prelev IBG RCS'!D136+'1 - Listes 12 Prelev IBG RCS'!F136+'1 - Listes 12 Prelev IBG RCS'!H136+'1 - Listes 12 Prelev IBG RCS'!J136</f>
        <v>0</v>
      </c>
      <c r="E136" s="432"/>
      <c r="F136" s="594" t="n">
        <f aca="false">'1 - Listes 12 Prelev IBG RCS'!L136+'1 - Listes 12 Prelev IBG RCS'!N136+'1 - Listes 12 Prelev IBG RCS'!P136+'1 - Listes 12 Prelev IBG RCS'!R136</f>
        <v>0</v>
      </c>
      <c r="G136" s="429"/>
      <c r="H136" s="594" t="n">
        <f aca="false">'1 - Listes 12 Prelev IBG RCS'!T136+'1 - Listes 12 Prelev IBG RCS'!V136+'1 - Listes 12 Prelev IBG RCS'!X136+'1 - Listes 12 Prelev IBG RCS'!Z136</f>
        <v>0</v>
      </c>
      <c r="I136" s="429"/>
      <c r="J136" s="508" t="n">
        <f aca="false">D136+F136+H136</f>
        <v>0</v>
      </c>
      <c r="K136" s="433"/>
      <c r="L136" s="432"/>
      <c r="M136" s="597"/>
      <c r="N136" s="598"/>
      <c r="O136" s="507" t="n">
        <f aca="false">F136+H136</f>
        <v>0</v>
      </c>
      <c r="P136" s="433"/>
      <c r="T136" s="1"/>
      <c r="V136" s="1"/>
    </row>
    <row r="137" s="434" customFormat="true" ht="12.75" hidden="true" customHeight="false" outlineLevel="0" collapsed="false">
      <c r="A137" s="425"/>
      <c r="B137" s="426" t="s">
        <v>641</v>
      </c>
      <c r="C137" s="427" t="s">
        <v>642</v>
      </c>
      <c r="D137" s="593" t="n">
        <f aca="false">'1 - Listes 12 Prelev IBG RCS'!D137+'1 - Listes 12 Prelev IBG RCS'!F137+'1 - Listes 12 Prelev IBG RCS'!H137+'1 - Listes 12 Prelev IBG RCS'!J137</f>
        <v>0</v>
      </c>
      <c r="E137" s="432"/>
      <c r="F137" s="594" t="n">
        <f aca="false">'1 - Listes 12 Prelev IBG RCS'!L137+'1 - Listes 12 Prelev IBG RCS'!N137+'1 - Listes 12 Prelev IBG RCS'!P137+'1 - Listes 12 Prelev IBG RCS'!R137</f>
        <v>0</v>
      </c>
      <c r="G137" s="429"/>
      <c r="H137" s="594" t="n">
        <f aca="false">'1 - Listes 12 Prelev IBG RCS'!T137+'1 - Listes 12 Prelev IBG RCS'!V137+'1 - Listes 12 Prelev IBG RCS'!X137+'1 - Listes 12 Prelev IBG RCS'!Z137</f>
        <v>0</v>
      </c>
      <c r="I137" s="429"/>
      <c r="J137" s="508" t="n">
        <f aca="false">D137+F137+H137</f>
        <v>0</v>
      </c>
      <c r="K137" s="433"/>
      <c r="L137" s="432"/>
      <c r="M137" s="597"/>
      <c r="N137" s="598"/>
      <c r="O137" s="507" t="n">
        <f aca="false">F137+H137</f>
        <v>0</v>
      </c>
      <c r="P137" s="433"/>
      <c r="T137" s="1"/>
      <c r="V137" s="1"/>
    </row>
    <row r="138" s="434" customFormat="true" ht="12.75" hidden="true" customHeight="false" outlineLevel="0" collapsed="false">
      <c r="A138" s="425"/>
      <c r="B138" s="426" t="s">
        <v>643</v>
      </c>
      <c r="C138" s="427" t="s">
        <v>644</v>
      </c>
      <c r="D138" s="593" t="n">
        <f aca="false">'1 - Listes 12 Prelev IBG RCS'!D138+'1 - Listes 12 Prelev IBG RCS'!F138+'1 - Listes 12 Prelev IBG RCS'!H138+'1 - Listes 12 Prelev IBG RCS'!J138</f>
        <v>0</v>
      </c>
      <c r="E138" s="432"/>
      <c r="F138" s="594" t="n">
        <f aca="false">'1 - Listes 12 Prelev IBG RCS'!L138+'1 - Listes 12 Prelev IBG RCS'!N138+'1 - Listes 12 Prelev IBG RCS'!P138+'1 - Listes 12 Prelev IBG RCS'!R138</f>
        <v>0</v>
      </c>
      <c r="G138" s="429"/>
      <c r="H138" s="594" t="n">
        <f aca="false">'1 - Listes 12 Prelev IBG RCS'!T138+'1 - Listes 12 Prelev IBG RCS'!V138+'1 - Listes 12 Prelev IBG RCS'!X138+'1 - Listes 12 Prelev IBG RCS'!Z138</f>
        <v>0</v>
      </c>
      <c r="I138" s="429"/>
      <c r="J138" s="508" t="n">
        <f aca="false">D138+F138+H138</f>
        <v>0</v>
      </c>
      <c r="K138" s="433"/>
      <c r="L138" s="432"/>
      <c r="M138" s="597"/>
      <c r="N138" s="598"/>
      <c r="O138" s="507" t="n">
        <f aca="false">F138+H138</f>
        <v>0</v>
      </c>
      <c r="P138" s="433"/>
      <c r="T138" s="1"/>
      <c r="V138" s="1"/>
    </row>
    <row r="139" s="434" customFormat="true" ht="12.75" hidden="false" customHeight="false" outlineLevel="0" collapsed="false">
      <c r="A139" s="425"/>
      <c r="B139" s="426" t="s">
        <v>381</v>
      </c>
      <c r="C139" s="427" t="s">
        <v>382</v>
      </c>
      <c r="D139" s="593" t="n">
        <v>862</v>
      </c>
      <c r="E139" s="432"/>
      <c r="F139" s="594" t="n">
        <v>1098</v>
      </c>
      <c r="G139" s="429"/>
      <c r="H139" s="594" t="n">
        <v>395</v>
      </c>
      <c r="I139" s="429"/>
      <c r="J139" s="508" t="n">
        <f aca="false">D139+F139+H139</f>
        <v>2355</v>
      </c>
      <c r="K139" s="433"/>
      <c r="L139" s="432"/>
      <c r="M139" s="597"/>
      <c r="N139" s="598"/>
      <c r="O139" s="507" t="n">
        <f aca="false">F139+H139</f>
        <v>1493</v>
      </c>
      <c r="P139" s="433"/>
      <c r="T139" s="1"/>
      <c r="V139" s="1"/>
    </row>
    <row r="140" s="434" customFormat="true" ht="12.75" hidden="true" customHeight="false" outlineLevel="0" collapsed="false">
      <c r="A140" s="425"/>
      <c r="B140" s="426" t="s">
        <v>645</v>
      </c>
      <c r="C140" s="427" t="s">
        <v>638</v>
      </c>
      <c r="D140" s="593" t="n">
        <f aca="false">'1 - Listes 12 Prelev IBG RCS'!D140+'1 - Listes 12 Prelev IBG RCS'!F140+'1 - Listes 12 Prelev IBG RCS'!H140+'1 - Listes 12 Prelev IBG RCS'!J140</f>
        <v>0</v>
      </c>
      <c r="E140" s="432"/>
      <c r="F140" s="594" t="n">
        <f aca="false">'1 - Listes 12 Prelev IBG RCS'!L140+'1 - Listes 12 Prelev IBG RCS'!N140+'1 - Listes 12 Prelev IBG RCS'!P140+'1 - Listes 12 Prelev IBG RCS'!R140</f>
        <v>0</v>
      </c>
      <c r="G140" s="429"/>
      <c r="H140" s="594" t="n">
        <f aca="false">'1 - Listes 12 Prelev IBG RCS'!T140+'1 - Listes 12 Prelev IBG RCS'!V140+'1 - Listes 12 Prelev IBG RCS'!X140+'1 - Listes 12 Prelev IBG RCS'!Z140</f>
        <v>0</v>
      </c>
      <c r="I140" s="429"/>
      <c r="J140" s="508" t="n">
        <f aca="false">D140+F140+H140</f>
        <v>0</v>
      </c>
      <c r="K140" s="433"/>
      <c r="L140" s="432"/>
      <c r="M140" s="597"/>
      <c r="N140" s="598"/>
      <c r="O140" s="507" t="n">
        <f aca="false">F140+H140</f>
        <v>0</v>
      </c>
      <c r="P140" s="433"/>
      <c r="T140" s="1"/>
      <c r="V140" s="1"/>
    </row>
    <row r="141" s="381" customFormat="true" ht="13.5" hidden="false" customHeight="false" outlineLevel="0" collapsed="false">
      <c r="A141" s="416" t="s">
        <v>646</v>
      </c>
      <c r="B141" s="435"/>
      <c r="C141" s="427" t="s">
        <v>647</v>
      </c>
      <c r="D141" s="442" t="n">
        <f aca="false">SUM(D142:D145)</f>
        <v>7</v>
      </c>
      <c r="E141" s="446" t="n">
        <f aca="false">D141/D$503*100</f>
        <v>0.604490500863558</v>
      </c>
      <c r="F141" s="444" t="n">
        <f aca="false">SUM(F142:F145)</f>
        <v>5</v>
      </c>
      <c r="G141" s="443" t="n">
        <f aca="false">F141/F$503*100</f>
        <v>0.365230094959825</v>
      </c>
      <c r="H141" s="444" t="n">
        <f aca="false">SUM(H142:H145)</f>
        <v>2</v>
      </c>
      <c r="I141" s="443" t="n">
        <f aca="false">H141/H$503*100</f>
        <v>0.286532951289398</v>
      </c>
      <c r="J141" s="422" t="n">
        <f aca="false">D141+F141+H141</f>
        <v>14</v>
      </c>
      <c r="K141" s="424" t="n">
        <f aca="false">J141/J$503*100</f>
        <v>0.434108527131783</v>
      </c>
      <c r="L141" s="446"/>
      <c r="M141" s="419" t="n">
        <f aca="false">D141+F141</f>
        <v>12</v>
      </c>
      <c r="N141" s="423" t="n">
        <f aca="false">M141/M$503*100</f>
        <v>0.474871388998813</v>
      </c>
      <c r="O141" s="421" t="n">
        <f aca="false">F141+H141</f>
        <v>7</v>
      </c>
      <c r="P141" s="424" t="n">
        <f aca="false">O141/O$503*100</f>
        <v>0.338655055636188</v>
      </c>
      <c r="R141" s="381" t="n">
        <f aca="false">IF(M141&lt;3,0,3)</f>
        <v>3</v>
      </c>
      <c r="S141" s="381" t="n">
        <f aca="false">IF(M141&lt;3,0,2)</f>
        <v>2</v>
      </c>
      <c r="T141" s="381" t="str">
        <f aca="false">IF(T$8=U20,V20,"")</f>
        <v/>
      </c>
      <c r="V141" s="1"/>
    </row>
    <row r="142" s="434" customFormat="true" ht="12.75" hidden="true" customHeight="false" outlineLevel="0" collapsed="false">
      <c r="A142" s="425"/>
      <c r="B142" s="426" t="s">
        <v>648</v>
      </c>
      <c r="C142" s="427" t="s">
        <v>649</v>
      </c>
      <c r="D142" s="593" t="n">
        <f aca="false">'1 - Listes 12 Prelev IBG RCS'!D142+'1 - Listes 12 Prelev IBG RCS'!F142+'1 - Listes 12 Prelev IBG RCS'!H142+'1 - Listes 12 Prelev IBG RCS'!J142</f>
        <v>0</v>
      </c>
      <c r="E142" s="432"/>
      <c r="F142" s="594" t="n">
        <f aca="false">'1 - Listes 12 Prelev IBG RCS'!L142+'1 - Listes 12 Prelev IBG RCS'!N142+'1 - Listes 12 Prelev IBG RCS'!P142+'1 - Listes 12 Prelev IBG RCS'!R142</f>
        <v>0</v>
      </c>
      <c r="G142" s="429"/>
      <c r="H142" s="594" t="n">
        <f aca="false">'1 - Listes 12 Prelev IBG RCS'!T142+'1 - Listes 12 Prelev IBG RCS'!V142+'1 - Listes 12 Prelev IBG RCS'!X142+'1 - Listes 12 Prelev IBG RCS'!Z142</f>
        <v>0</v>
      </c>
      <c r="I142" s="429"/>
      <c r="J142" s="508" t="n">
        <f aca="false">D142+F142+H142</f>
        <v>0</v>
      </c>
      <c r="K142" s="433"/>
      <c r="L142" s="432"/>
      <c r="M142" s="597"/>
      <c r="N142" s="598"/>
      <c r="O142" s="507" t="n">
        <f aca="false">F142+H142</f>
        <v>0</v>
      </c>
      <c r="P142" s="433"/>
      <c r="T142" s="1"/>
      <c r="V142" s="1"/>
    </row>
    <row r="143" s="434" customFormat="true" ht="12.75" hidden="true" customHeight="false" outlineLevel="0" collapsed="false">
      <c r="A143" s="425"/>
      <c r="B143" s="426" t="s">
        <v>650</v>
      </c>
      <c r="C143" s="427" t="s">
        <v>651</v>
      </c>
      <c r="D143" s="593" t="n">
        <f aca="false">'1 - Listes 12 Prelev IBG RCS'!D143+'1 - Listes 12 Prelev IBG RCS'!F143+'1 - Listes 12 Prelev IBG RCS'!H143+'1 - Listes 12 Prelev IBG RCS'!J143</f>
        <v>0</v>
      </c>
      <c r="E143" s="432"/>
      <c r="F143" s="594" t="n">
        <f aca="false">'1 - Listes 12 Prelev IBG RCS'!L143+'1 - Listes 12 Prelev IBG RCS'!N143+'1 - Listes 12 Prelev IBG RCS'!P143+'1 - Listes 12 Prelev IBG RCS'!R143</f>
        <v>0</v>
      </c>
      <c r="G143" s="429"/>
      <c r="H143" s="594" t="n">
        <f aca="false">'1 - Listes 12 Prelev IBG RCS'!T143+'1 - Listes 12 Prelev IBG RCS'!V143+'1 - Listes 12 Prelev IBG RCS'!X143+'1 - Listes 12 Prelev IBG RCS'!Z143</f>
        <v>0</v>
      </c>
      <c r="I143" s="429"/>
      <c r="J143" s="508" t="n">
        <f aca="false">D143+F143+H143</f>
        <v>0</v>
      </c>
      <c r="K143" s="433"/>
      <c r="L143" s="432"/>
      <c r="M143" s="597"/>
      <c r="N143" s="598"/>
      <c r="O143" s="507" t="n">
        <f aca="false">F143+H143</f>
        <v>0</v>
      </c>
      <c r="P143" s="433"/>
      <c r="T143" s="1"/>
      <c r="V143" s="1"/>
    </row>
    <row r="144" s="434" customFormat="true" ht="12.75" hidden="false" customHeight="false" outlineLevel="0" collapsed="false">
      <c r="A144" s="425"/>
      <c r="B144" s="426" t="s">
        <v>383</v>
      </c>
      <c r="C144" s="427" t="s">
        <v>384</v>
      </c>
      <c r="D144" s="593" t="n">
        <v>7</v>
      </c>
      <c r="E144" s="432"/>
      <c r="F144" s="594" t="n">
        <v>5</v>
      </c>
      <c r="G144" s="429"/>
      <c r="H144" s="594" t="n">
        <v>2</v>
      </c>
      <c r="I144" s="429"/>
      <c r="J144" s="508" t="n">
        <f aca="false">D144+F144+H144</f>
        <v>14</v>
      </c>
      <c r="K144" s="433"/>
      <c r="L144" s="432"/>
      <c r="M144" s="597"/>
      <c r="N144" s="598"/>
      <c r="O144" s="507" t="n">
        <f aca="false">F144+H144</f>
        <v>7</v>
      </c>
      <c r="P144" s="433"/>
      <c r="T144" s="1"/>
      <c r="V144" s="1"/>
    </row>
    <row r="145" s="434" customFormat="true" ht="12.75" hidden="true" customHeight="false" outlineLevel="0" collapsed="false">
      <c r="A145" s="425"/>
      <c r="B145" s="426" t="s">
        <v>652</v>
      </c>
      <c r="C145" s="427" t="s">
        <v>647</v>
      </c>
      <c r="D145" s="593" t="n">
        <f aca="false">'1 - Listes 12 Prelev IBG RCS'!D145+'1 - Listes 12 Prelev IBG RCS'!F145+'1 - Listes 12 Prelev IBG RCS'!H145+'1 - Listes 12 Prelev IBG RCS'!J145</f>
        <v>0</v>
      </c>
      <c r="E145" s="432"/>
      <c r="F145" s="594" t="n">
        <f aca="false">'1 - Listes 12 Prelev IBG RCS'!L145+'1 - Listes 12 Prelev IBG RCS'!N145+'1 - Listes 12 Prelev IBG RCS'!P145+'1 - Listes 12 Prelev IBG RCS'!R145</f>
        <v>0</v>
      </c>
      <c r="G145" s="429"/>
      <c r="H145" s="594" t="n">
        <f aca="false">'1 - Listes 12 Prelev IBG RCS'!T145+'1 - Listes 12 Prelev IBG RCS'!V145+'1 - Listes 12 Prelev IBG RCS'!X145+'1 - Listes 12 Prelev IBG RCS'!Z145</f>
        <v>0</v>
      </c>
      <c r="I145" s="429"/>
      <c r="J145" s="508" t="n">
        <f aca="false">D145+F145+H145</f>
        <v>0</v>
      </c>
      <c r="K145" s="433"/>
      <c r="L145" s="432"/>
      <c r="M145" s="597"/>
      <c r="N145" s="598"/>
      <c r="O145" s="507" t="n">
        <f aca="false">F145+H145</f>
        <v>0</v>
      </c>
      <c r="P145" s="433"/>
      <c r="T145" s="1"/>
      <c r="V145" s="1"/>
    </row>
    <row r="146" s="381" customFormat="true" ht="13.5" hidden="true" customHeight="false" outlineLevel="0" collapsed="false">
      <c r="A146" s="416" t="s">
        <v>653</v>
      </c>
      <c r="B146" s="435"/>
      <c r="C146" s="427" t="s">
        <v>654</v>
      </c>
      <c r="D146" s="442" t="n">
        <f aca="false">SUM(D147)</f>
        <v>0</v>
      </c>
      <c r="E146" s="446" t="n">
        <f aca="false">D146/D$503*100</f>
        <v>0</v>
      </c>
      <c r="F146" s="444" t="n">
        <f aca="false">SUM(F147)</f>
        <v>0</v>
      </c>
      <c r="G146" s="443" t="n">
        <f aca="false">F146/F$503*100</f>
        <v>0</v>
      </c>
      <c r="H146" s="444" t="n">
        <f aca="false">SUM(H147)</f>
        <v>0</v>
      </c>
      <c r="I146" s="443" t="n">
        <f aca="false">H146/H$503*100</f>
        <v>0</v>
      </c>
      <c r="J146" s="422" t="n">
        <f aca="false">D146+F146+H146</f>
        <v>0</v>
      </c>
      <c r="K146" s="424" t="n">
        <f aca="false">J146/J$503*100</f>
        <v>0</v>
      </c>
      <c r="L146" s="446"/>
      <c r="M146" s="419" t="n">
        <f aca="false">D146+F146</f>
        <v>0</v>
      </c>
      <c r="N146" s="423" t="n">
        <f aca="false">M146/M$503*100</f>
        <v>0</v>
      </c>
      <c r="O146" s="421" t="n">
        <f aca="false">F146+H146</f>
        <v>0</v>
      </c>
      <c r="P146" s="424" t="n">
        <f aca="false">O146/O$503*100</f>
        <v>0</v>
      </c>
      <c r="T146" s="1"/>
      <c r="V146" s="1"/>
    </row>
    <row r="147" s="434" customFormat="true" ht="12.75" hidden="true" customHeight="false" outlineLevel="0" collapsed="false">
      <c r="A147" s="425"/>
      <c r="B147" s="426" t="s">
        <v>655</v>
      </c>
      <c r="C147" s="427" t="s">
        <v>656</v>
      </c>
      <c r="D147" s="593" t="n">
        <f aca="false">'1 - Listes 12 Prelev IBG RCS'!D147+'1 - Listes 12 Prelev IBG RCS'!F147+'1 - Listes 12 Prelev IBG RCS'!H147+'1 - Listes 12 Prelev IBG RCS'!J147</f>
        <v>0</v>
      </c>
      <c r="E147" s="432"/>
      <c r="F147" s="594" t="n">
        <f aca="false">'1 - Listes 12 Prelev IBG RCS'!L147+'1 - Listes 12 Prelev IBG RCS'!N147+'1 - Listes 12 Prelev IBG RCS'!P147+'1 - Listes 12 Prelev IBG RCS'!R147</f>
        <v>0</v>
      </c>
      <c r="G147" s="429"/>
      <c r="H147" s="594" t="n">
        <f aca="false">'1 - Listes 12 Prelev IBG RCS'!T147+'1 - Listes 12 Prelev IBG RCS'!V147+'1 - Listes 12 Prelev IBG RCS'!X147+'1 - Listes 12 Prelev IBG RCS'!Z147</f>
        <v>0</v>
      </c>
      <c r="I147" s="429"/>
      <c r="J147" s="508" t="n">
        <f aca="false">D147+F147+H147</f>
        <v>0</v>
      </c>
      <c r="K147" s="433"/>
      <c r="L147" s="432"/>
      <c r="M147" s="597"/>
      <c r="N147" s="598"/>
      <c r="O147" s="507" t="n">
        <f aca="false">F147+H147</f>
        <v>0</v>
      </c>
      <c r="P147" s="433"/>
      <c r="T147" s="1"/>
      <c r="V147" s="1"/>
    </row>
    <row r="148" s="381" customFormat="true" ht="13.5" hidden="true" customHeight="false" outlineLevel="0" collapsed="false">
      <c r="A148" s="416" t="s">
        <v>657</v>
      </c>
      <c r="B148" s="435"/>
      <c r="C148" s="427" t="s">
        <v>658</v>
      </c>
      <c r="D148" s="442" t="n">
        <f aca="false">SUM(D149:D151)</f>
        <v>0</v>
      </c>
      <c r="E148" s="446" t="n">
        <f aca="false">D148/D$503*100</f>
        <v>0</v>
      </c>
      <c r="F148" s="444" t="n">
        <f aca="false">SUM(F149:F151)</f>
        <v>0</v>
      </c>
      <c r="G148" s="443" t="n">
        <f aca="false">F148/F$503*100</f>
        <v>0</v>
      </c>
      <c r="H148" s="444" t="n">
        <f aca="false">SUM(H149:H151)</f>
        <v>0</v>
      </c>
      <c r="I148" s="443" t="n">
        <f aca="false">H148/H$503*100</f>
        <v>0</v>
      </c>
      <c r="J148" s="422" t="n">
        <f aca="false">D148+F148+H148</f>
        <v>0</v>
      </c>
      <c r="K148" s="424" t="n">
        <f aca="false">J148/J$503*100</f>
        <v>0</v>
      </c>
      <c r="L148" s="446"/>
      <c r="M148" s="419" t="n">
        <f aca="false">D148+F148</f>
        <v>0</v>
      </c>
      <c r="N148" s="423" t="n">
        <f aca="false">M148/M$503*100</f>
        <v>0</v>
      </c>
      <c r="O148" s="421" t="n">
        <f aca="false">F148+H148</f>
        <v>0</v>
      </c>
      <c r="P148" s="424" t="n">
        <f aca="false">O148/O$503*100</f>
        <v>0</v>
      </c>
      <c r="T148" s="1"/>
      <c r="V148" s="1"/>
    </row>
    <row r="149" s="434" customFormat="true" ht="12.75" hidden="true" customHeight="false" outlineLevel="0" collapsed="false">
      <c r="A149" s="425"/>
      <c r="B149" s="426" t="s">
        <v>659</v>
      </c>
      <c r="C149" s="427" t="s">
        <v>660</v>
      </c>
      <c r="D149" s="593" t="n">
        <f aca="false">'1 - Listes 12 Prelev IBG RCS'!D149+'1 - Listes 12 Prelev IBG RCS'!F149+'1 - Listes 12 Prelev IBG RCS'!H149+'1 - Listes 12 Prelev IBG RCS'!J149</f>
        <v>0</v>
      </c>
      <c r="E149" s="432"/>
      <c r="F149" s="594" t="n">
        <f aca="false">'1 - Listes 12 Prelev IBG RCS'!L149+'1 - Listes 12 Prelev IBG RCS'!N149+'1 - Listes 12 Prelev IBG RCS'!P149+'1 - Listes 12 Prelev IBG RCS'!R149</f>
        <v>0</v>
      </c>
      <c r="G149" s="429"/>
      <c r="H149" s="594" t="n">
        <f aca="false">'1 - Listes 12 Prelev IBG RCS'!T149+'1 - Listes 12 Prelev IBG RCS'!V149+'1 - Listes 12 Prelev IBG RCS'!X149+'1 - Listes 12 Prelev IBG RCS'!Z149</f>
        <v>0</v>
      </c>
      <c r="I149" s="429"/>
      <c r="J149" s="508" t="n">
        <f aca="false">D149+F149+H149</f>
        <v>0</v>
      </c>
      <c r="K149" s="433"/>
      <c r="L149" s="432"/>
      <c r="M149" s="597"/>
      <c r="N149" s="598"/>
      <c r="O149" s="507" t="n">
        <f aca="false">F149+H149</f>
        <v>0</v>
      </c>
      <c r="P149" s="433"/>
      <c r="T149" s="1"/>
      <c r="V149" s="1"/>
    </row>
    <row r="150" s="434" customFormat="true" ht="12.75" hidden="true" customHeight="false" outlineLevel="0" collapsed="false">
      <c r="A150" s="425"/>
      <c r="B150" s="426" t="s">
        <v>661</v>
      </c>
      <c r="C150" s="427" t="s">
        <v>662</v>
      </c>
      <c r="D150" s="593" t="n">
        <f aca="false">'1 - Listes 12 Prelev IBG RCS'!D150+'1 - Listes 12 Prelev IBG RCS'!F150+'1 - Listes 12 Prelev IBG RCS'!H150+'1 - Listes 12 Prelev IBG RCS'!J150</f>
        <v>0</v>
      </c>
      <c r="E150" s="432"/>
      <c r="F150" s="594" t="n">
        <f aca="false">'1 - Listes 12 Prelev IBG RCS'!L150+'1 - Listes 12 Prelev IBG RCS'!N150+'1 - Listes 12 Prelev IBG RCS'!P150+'1 - Listes 12 Prelev IBG RCS'!R150</f>
        <v>0</v>
      </c>
      <c r="G150" s="429"/>
      <c r="H150" s="594" t="n">
        <f aca="false">'1 - Listes 12 Prelev IBG RCS'!T150+'1 - Listes 12 Prelev IBG RCS'!V150+'1 - Listes 12 Prelev IBG RCS'!X150+'1 - Listes 12 Prelev IBG RCS'!Z150</f>
        <v>0</v>
      </c>
      <c r="I150" s="429"/>
      <c r="J150" s="508" t="n">
        <f aca="false">D150+F150+H150</f>
        <v>0</v>
      </c>
      <c r="K150" s="433"/>
      <c r="L150" s="432"/>
      <c r="M150" s="597"/>
      <c r="N150" s="598"/>
      <c r="O150" s="507" t="n">
        <f aca="false">F150+H150</f>
        <v>0</v>
      </c>
      <c r="P150" s="433"/>
      <c r="T150" s="1"/>
      <c r="V150" s="1"/>
    </row>
    <row r="151" s="434" customFormat="true" ht="12.75" hidden="true" customHeight="false" outlineLevel="0" collapsed="false">
      <c r="A151" s="425"/>
      <c r="B151" s="426" t="s">
        <v>663</v>
      </c>
      <c r="C151" s="427" t="s">
        <v>658</v>
      </c>
      <c r="D151" s="593" t="n">
        <f aca="false">'1 - Listes 12 Prelev IBG RCS'!D151+'1 - Listes 12 Prelev IBG RCS'!F151+'1 - Listes 12 Prelev IBG RCS'!H151+'1 - Listes 12 Prelev IBG RCS'!J151</f>
        <v>0</v>
      </c>
      <c r="E151" s="432"/>
      <c r="F151" s="594" t="n">
        <f aca="false">'1 - Listes 12 Prelev IBG RCS'!L151+'1 - Listes 12 Prelev IBG RCS'!N151+'1 - Listes 12 Prelev IBG RCS'!P151+'1 - Listes 12 Prelev IBG RCS'!R151</f>
        <v>0</v>
      </c>
      <c r="G151" s="429"/>
      <c r="H151" s="594" t="n">
        <f aca="false">'1 - Listes 12 Prelev IBG RCS'!T151+'1 - Listes 12 Prelev IBG RCS'!V151+'1 - Listes 12 Prelev IBG RCS'!X151+'1 - Listes 12 Prelev IBG RCS'!Z151</f>
        <v>0</v>
      </c>
      <c r="I151" s="429"/>
      <c r="J151" s="508" t="n">
        <f aca="false">D151+F151+H151</f>
        <v>0</v>
      </c>
      <c r="K151" s="433"/>
      <c r="L151" s="432"/>
      <c r="M151" s="597"/>
      <c r="N151" s="598"/>
      <c r="O151" s="507" t="n">
        <f aca="false">F151+H151</f>
        <v>0</v>
      </c>
      <c r="P151" s="433"/>
      <c r="T151" s="1"/>
      <c r="V151" s="1"/>
    </row>
    <row r="152" s="381" customFormat="true" ht="13.5" hidden="true" customHeight="false" outlineLevel="0" collapsed="false">
      <c r="A152" s="416" t="s">
        <v>664</v>
      </c>
      <c r="B152" s="435"/>
      <c r="C152" s="427" t="s">
        <v>665</v>
      </c>
      <c r="D152" s="442" t="n">
        <f aca="false">SUM(D153)</f>
        <v>0</v>
      </c>
      <c r="E152" s="446" t="n">
        <f aca="false">D152/D$503*100</f>
        <v>0</v>
      </c>
      <c r="F152" s="444" t="n">
        <f aca="false">SUM(F153)</f>
        <v>0</v>
      </c>
      <c r="G152" s="443" t="n">
        <f aca="false">F152/F$503*100</f>
        <v>0</v>
      </c>
      <c r="H152" s="444" t="n">
        <f aca="false">SUM(H153)</f>
        <v>0</v>
      </c>
      <c r="I152" s="443" t="n">
        <f aca="false">H152/H$503*100</f>
        <v>0</v>
      </c>
      <c r="J152" s="422" t="n">
        <f aca="false">D152+F152+H152</f>
        <v>0</v>
      </c>
      <c r="K152" s="424" t="n">
        <f aca="false">J152/J$503*100</f>
        <v>0</v>
      </c>
      <c r="L152" s="446"/>
      <c r="M152" s="419" t="n">
        <f aca="false">D152+F152</f>
        <v>0</v>
      </c>
      <c r="N152" s="423" t="n">
        <f aca="false">M152/M$503*100</f>
        <v>0</v>
      </c>
      <c r="O152" s="421" t="n">
        <f aca="false">F152+H152</f>
        <v>0</v>
      </c>
      <c r="P152" s="424" t="n">
        <f aca="false">O152/O$503*100</f>
        <v>0</v>
      </c>
      <c r="T152" s="1"/>
      <c r="V152" s="1"/>
    </row>
    <row r="153" s="434" customFormat="true" ht="12.75" hidden="true" customHeight="false" outlineLevel="0" collapsed="false">
      <c r="A153" s="425"/>
      <c r="B153" s="426" t="s">
        <v>666</v>
      </c>
      <c r="C153" s="427" t="s">
        <v>667</v>
      </c>
      <c r="D153" s="593" t="n">
        <f aca="false">'1 - Listes 12 Prelev IBG RCS'!D153+'1 - Listes 12 Prelev IBG RCS'!F153+'1 - Listes 12 Prelev IBG RCS'!H153+'1 - Listes 12 Prelev IBG RCS'!J153</f>
        <v>0</v>
      </c>
      <c r="E153" s="432"/>
      <c r="F153" s="594" t="n">
        <f aca="false">'1 - Listes 12 Prelev IBG RCS'!L153+'1 - Listes 12 Prelev IBG RCS'!N153+'1 - Listes 12 Prelev IBG RCS'!P153+'1 - Listes 12 Prelev IBG RCS'!R153</f>
        <v>0</v>
      </c>
      <c r="G153" s="429"/>
      <c r="H153" s="594" t="n">
        <f aca="false">'1 - Listes 12 Prelev IBG RCS'!T153+'1 - Listes 12 Prelev IBG RCS'!V153+'1 - Listes 12 Prelev IBG RCS'!X153+'1 - Listes 12 Prelev IBG RCS'!Z153</f>
        <v>0</v>
      </c>
      <c r="I153" s="429"/>
      <c r="J153" s="508" t="n">
        <f aca="false">D153+F153+H153</f>
        <v>0</v>
      </c>
      <c r="K153" s="433"/>
      <c r="L153" s="432"/>
      <c r="M153" s="597"/>
      <c r="N153" s="598"/>
      <c r="O153" s="507" t="n">
        <f aca="false">F153+H153</f>
        <v>0</v>
      </c>
      <c r="P153" s="433"/>
      <c r="T153" s="1"/>
      <c r="V153" s="1"/>
    </row>
    <row r="154" s="381" customFormat="true" ht="13.5" hidden="true" customHeight="false" outlineLevel="0" collapsed="false">
      <c r="A154" s="416" t="s">
        <v>668</v>
      </c>
      <c r="B154" s="435"/>
      <c r="C154" s="427" t="s">
        <v>669</v>
      </c>
      <c r="D154" s="442" t="n">
        <f aca="false">SUM(D155:D157)</f>
        <v>0</v>
      </c>
      <c r="E154" s="446" t="n">
        <f aca="false">D154/D$503*100</f>
        <v>0</v>
      </c>
      <c r="F154" s="444" t="n">
        <f aca="false">SUM(F155:F157)</f>
        <v>0</v>
      </c>
      <c r="G154" s="443" t="n">
        <f aca="false">F154/F$503*100</f>
        <v>0</v>
      </c>
      <c r="H154" s="444" t="n">
        <f aca="false">SUM(H155:H157)</f>
        <v>0</v>
      </c>
      <c r="I154" s="443" t="n">
        <f aca="false">H154/H$503*100</f>
        <v>0</v>
      </c>
      <c r="J154" s="422" t="n">
        <f aca="false">D154+F154+H154</f>
        <v>0</v>
      </c>
      <c r="K154" s="424" t="n">
        <f aca="false">J154/J$503*100</f>
        <v>0</v>
      </c>
      <c r="L154" s="446"/>
      <c r="M154" s="419" t="n">
        <f aca="false">D154+F154</f>
        <v>0</v>
      </c>
      <c r="N154" s="423" t="n">
        <f aca="false">M154/M$503*100</f>
        <v>0</v>
      </c>
      <c r="O154" s="421" t="n">
        <f aca="false">F154+H154</f>
        <v>0</v>
      </c>
      <c r="P154" s="424" t="n">
        <f aca="false">O154/O$503*100</f>
        <v>0</v>
      </c>
      <c r="T154" s="1"/>
      <c r="V154" s="1"/>
    </row>
    <row r="155" s="434" customFormat="true" ht="12.75" hidden="true" customHeight="false" outlineLevel="0" collapsed="false">
      <c r="A155" s="425"/>
      <c r="B155" s="426" t="s">
        <v>670</v>
      </c>
      <c r="C155" s="427" t="s">
        <v>671</v>
      </c>
      <c r="D155" s="593" t="n">
        <f aca="false">'1 - Listes 12 Prelev IBG RCS'!D155+'1 - Listes 12 Prelev IBG RCS'!F155+'1 - Listes 12 Prelev IBG RCS'!H155+'1 - Listes 12 Prelev IBG RCS'!J155</f>
        <v>0</v>
      </c>
      <c r="E155" s="432"/>
      <c r="F155" s="594" t="n">
        <f aca="false">'1 - Listes 12 Prelev IBG RCS'!L155+'1 - Listes 12 Prelev IBG RCS'!N155+'1 - Listes 12 Prelev IBG RCS'!P155+'1 - Listes 12 Prelev IBG RCS'!R155</f>
        <v>0</v>
      </c>
      <c r="G155" s="429"/>
      <c r="H155" s="594" t="n">
        <f aca="false">'1 - Listes 12 Prelev IBG RCS'!T155+'1 - Listes 12 Prelev IBG RCS'!V155+'1 - Listes 12 Prelev IBG RCS'!X155+'1 - Listes 12 Prelev IBG RCS'!Z155</f>
        <v>0</v>
      </c>
      <c r="I155" s="429"/>
      <c r="J155" s="508" t="n">
        <f aca="false">D155+F155+H155</f>
        <v>0</v>
      </c>
      <c r="K155" s="433"/>
      <c r="L155" s="432"/>
      <c r="M155" s="597"/>
      <c r="N155" s="598"/>
      <c r="O155" s="507" t="n">
        <f aca="false">F155+H155</f>
        <v>0</v>
      </c>
      <c r="P155" s="433"/>
      <c r="T155" s="1"/>
      <c r="V155" s="1"/>
    </row>
    <row r="156" s="434" customFormat="true" ht="12.75" hidden="true" customHeight="false" outlineLevel="0" collapsed="false">
      <c r="A156" s="425"/>
      <c r="B156" s="426" t="s">
        <v>672</v>
      </c>
      <c r="C156" s="427" t="s">
        <v>673</v>
      </c>
      <c r="D156" s="593" t="n">
        <f aca="false">'1 - Listes 12 Prelev IBG RCS'!D156+'1 - Listes 12 Prelev IBG RCS'!F156+'1 - Listes 12 Prelev IBG RCS'!H156+'1 - Listes 12 Prelev IBG RCS'!J156</f>
        <v>0</v>
      </c>
      <c r="E156" s="432"/>
      <c r="F156" s="594" t="n">
        <f aca="false">'1 - Listes 12 Prelev IBG RCS'!L156+'1 - Listes 12 Prelev IBG RCS'!N156+'1 - Listes 12 Prelev IBG RCS'!P156+'1 - Listes 12 Prelev IBG RCS'!R156</f>
        <v>0</v>
      </c>
      <c r="G156" s="429"/>
      <c r="H156" s="594" t="n">
        <f aca="false">'1 - Listes 12 Prelev IBG RCS'!T156+'1 - Listes 12 Prelev IBG RCS'!V156+'1 - Listes 12 Prelev IBG RCS'!X156+'1 - Listes 12 Prelev IBG RCS'!Z156</f>
        <v>0</v>
      </c>
      <c r="I156" s="429"/>
      <c r="J156" s="508" t="n">
        <f aca="false">D156+F156+H156</f>
        <v>0</v>
      </c>
      <c r="K156" s="433"/>
      <c r="L156" s="432"/>
      <c r="M156" s="597"/>
      <c r="N156" s="598"/>
      <c r="O156" s="507" t="n">
        <f aca="false">F156+H156</f>
        <v>0</v>
      </c>
      <c r="P156" s="433"/>
      <c r="T156" s="1"/>
      <c r="V156" s="1"/>
    </row>
    <row r="157" s="434" customFormat="true" ht="12.75" hidden="true" customHeight="false" outlineLevel="0" collapsed="false">
      <c r="A157" s="425"/>
      <c r="B157" s="426" t="s">
        <v>674</v>
      </c>
      <c r="C157" s="427" t="s">
        <v>669</v>
      </c>
      <c r="D157" s="593" t="n">
        <f aca="false">'1 - Listes 12 Prelev IBG RCS'!D157+'1 - Listes 12 Prelev IBG RCS'!F157+'1 - Listes 12 Prelev IBG RCS'!H157+'1 - Listes 12 Prelev IBG RCS'!J157</f>
        <v>0</v>
      </c>
      <c r="E157" s="432"/>
      <c r="F157" s="594" t="n">
        <f aca="false">'1 - Listes 12 Prelev IBG RCS'!L157+'1 - Listes 12 Prelev IBG RCS'!N157+'1 - Listes 12 Prelev IBG RCS'!P157+'1 - Listes 12 Prelev IBG RCS'!R157</f>
        <v>0</v>
      </c>
      <c r="G157" s="429"/>
      <c r="H157" s="594" t="n">
        <f aca="false">'1 - Listes 12 Prelev IBG RCS'!T157+'1 - Listes 12 Prelev IBG RCS'!V157+'1 - Listes 12 Prelev IBG RCS'!X157+'1 - Listes 12 Prelev IBG RCS'!Z157</f>
        <v>0</v>
      </c>
      <c r="I157" s="429"/>
      <c r="J157" s="508" t="n">
        <f aca="false">D157+F157+H157</f>
        <v>0</v>
      </c>
      <c r="K157" s="433"/>
      <c r="L157" s="432"/>
      <c r="M157" s="597"/>
      <c r="N157" s="598"/>
      <c r="O157" s="507" t="n">
        <f aca="false">F157+H157</f>
        <v>0</v>
      </c>
      <c r="P157" s="433"/>
      <c r="T157" s="1"/>
      <c r="V157" s="1"/>
    </row>
    <row r="158" s="381" customFormat="true" ht="13.5" hidden="true" customHeight="false" outlineLevel="0" collapsed="false">
      <c r="A158" s="416" t="s">
        <v>675</v>
      </c>
      <c r="B158" s="435"/>
      <c r="C158" s="427" t="s">
        <v>676</v>
      </c>
      <c r="D158" s="442" t="n">
        <f aca="false">SUM(D159:D165)</f>
        <v>0</v>
      </c>
      <c r="E158" s="446" t="n">
        <f aca="false">D158/D$503*100</f>
        <v>0</v>
      </c>
      <c r="F158" s="444" t="n">
        <f aca="false">SUM(F159:F165)</f>
        <v>0</v>
      </c>
      <c r="G158" s="443" t="n">
        <f aca="false">F158/F$503*100</f>
        <v>0</v>
      </c>
      <c r="H158" s="444" t="n">
        <f aca="false">SUM(H159:H165)</f>
        <v>0</v>
      </c>
      <c r="I158" s="443" t="n">
        <f aca="false">H158/H$503*100</f>
        <v>0</v>
      </c>
      <c r="J158" s="422" t="n">
        <f aca="false">D158+F158+H158</f>
        <v>0</v>
      </c>
      <c r="K158" s="424" t="n">
        <f aca="false">J158/J$503*100</f>
        <v>0</v>
      </c>
      <c r="L158" s="446"/>
      <c r="M158" s="419" t="n">
        <f aca="false">D158+F158</f>
        <v>0</v>
      </c>
      <c r="N158" s="423" t="n">
        <f aca="false">M158/M$503*100</f>
        <v>0</v>
      </c>
      <c r="O158" s="421" t="n">
        <f aca="false">F158+H158</f>
        <v>0</v>
      </c>
      <c r="P158" s="424" t="n">
        <f aca="false">O158/O$503*100</f>
        <v>0</v>
      </c>
      <c r="T158" s="1"/>
      <c r="V158" s="1"/>
    </row>
    <row r="159" s="434" customFormat="true" ht="12.75" hidden="true" customHeight="false" outlineLevel="0" collapsed="false">
      <c r="A159" s="425"/>
      <c r="B159" s="426" t="s">
        <v>677</v>
      </c>
      <c r="C159" s="427" t="s">
        <v>678</v>
      </c>
      <c r="D159" s="593" t="n">
        <f aca="false">'1 - Listes 12 Prelev IBG RCS'!D159+'1 - Listes 12 Prelev IBG RCS'!F159+'1 - Listes 12 Prelev IBG RCS'!H159+'1 - Listes 12 Prelev IBG RCS'!J159</f>
        <v>0</v>
      </c>
      <c r="E159" s="432"/>
      <c r="F159" s="594" t="n">
        <f aca="false">'1 - Listes 12 Prelev IBG RCS'!L159+'1 - Listes 12 Prelev IBG RCS'!N159+'1 - Listes 12 Prelev IBG RCS'!P159+'1 - Listes 12 Prelev IBG RCS'!R159</f>
        <v>0</v>
      </c>
      <c r="G159" s="429"/>
      <c r="H159" s="594" t="n">
        <f aca="false">'1 - Listes 12 Prelev IBG RCS'!T159+'1 - Listes 12 Prelev IBG RCS'!V159+'1 - Listes 12 Prelev IBG RCS'!X159+'1 - Listes 12 Prelev IBG RCS'!Z159</f>
        <v>0</v>
      </c>
      <c r="I159" s="429"/>
      <c r="J159" s="508" t="n">
        <f aca="false">D159+F159+H159</f>
        <v>0</v>
      </c>
      <c r="K159" s="433"/>
      <c r="L159" s="432"/>
      <c r="M159" s="597"/>
      <c r="N159" s="598"/>
      <c r="O159" s="507" t="n">
        <f aca="false">F159+H159</f>
        <v>0</v>
      </c>
      <c r="P159" s="433"/>
      <c r="T159" s="1"/>
      <c r="V159" s="1"/>
    </row>
    <row r="160" s="434" customFormat="true" ht="12.75" hidden="true" customHeight="false" outlineLevel="0" collapsed="false">
      <c r="A160" s="425"/>
      <c r="B160" s="426" t="s">
        <v>679</v>
      </c>
      <c r="C160" s="427" t="s">
        <v>680</v>
      </c>
      <c r="D160" s="593" t="n">
        <f aca="false">'1 - Listes 12 Prelev IBG RCS'!D160+'1 - Listes 12 Prelev IBG RCS'!F160+'1 - Listes 12 Prelev IBG RCS'!H160+'1 - Listes 12 Prelev IBG RCS'!J160</f>
        <v>0</v>
      </c>
      <c r="E160" s="432"/>
      <c r="F160" s="594" t="n">
        <f aca="false">'1 - Listes 12 Prelev IBG RCS'!L160+'1 - Listes 12 Prelev IBG RCS'!N160+'1 - Listes 12 Prelev IBG RCS'!P160+'1 - Listes 12 Prelev IBG RCS'!R160</f>
        <v>0</v>
      </c>
      <c r="G160" s="429"/>
      <c r="H160" s="594" t="n">
        <f aca="false">'1 - Listes 12 Prelev IBG RCS'!T160+'1 - Listes 12 Prelev IBG RCS'!V160+'1 - Listes 12 Prelev IBG RCS'!X160+'1 - Listes 12 Prelev IBG RCS'!Z160</f>
        <v>0</v>
      </c>
      <c r="I160" s="429"/>
      <c r="J160" s="508" t="n">
        <f aca="false">D160+F160+H160</f>
        <v>0</v>
      </c>
      <c r="K160" s="433"/>
      <c r="L160" s="432"/>
      <c r="M160" s="597"/>
      <c r="N160" s="598"/>
      <c r="O160" s="507" t="n">
        <f aca="false">F160+H160</f>
        <v>0</v>
      </c>
      <c r="P160" s="433"/>
      <c r="T160" s="1"/>
      <c r="V160" s="1"/>
    </row>
    <row r="161" s="434" customFormat="true" ht="12.75" hidden="true" customHeight="false" outlineLevel="0" collapsed="false">
      <c r="A161" s="425"/>
      <c r="B161" s="426" t="s">
        <v>681</v>
      </c>
      <c r="C161" s="427" t="s">
        <v>682</v>
      </c>
      <c r="D161" s="593" t="n">
        <f aca="false">'1 - Listes 12 Prelev IBG RCS'!D161+'1 - Listes 12 Prelev IBG RCS'!F161+'1 - Listes 12 Prelev IBG RCS'!H161+'1 - Listes 12 Prelev IBG RCS'!J161</f>
        <v>0</v>
      </c>
      <c r="E161" s="432"/>
      <c r="F161" s="594" t="n">
        <f aca="false">'1 - Listes 12 Prelev IBG RCS'!L161+'1 - Listes 12 Prelev IBG RCS'!N161+'1 - Listes 12 Prelev IBG RCS'!P161+'1 - Listes 12 Prelev IBG RCS'!R161</f>
        <v>0</v>
      </c>
      <c r="G161" s="429"/>
      <c r="H161" s="594" t="n">
        <f aca="false">'1 - Listes 12 Prelev IBG RCS'!T161+'1 - Listes 12 Prelev IBG RCS'!V161+'1 - Listes 12 Prelev IBG RCS'!X161+'1 - Listes 12 Prelev IBG RCS'!Z161</f>
        <v>0</v>
      </c>
      <c r="I161" s="429"/>
      <c r="J161" s="508" t="n">
        <f aca="false">D161+F161+H161</f>
        <v>0</v>
      </c>
      <c r="K161" s="433"/>
      <c r="L161" s="432"/>
      <c r="M161" s="597"/>
      <c r="N161" s="598"/>
      <c r="O161" s="507" t="n">
        <f aca="false">F161+H161</f>
        <v>0</v>
      </c>
      <c r="P161" s="433"/>
      <c r="T161" s="1"/>
      <c r="V161" s="1"/>
    </row>
    <row r="162" s="434" customFormat="true" ht="12.75" hidden="true" customHeight="false" outlineLevel="0" collapsed="false">
      <c r="A162" s="425"/>
      <c r="B162" s="426" t="s">
        <v>683</v>
      </c>
      <c r="C162" s="427" t="s">
        <v>684</v>
      </c>
      <c r="D162" s="593" t="n">
        <f aca="false">'1 - Listes 12 Prelev IBG RCS'!D162+'1 - Listes 12 Prelev IBG RCS'!F162+'1 - Listes 12 Prelev IBG RCS'!H162+'1 - Listes 12 Prelev IBG RCS'!J162</f>
        <v>0</v>
      </c>
      <c r="E162" s="432"/>
      <c r="F162" s="594" t="n">
        <f aca="false">'1 - Listes 12 Prelev IBG RCS'!L162+'1 - Listes 12 Prelev IBG RCS'!N162+'1 - Listes 12 Prelev IBG RCS'!P162+'1 - Listes 12 Prelev IBG RCS'!R162</f>
        <v>0</v>
      </c>
      <c r="G162" s="429"/>
      <c r="H162" s="594" t="n">
        <f aca="false">'1 - Listes 12 Prelev IBG RCS'!T162+'1 - Listes 12 Prelev IBG RCS'!V162+'1 - Listes 12 Prelev IBG RCS'!X162+'1 - Listes 12 Prelev IBG RCS'!Z162</f>
        <v>0</v>
      </c>
      <c r="I162" s="429"/>
      <c r="J162" s="508" t="n">
        <f aca="false">D162+F162+H162</f>
        <v>0</v>
      </c>
      <c r="K162" s="433"/>
      <c r="L162" s="432"/>
      <c r="M162" s="597"/>
      <c r="N162" s="598"/>
      <c r="O162" s="507" t="n">
        <f aca="false">F162+H162</f>
        <v>0</v>
      </c>
      <c r="P162" s="433"/>
      <c r="T162" s="1"/>
      <c r="V162" s="1"/>
    </row>
    <row r="163" s="434" customFormat="true" ht="12.75" hidden="true" customHeight="false" outlineLevel="0" collapsed="false">
      <c r="A163" s="425"/>
      <c r="B163" s="426" t="s">
        <v>685</v>
      </c>
      <c r="C163" s="427" t="s">
        <v>686</v>
      </c>
      <c r="D163" s="593" t="n">
        <f aca="false">'1 - Listes 12 Prelev IBG RCS'!D163+'1 - Listes 12 Prelev IBG RCS'!F163+'1 - Listes 12 Prelev IBG RCS'!H163+'1 - Listes 12 Prelev IBG RCS'!J163</f>
        <v>0</v>
      </c>
      <c r="E163" s="432"/>
      <c r="F163" s="594" t="n">
        <f aca="false">'1 - Listes 12 Prelev IBG RCS'!L163+'1 - Listes 12 Prelev IBG RCS'!N163+'1 - Listes 12 Prelev IBG RCS'!P163+'1 - Listes 12 Prelev IBG RCS'!R163</f>
        <v>0</v>
      </c>
      <c r="G163" s="429"/>
      <c r="H163" s="594" t="n">
        <f aca="false">'1 - Listes 12 Prelev IBG RCS'!T163+'1 - Listes 12 Prelev IBG RCS'!V163+'1 - Listes 12 Prelev IBG RCS'!X163+'1 - Listes 12 Prelev IBG RCS'!Z163</f>
        <v>0</v>
      </c>
      <c r="I163" s="429"/>
      <c r="J163" s="508" t="n">
        <f aca="false">D163+F163+H163</f>
        <v>0</v>
      </c>
      <c r="K163" s="433"/>
      <c r="L163" s="432"/>
      <c r="M163" s="597"/>
      <c r="N163" s="598"/>
      <c r="O163" s="507" t="n">
        <f aca="false">F163+H163</f>
        <v>0</v>
      </c>
      <c r="P163" s="433"/>
      <c r="T163" s="1"/>
      <c r="V163" s="1"/>
    </row>
    <row r="164" s="434" customFormat="true" ht="12.75" hidden="true" customHeight="false" outlineLevel="0" collapsed="false">
      <c r="A164" s="425"/>
      <c r="B164" s="426" t="s">
        <v>687</v>
      </c>
      <c r="C164" s="427" t="s">
        <v>688</v>
      </c>
      <c r="D164" s="593" t="n">
        <f aca="false">'1 - Listes 12 Prelev IBG RCS'!D164+'1 - Listes 12 Prelev IBG RCS'!F164+'1 - Listes 12 Prelev IBG RCS'!H164+'1 - Listes 12 Prelev IBG RCS'!J164</f>
        <v>0</v>
      </c>
      <c r="E164" s="432"/>
      <c r="F164" s="594" t="n">
        <f aca="false">'1 - Listes 12 Prelev IBG RCS'!L164+'1 - Listes 12 Prelev IBG RCS'!N164+'1 - Listes 12 Prelev IBG RCS'!P164+'1 - Listes 12 Prelev IBG RCS'!R164</f>
        <v>0</v>
      </c>
      <c r="G164" s="429"/>
      <c r="H164" s="594" t="n">
        <f aca="false">'1 - Listes 12 Prelev IBG RCS'!T164+'1 - Listes 12 Prelev IBG RCS'!V164+'1 - Listes 12 Prelev IBG RCS'!X164+'1 - Listes 12 Prelev IBG RCS'!Z164</f>
        <v>0</v>
      </c>
      <c r="I164" s="429"/>
      <c r="J164" s="508" t="n">
        <f aca="false">D164+F164+H164</f>
        <v>0</v>
      </c>
      <c r="K164" s="433"/>
      <c r="L164" s="432"/>
      <c r="M164" s="597"/>
      <c r="N164" s="598"/>
      <c r="O164" s="507" t="n">
        <f aca="false">F164+H164</f>
        <v>0</v>
      </c>
      <c r="P164" s="433"/>
      <c r="T164" s="1"/>
      <c r="V164" s="1"/>
    </row>
    <row r="165" s="434" customFormat="true" ht="12.75" hidden="true" customHeight="false" outlineLevel="0" collapsed="false">
      <c r="A165" s="425"/>
      <c r="B165" s="426" t="s">
        <v>689</v>
      </c>
      <c r="C165" s="427" t="s">
        <v>676</v>
      </c>
      <c r="D165" s="593" t="n">
        <f aca="false">'1 - Listes 12 Prelev IBG RCS'!D165+'1 - Listes 12 Prelev IBG RCS'!F165+'1 - Listes 12 Prelev IBG RCS'!H165+'1 - Listes 12 Prelev IBG RCS'!J165</f>
        <v>0</v>
      </c>
      <c r="E165" s="432"/>
      <c r="F165" s="594" t="n">
        <f aca="false">'1 - Listes 12 Prelev IBG RCS'!L165+'1 - Listes 12 Prelev IBG RCS'!N165+'1 - Listes 12 Prelev IBG RCS'!P165+'1 - Listes 12 Prelev IBG RCS'!R165</f>
        <v>0</v>
      </c>
      <c r="G165" s="429"/>
      <c r="H165" s="594" t="n">
        <f aca="false">'1 - Listes 12 Prelev IBG RCS'!T165+'1 - Listes 12 Prelev IBG RCS'!V165+'1 - Listes 12 Prelev IBG RCS'!X165+'1 - Listes 12 Prelev IBG RCS'!Z165</f>
        <v>0</v>
      </c>
      <c r="I165" s="429"/>
      <c r="J165" s="508" t="n">
        <f aca="false">D165+F165+H165</f>
        <v>0</v>
      </c>
      <c r="K165" s="433"/>
      <c r="L165" s="432"/>
      <c r="M165" s="597"/>
      <c r="N165" s="598"/>
      <c r="O165" s="507" t="n">
        <f aca="false">F165+H165</f>
        <v>0</v>
      </c>
      <c r="P165" s="433"/>
      <c r="T165" s="1"/>
      <c r="V165" s="1"/>
    </row>
    <row r="166" s="29" customFormat="true" ht="12.75" hidden="true" customHeight="false" outlineLevel="0" collapsed="false">
      <c r="A166" s="440" t="s">
        <v>690</v>
      </c>
      <c r="B166" s="453"/>
      <c r="C166" s="427" t="s">
        <v>691</v>
      </c>
      <c r="D166" s="442" t="n">
        <f aca="false">SUM(D167)</f>
        <v>0</v>
      </c>
      <c r="E166" s="446" t="n">
        <f aca="false">D166/D$503*100</f>
        <v>0</v>
      </c>
      <c r="F166" s="444" t="n">
        <f aca="false">SUM(F167)</f>
        <v>0</v>
      </c>
      <c r="G166" s="443" t="n">
        <f aca="false">F166/F$503*100</f>
        <v>0</v>
      </c>
      <c r="H166" s="444" t="n">
        <f aca="false">SUM(H167)</f>
        <v>0</v>
      </c>
      <c r="I166" s="443" t="n">
        <f aca="false">H166/H$503*100</f>
        <v>0</v>
      </c>
      <c r="J166" s="445" t="n">
        <f aca="false">D166+F166+H166</f>
        <v>0</v>
      </c>
      <c r="K166" s="447" t="n">
        <f aca="false">J166/J$503*100</f>
        <v>0</v>
      </c>
      <c r="L166" s="446"/>
      <c r="M166" s="442" t="n">
        <f aca="false">D166+F166</f>
        <v>0</v>
      </c>
      <c r="N166" s="446" t="n">
        <f aca="false">M166/M$503*100</f>
        <v>0</v>
      </c>
      <c r="O166" s="444" t="n">
        <f aca="false">F166+H166</f>
        <v>0</v>
      </c>
      <c r="P166" s="447" t="n">
        <f aca="false">O166/O$503*100</f>
        <v>0</v>
      </c>
      <c r="T166" s="1"/>
    </row>
    <row r="167" s="456" customFormat="true" ht="12.75" hidden="true" customHeight="false" outlineLevel="0" collapsed="false">
      <c r="A167" s="454"/>
      <c r="B167" s="455" t="s">
        <v>692</v>
      </c>
      <c r="C167" s="449" t="s">
        <v>693</v>
      </c>
      <c r="D167" s="593" t="n">
        <f aca="false">'1 - Listes 12 Prelev IBG RCS'!D167+'1 - Listes 12 Prelev IBG RCS'!F167+'1 - Listes 12 Prelev IBG RCS'!H167+'1 - Listes 12 Prelev IBG RCS'!J167</f>
        <v>0</v>
      </c>
      <c r="E167" s="432"/>
      <c r="F167" s="594" t="n">
        <f aca="false">'1 - Listes 12 Prelev IBG RCS'!L167+'1 - Listes 12 Prelev IBG RCS'!N167+'1 - Listes 12 Prelev IBG RCS'!P167+'1 - Listes 12 Prelev IBG RCS'!R167</f>
        <v>0</v>
      </c>
      <c r="G167" s="429"/>
      <c r="H167" s="594" t="n">
        <f aca="false">'1 - Listes 12 Prelev IBG RCS'!T167+'1 - Listes 12 Prelev IBG RCS'!V167+'1 - Listes 12 Prelev IBG RCS'!X167+'1 - Listes 12 Prelev IBG RCS'!Z167</f>
        <v>0</v>
      </c>
      <c r="I167" s="429"/>
      <c r="J167" s="431" t="n">
        <f aca="false">D167+F167+H167</f>
        <v>0</v>
      </c>
      <c r="K167" s="438"/>
      <c r="L167" s="432"/>
      <c r="M167" s="595"/>
      <c r="N167" s="596"/>
      <c r="O167" s="430" t="n">
        <f aca="false">F167+H167</f>
        <v>0</v>
      </c>
      <c r="P167" s="438"/>
      <c r="T167" s="1"/>
    </row>
    <row r="168" customFormat="false" ht="12.75" hidden="false" customHeight="false" outlineLevel="0" collapsed="false">
      <c r="A168" s="407" t="s">
        <v>694</v>
      </c>
      <c r="B168" s="450"/>
      <c r="C168" s="451" t="s">
        <v>695</v>
      </c>
      <c r="D168" s="410" t="n">
        <f aca="false">D169+D177+D179+D186+D188+D190+D194+D203+D207+D211+D213+D215+D217+D219</f>
        <v>46</v>
      </c>
      <c r="E168" s="414" t="n">
        <f aca="false">(D168/D$503)*100</f>
        <v>3.97236614853195</v>
      </c>
      <c r="F168" s="412" t="n">
        <f aca="false">F169+F177+F179+F186+F188+F190+F194+F203+F207+F211+F213+F215+F217+F219</f>
        <v>78</v>
      </c>
      <c r="G168" s="411" t="n">
        <f aca="false">(F168/F$503)*100</f>
        <v>5.69758948137327</v>
      </c>
      <c r="H168" s="412" t="n">
        <f aca="false">H169+H177+H179+H186+H188+H190+H194+H203+H207+H211+H213+H215+H217+H219</f>
        <v>145</v>
      </c>
      <c r="I168" s="411" t="n">
        <f aca="false">(H168/H$503)*100</f>
        <v>20.7736389684814</v>
      </c>
      <c r="J168" s="413" t="n">
        <f aca="false">D168+F168+H168</f>
        <v>269</v>
      </c>
      <c r="K168" s="415" t="n">
        <f aca="false">(J168/J$503)*100</f>
        <v>8.34108527131783</v>
      </c>
      <c r="L168" s="446"/>
      <c r="M168" s="410" t="n">
        <f aca="false">M169+M177+M179+M186+M188+M190+M194+M203+M207+M211+M213+M215+M217+M219</f>
        <v>124</v>
      </c>
      <c r="N168" s="414" t="n">
        <f aca="false">(M168/M$503)*100</f>
        <v>4.90700435298773</v>
      </c>
      <c r="O168" s="412" t="n">
        <f aca="false">F168+H168</f>
        <v>223</v>
      </c>
      <c r="P168" s="415" t="n">
        <f aca="false">(O168/O$503)*100</f>
        <v>10.7885824866957</v>
      </c>
    </row>
    <row r="169" s="381" customFormat="true" ht="13.5" hidden="true" customHeight="false" outlineLevel="0" collapsed="false">
      <c r="A169" s="452" t="s">
        <v>696</v>
      </c>
      <c r="B169" s="417"/>
      <c r="C169" s="418" t="s">
        <v>697</v>
      </c>
      <c r="D169" s="442" t="n">
        <f aca="false">SUM(D170:D176)</f>
        <v>0</v>
      </c>
      <c r="E169" s="446" t="n">
        <f aca="false">D169/D$503*100</f>
        <v>0</v>
      </c>
      <c r="F169" s="444" t="n">
        <f aca="false">SUM(F170:F176)</f>
        <v>0</v>
      </c>
      <c r="G169" s="443" t="n">
        <f aca="false">F169/F$503*100</f>
        <v>0</v>
      </c>
      <c r="H169" s="444" t="n">
        <f aca="false">SUM(H170:H176)</f>
        <v>0</v>
      </c>
      <c r="I169" s="443" t="n">
        <f aca="false">H169/H$503*100</f>
        <v>0</v>
      </c>
      <c r="J169" s="422" t="n">
        <f aca="false">D169+F169+H169</f>
        <v>0</v>
      </c>
      <c r="K169" s="424" t="n">
        <f aca="false">J169/J$503*100</f>
        <v>0</v>
      </c>
      <c r="L169" s="446"/>
      <c r="M169" s="419" t="n">
        <f aca="false">D169+F169</f>
        <v>0</v>
      </c>
      <c r="N169" s="423" t="n">
        <f aca="false">M169/M$503*100</f>
        <v>0</v>
      </c>
      <c r="O169" s="421" t="n">
        <f aca="false">F169+H169</f>
        <v>0</v>
      </c>
      <c r="P169" s="424" t="n">
        <f aca="false">O169/O$503*100</f>
        <v>0</v>
      </c>
      <c r="R169" s="381" t="n">
        <f aca="false">IF(M169&lt;3,0,7)</f>
        <v>0</v>
      </c>
      <c r="S169" s="381" t="n">
        <f aca="false">IF(M169&lt;3,0,2)</f>
        <v>0</v>
      </c>
      <c r="T169" s="381" t="str">
        <f aca="false">IF(T$8=U34,V34,"")</f>
        <v/>
      </c>
      <c r="V169" s="1"/>
    </row>
    <row r="170" s="434" customFormat="true" ht="12.75" hidden="true" customHeight="false" outlineLevel="0" collapsed="false">
      <c r="A170" s="425"/>
      <c r="B170" s="426" t="s">
        <v>698</v>
      </c>
      <c r="C170" s="427" t="s">
        <v>699</v>
      </c>
      <c r="D170" s="593" t="n">
        <f aca="false">'1 - Listes 12 Prelev IBG RCS'!D170+'1 - Listes 12 Prelev IBG RCS'!F170+'1 - Listes 12 Prelev IBG RCS'!H170+'1 - Listes 12 Prelev IBG RCS'!J170</f>
        <v>0</v>
      </c>
      <c r="E170" s="432"/>
      <c r="F170" s="594" t="n">
        <f aca="false">'1 - Listes 12 Prelev IBG RCS'!L170+'1 - Listes 12 Prelev IBG RCS'!N170+'1 - Listes 12 Prelev IBG RCS'!P170+'1 - Listes 12 Prelev IBG RCS'!R170</f>
        <v>0</v>
      </c>
      <c r="G170" s="429"/>
      <c r="H170" s="594" t="n">
        <f aca="false">'1 - Listes 12 Prelev IBG RCS'!T170+'1 - Listes 12 Prelev IBG RCS'!V170+'1 - Listes 12 Prelev IBG RCS'!X170+'1 - Listes 12 Prelev IBG RCS'!Z170</f>
        <v>0</v>
      </c>
      <c r="I170" s="429"/>
      <c r="J170" s="508" t="n">
        <f aca="false">D170+F170+H170</f>
        <v>0</v>
      </c>
      <c r="K170" s="433"/>
      <c r="L170" s="432"/>
      <c r="M170" s="597"/>
      <c r="N170" s="598"/>
      <c r="O170" s="507" t="n">
        <f aca="false">F170+H170</f>
        <v>0</v>
      </c>
      <c r="P170" s="433"/>
      <c r="T170" s="1"/>
      <c r="V170" s="1"/>
    </row>
    <row r="171" s="434" customFormat="true" ht="12.75" hidden="true" customHeight="false" outlineLevel="0" collapsed="false">
      <c r="A171" s="425"/>
      <c r="B171" s="426" t="s">
        <v>700</v>
      </c>
      <c r="C171" s="427" t="s">
        <v>701</v>
      </c>
      <c r="D171" s="593" t="n">
        <f aca="false">'1 - Listes 12 Prelev IBG RCS'!D171+'1 - Listes 12 Prelev IBG RCS'!F171+'1 - Listes 12 Prelev IBG RCS'!H171+'1 - Listes 12 Prelev IBG RCS'!J171</f>
        <v>0</v>
      </c>
      <c r="E171" s="432"/>
      <c r="F171" s="594" t="n">
        <f aca="false">'1 - Listes 12 Prelev IBG RCS'!L171+'1 - Listes 12 Prelev IBG RCS'!N171+'1 - Listes 12 Prelev IBG RCS'!P171+'1 - Listes 12 Prelev IBG RCS'!R171</f>
        <v>0</v>
      </c>
      <c r="G171" s="429"/>
      <c r="H171" s="594" t="n">
        <f aca="false">'1 - Listes 12 Prelev IBG RCS'!T171+'1 - Listes 12 Prelev IBG RCS'!V171+'1 - Listes 12 Prelev IBG RCS'!X171+'1 - Listes 12 Prelev IBG RCS'!Z171</f>
        <v>0</v>
      </c>
      <c r="I171" s="429"/>
      <c r="J171" s="508" t="n">
        <f aca="false">D171+F171+H171</f>
        <v>0</v>
      </c>
      <c r="K171" s="433"/>
      <c r="L171" s="432"/>
      <c r="M171" s="597"/>
      <c r="N171" s="598"/>
      <c r="O171" s="507" t="n">
        <f aca="false">F171+H171</f>
        <v>0</v>
      </c>
      <c r="P171" s="433"/>
      <c r="T171" s="1"/>
      <c r="V171" s="1"/>
    </row>
    <row r="172" s="434" customFormat="true" ht="12.75" hidden="true" customHeight="false" outlineLevel="0" collapsed="false">
      <c r="A172" s="425"/>
      <c r="B172" s="426" t="s">
        <v>702</v>
      </c>
      <c r="C172" s="427" t="s">
        <v>703</v>
      </c>
      <c r="D172" s="593" t="n">
        <f aca="false">'1 - Listes 12 Prelev IBG RCS'!D172+'1 - Listes 12 Prelev IBG RCS'!F172+'1 - Listes 12 Prelev IBG RCS'!H172+'1 - Listes 12 Prelev IBG RCS'!J172</f>
        <v>0</v>
      </c>
      <c r="E172" s="432"/>
      <c r="F172" s="594" t="n">
        <f aca="false">'1 - Listes 12 Prelev IBG RCS'!L172+'1 - Listes 12 Prelev IBG RCS'!N172+'1 - Listes 12 Prelev IBG RCS'!P172+'1 - Listes 12 Prelev IBG RCS'!R172</f>
        <v>0</v>
      </c>
      <c r="G172" s="429"/>
      <c r="H172" s="594" t="n">
        <f aca="false">'1 - Listes 12 Prelev IBG RCS'!T172+'1 - Listes 12 Prelev IBG RCS'!V172+'1 - Listes 12 Prelev IBG RCS'!X172+'1 - Listes 12 Prelev IBG RCS'!Z172</f>
        <v>0</v>
      </c>
      <c r="I172" s="429"/>
      <c r="J172" s="508" t="n">
        <f aca="false">D172+F172+H172</f>
        <v>0</v>
      </c>
      <c r="K172" s="433"/>
      <c r="L172" s="432"/>
      <c r="M172" s="597"/>
      <c r="N172" s="598"/>
      <c r="O172" s="507" t="n">
        <f aca="false">F172+H172</f>
        <v>0</v>
      </c>
      <c r="P172" s="433"/>
      <c r="T172" s="1"/>
      <c r="V172" s="1"/>
    </row>
    <row r="173" s="434" customFormat="true" ht="12.75" hidden="true" customHeight="false" outlineLevel="0" collapsed="false">
      <c r="A173" s="425"/>
      <c r="B173" s="426" t="s">
        <v>704</v>
      </c>
      <c r="C173" s="427" t="s">
        <v>705</v>
      </c>
      <c r="D173" s="593" t="n">
        <f aca="false">'1 - Listes 12 Prelev IBG RCS'!D173+'1 - Listes 12 Prelev IBG RCS'!F173+'1 - Listes 12 Prelev IBG RCS'!H173+'1 - Listes 12 Prelev IBG RCS'!J173</f>
        <v>0</v>
      </c>
      <c r="E173" s="432"/>
      <c r="F173" s="594" t="n">
        <f aca="false">'1 - Listes 12 Prelev IBG RCS'!L173+'1 - Listes 12 Prelev IBG RCS'!N173+'1 - Listes 12 Prelev IBG RCS'!P173+'1 - Listes 12 Prelev IBG RCS'!R173</f>
        <v>0</v>
      </c>
      <c r="G173" s="429"/>
      <c r="H173" s="594" t="n">
        <f aca="false">'1 - Listes 12 Prelev IBG RCS'!T173+'1 - Listes 12 Prelev IBG RCS'!V173+'1 - Listes 12 Prelev IBG RCS'!X173+'1 - Listes 12 Prelev IBG RCS'!Z173</f>
        <v>0</v>
      </c>
      <c r="I173" s="429"/>
      <c r="J173" s="508" t="n">
        <f aca="false">D173+F173+H173</f>
        <v>0</v>
      </c>
      <c r="K173" s="433"/>
      <c r="L173" s="432"/>
      <c r="M173" s="597"/>
      <c r="N173" s="598"/>
      <c r="O173" s="507" t="n">
        <f aca="false">F173+H173</f>
        <v>0</v>
      </c>
      <c r="P173" s="433"/>
      <c r="T173" s="1"/>
      <c r="V173" s="1"/>
    </row>
    <row r="174" s="434" customFormat="true" ht="12.75" hidden="true" customHeight="false" outlineLevel="0" collapsed="false">
      <c r="A174" s="425"/>
      <c r="B174" s="426" t="s">
        <v>706</v>
      </c>
      <c r="C174" s="427" t="s">
        <v>707</v>
      </c>
      <c r="D174" s="593" t="n">
        <f aca="false">'1 - Listes 12 Prelev IBG RCS'!D174+'1 - Listes 12 Prelev IBG RCS'!F174+'1 - Listes 12 Prelev IBG RCS'!H174+'1 - Listes 12 Prelev IBG RCS'!J174</f>
        <v>0</v>
      </c>
      <c r="E174" s="432"/>
      <c r="F174" s="594" t="n">
        <f aca="false">'1 - Listes 12 Prelev IBG RCS'!L174+'1 - Listes 12 Prelev IBG RCS'!N174+'1 - Listes 12 Prelev IBG RCS'!P174+'1 - Listes 12 Prelev IBG RCS'!R174</f>
        <v>0</v>
      </c>
      <c r="G174" s="429"/>
      <c r="H174" s="594" t="n">
        <f aca="false">'1 - Listes 12 Prelev IBG RCS'!T174+'1 - Listes 12 Prelev IBG RCS'!V174+'1 - Listes 12 Prelev IBG RCS'!X174+'1 - Listes 12 Prelev IBG RCS'!Z174</f>
        <v>0</v>
      </c>
      <c r="I174" s="429"/>
      <c r="J174" s="508" t="n">
        <f aca="false">D174+F174+H174</f>
        <v>0</v>
      </c>
      <c r="K174" s="433"/>
      <c r="L174" s="432"/>
      <c r="M174" s="597"/>
      <c r="N174" s="598"/>
      <c r="O174" s="507" t="n">
        <f aca="false">F174+H174</f>
        <v>0</v>
      </c>
      <c r="P174" s="433"/>
      <c r="T174" s="1"/>
      <c r="V174" s="1"/>
    </row>
    <row r="175" s="434" customFormat="true" ht="12.75" hidden="true" customHeight="false" outlineLevel="0" collapsed="false">
      <c r="A175" s="425"/>
      <c r="B175" s="426" t="s">
        <v>708</v>
      </c>
      <c r="C175" s="427" t="s">
        <v>709</v>
      </c>
      <c r="D175" s="593" t="n">
        <f aca="false">'1 - Listes 12 Prelev IBG RCS'!D175+'1 - Listes 12 Prelev IBG RCS'!F175+'1 - Listes 12 Prelev IBG RCS'!H175+'1 - Listes 12 Prelev IBG RCS'!J175</f>
        <v>0</v>
      </c>
      <c r="E175" s="432"/>
      <c r="F175" s="594" t="n">
        <f aca="false">'1 - Listes 12 Prelev IBG RCS'!L175+'1 - Listes 12 Prelev IBG RCS'!N175+'1 - Listes 12 Prelev IBG RCS'!P175+'1 - Listes 12 Prelev IBG RCS'!R175</f>
        <v>0</v>
      </c>
      <c r="G175" s="429"/>
      <c r="H175" s="594" t="n">
        <f aca="false">'1 - Listes 12 Prelev IBG RCS'!T175+'1 - Listes 12 Prelev IBG RCS'!V175+'1 - Listes 12 Prelev IBG RCS'!X175+'1 - Listes 12 Prelev IBG RCS'!Z175</f>
        <v>0</v>
      </c>
      <c r="I175" s="429"/>
      <c r="J175" s="508" t="n">
        <f aca="false">D175+F175+H175</f>
        <v>0</v>
      </c>
      <c r="K175" s="433"/>
      <c r="L175" s="432"/>
      <c r="M175" s="597"/>
      <c r="N175" s="598"/>
      <c r="O175" s="507" t="n">
        <f aca="false">F175+H175</f>
        <v>0</v>
      </c>
      <c r="P175" s="433"/>
      <c r="T175" s="1"/>
      <c r="V175" s="1"/>
    </row>
    <row r="176" s="434" customFormat="true" ht="12.75" hidden="true" customHeight="false" outlineLevel="0" collapsed="false">
      <c r="A176" s="425"/>
      <c r="B176" s="426" t="s">
        <v>710</v>
      </c>
      <c r="C176" s="427" t="s">
        <v>697</v>
      </c>
      <c r="D176" s="593" t="n">
        <f aca="false">'1 - Listes 12 Prelev IBG RCS'!D176+'1 - Listes 12 Prelev IBG RCS'!F176+'1 - Listes 12 Prelev IBG RCS'!H176+'1 - Listes 12 Prelev IBG RCS'!J176</f>
        <v>0</v>
      </c>
      <c r="E176" s="432"/>
      <c r="F176" s="594" t="n">
        <f aca="false">'1 - Listes 12 Prelev IBG RCS'!L176+'1 - Listes 12 Prelev IBG RCS'!N176+'1 - Listes 12 Prelev IBG RCS'!P176+'1 - Listes 12 Prelev IBG RCS'!R176</f>
        <v>0</v>
      </c>
      <c r="G176" s="429"/>
      <c r="H176" s="594" t="n">
        <f aca="false">'1 - Listes 12 Prelev IBG RCS'!T176+'1 - Listes 12 Prelev IBG RCS'!V176+'1 - Listes 12 Prelev IBG RCS'!X176+'1 - Listes 12 Prelev IBG RCS'!Z176</f>
        <v>0</v>
      </c>
      <c r="I176" s="429"/>
      <c r="J176" s="508" t="n">
        <f aca="false">D176+F176+H176</f>
        <v>0</v>
      </c>
      <c r="K176" s="433"/>
      <c r="L176" s="432"/>
      <c r="M176" s="597"/>
      <c r="N176" s="598"/>
      <c r="O176" s="507" t="n">
        <f aca="false">F176+H176</f>
        <v>0</v>
      </c>
      <c r="P176" s="433"/>
      <c r="T176" s="1"/>
      <c r="V176" s="1"/>
    </row>
    <row r="177" s="381" customFormat="true" ht="13.5" hidden="true" customHeight="false" outlineLevel="0" collapsed="false">
      <c r="A177" s="416" t="s">
        <v>711</v>
      </c>
      <c r="B177" s="435"/>
      <c r="C177" s="427" t="s">
        <v>712</v>
      </c>
      <c r="D177" s="442" t="n">
        <f aca="false">SUM(D178)</f>
        <v>0</v>
      </c>
      <c r="E177" s="446" t="n">
        <f aca="false">D177/D$503*100</f>
        <v>0</v>
      </c>
      <c r="F177" s="444" t="n">
        <f aca="false">SUM(F178)</f>
        <v>0</v>
      </c>
      <c r="G177" s="443" t="n">
        <f aca="false">F177/F$503*100</f>
        <v>0</v>
      </c>
      <c r="H177" s="444" t="n">
        <f aca="false">SUM(H178)</f>
        <v>0</v>
      </c>
      <c r="I177" s="443" t="n">
        <f aca="false">H177/H$503*100</f>
        <v>0</v>
      </c>
      <c r="J177" s="422" t="n">
        <f aca="false">D177+F177+H177</f>
        <v>0</v>
      </c>
      <c r="K177" s="424" t="n">
        <f aca="false">J177/J$503*100</f>
        <v>0</v>
      </c>
      <c r="L177" s="446"/>
      <c r="M177" s="419" t="n">
        <f aca="false">D177+F177</f>
        <v>0</v>
      </c>
      <c r="N177" s="423" t="n">
        <f aca="false">M177/M$503*100</f>
        <v>0</v>
      </c>
      <c r="O177" s="421" t="n">
        <f aca="false">F177+H177</f>
        <v>0</v>
      </c>
      <c r="P177" s="424" t="n">
        <f aca="false">O177/O$503*100</f>
        <v>0</v>
      </c>
      <c r="R177" s="381" t="n">
        <f aca="false">IF(M177&lt;3,0,6)</f>
        <v>0</v>
      </c>
      <c r="S177" s="381" t="n">
        <f aca="false">IF(M177&lt;3,0,2)</f>
        <v>0</v>
      </c>
      <c r="T177" s="381" t="str">
        <f aca="false">IF(T$8=U30,V30,"")</f>
        <v/>
      </c>
      <c r="V177" s="1"/>
    </row>
    <row r="178" s="434" customFormat="true" ht="12.75" hidden="true" customHeight="false" outlineLevel="0" collapsed="false">
      <c r="A178" s="425"/>
      <c r="B178" s="426" t="s">
        <v>713</v>
      </c>
      <c r="C178" s="427" t="s">
        <v>714</v>
      </c>
      <c r="D178" s="593" t="n">
        <f aca="false">'1 - Listes 12 Prelev IBG RCS'!D178+'1 - Listes 12 Prelev IBG RCS'!F178+'1 - Listes 12 Prelev IBG RCS'!H178+'1 - Listes 12 Prelev IBG RCS'!J178</f>
        <v>0</v>
      </c>
      <c r="E178" s="432"/>
      <c r="F178" s="594" t="n">
        <f aca="false">'1 - Listes 12 Prelev IBG RCS'!L178+'1 - Listes 12 Prelev IBG RCS'!N178+'1 - Listes 12 Prelev IBG RCS'!P178+'1 - Listes 12 Prelev IBG RCS'!R178</f>
        <v>0</v>
      </c>
      <c r="G178" s="429"/>
      <c r="H178" s="594" t="n">
        <f aca="false">'1 - Listes 12 Prelev IBG RCS'!T178+'1 - Listes 12 Prelev IBG RCS'!V178+'1 - Listes 12 Prelev IBG RCS'!X178+'1 - Listes 12 Prelev IBG RCS'!Z178</f>
        <v>0</v>
      </c>
      <c r="I178" s="429"/>
      <c r="J178" s="508" t="n">
        <f aca="false">D178+F178+H178</f>
        <v>0</v>
      </c>
      <c r="K178" s="433"/>
      <c r="L178" s="432"/>
      <c r="M178" s="597"/>
      <c r="N178" s="598"/>
      <c r="O178" s="507" t="n">
        <f aca="false">F178+H178</f>
        <v>0</v>
      </c>
      <c r="P178" s="433"/>
      <c r="T178" s="1"/>
      <c r="V178" s="1"/>
    </row>
    <row r="179" s="381" customFormat="true" ht="13.5" hidden="false" customHeight="false" outlineLevel="0" collapsed="false">
      <c r="A179" s="416" t="s">
        <v>715</v>
      </c>
      <c r="B179" s="435"/>
      <c r="C179" s="427" t="s">
        <v>716</v>
      </c>
      <c r="D179" s="442" t="n">
        <f aca="false">SUM(D180:D185)</f>
        <v>2</v>
      </c>
      <c r="E179" s="446" t="n">
        <f aca="false">D179/D$503*100</f>
        <v>0.172711571675302</v>
      </c>
      <c r="F179" s="444" t="n">
        <f aca="false">SUM(F180:F185)</f>
        <v>0</v>
      </c>
      <c r="G179" s="443" t="n">
        <f aca="false">F179/F$503*100</f>
        <v>0</v>
      </c>
      <c r="H179" s="444" t="n">
        <f aca="false">SUM(H180:H185)</f>
        <v>1</v>
      </c>
      <c r="I179" s="443" t="n">
        <f aca="false">H179/H$503*100</f>
        <v>0.143266475644699</v>
      </c>
      <c r="J179" s="422" t="n">
        <f aca="false">D179+F179+H179</f>
        <v>3</v>
      </c>
      <c r="K179" s="424" t="n">
        <f aca="false">J179/J$503*100</f>
        <v>0.0930232558139535</v>
      </c>
      <c r="L179" s="446"/>
      <c r="M179" s="419" t="n">
        <f aca="false">D179+F179</f>
        <v>2</v>
      </c>
      <c r="N179" s="423" t="n">
        <f aca="false">M179/M$503*100</f>
        <v>0.0791452314998021</v>
      </c>
      <c r="O179" s="421" t="n">
        <f aca="false">F179+H179</f>
        <v>1</v>
      </c>
      <c r="P179" s="424" t="n">
        <f aca="false">O179/O$503*100</f>
        <v>0.0483792936623125</v>
      </c>
      <c r="R179" s="381" t="n">
        <f aca="false">IF(M179&lt;3,0,5)</f>
        <v>0</v>
      </c>
      <c r="S179" s="381" t="n">
        <f aca="false">IF(M179&lt;3,0,2)</f>
        <v>0</v>
      </c>
      <c r="T179" s="381" t="str">
        <f aca="false">IF(T$8=U28,V28,"")</f>
        <v/>
      </c>
      <c r="V179" s="1"/>
    </row>
    <row r="180" s="434" customFormat="true" ht="12.75" hidden="true" customHeight="false" outlineLevel="0" collapsed="false">
      <c r="A180" s="425"/>
      <c r="B180" s="426" t="s">
        <v>717</v>
      </c>
      <c r="C180" s="427" t="s">
        <v>718</v>
      </c>
      <c r="D180" s="593" t="n">
        <f aca="false">'1 - Listes 12 Prelev IBG RCS'!D180+'1 - Listes 12 Prelev IBG RCS'!F180+'1 - Listes 12 Prelev IBG RCS'!H180+'1 - Listes 12 Prelev IBG RCS'!J180</f>
        <v>0</v>
      </c>
      <c r="E180" s="432"/>
      <c r="F180" s="594" t="n">
        <f aca="false">'1 - Listes 12 Prelev IBG RCS'!L180+'1 - Listes 12 Prelev IBG RCS'!N180+'1 - Listes 12 Prelev IBG RCS'!P180+'1 - Listes 12 Prelev IBG RCS'!R180</f>
        <v>0</v>
      </c>
      <c r="G180" s="429"/>
      <c r="H180" s="594" t="n">
        <f aca="false">'1 - Listes 12 Prelev IBG RCS'!T180+'1 - Listes 12 Prelev IBG RCS'!V180+'1 - Listes 12 Prelev IBG RCS'!X180+'1 - Listes 12 Prelev IBG RCS'!Z180</f>
        <v>0</v>
      </c>
      <c r="I180" s="429"/>
      <c r="J180" s="508" t="n">
        <f aca="false">D180+F180+H180</f>
        <v>0</v>
      </c>
      <c r="K180" s="433"/>
      <c r="L180" s="432"/>
      <c r="M180" s="597"/>
      <c r="N180" s="598"/>
      <c r="O180" s="507" t="n">
        <f aca="false">F180+H180</f>
        <v>0</v>
      </c>
      <c r="P180" s="433"/>
      <c r="T180" s="1"/>
      <c r="V180" s="1"/>
    </row>
    <row r="181" s="434" customFormat="true" ht="12.75" hidden="true" customHeight="false" outlineLevel="0" collapsed="false">
      <c r="A181" s="425"/>
      <c r="B181" s="426" t="s">
        <v>719</v>
      </c>
      <c r="C181" s="427" t="s">
        <v>720</v>
      </c>
      <c r="D181" s="593" t="n">
        <f aca="false">'1 - Listes 12 Prelev IBG RCS'!D181+'1 - Listes 12 Prelev IBG RCS'!F181+'1 - Listes 12 Prelev IBG RCS'!H181+'1 - Listes 12 Prelev IBG RCS'!J181</f>
        <v>0</v>
      </c>
      <c r="E181" s="432"/>
      <c r="F181" s="594" t="n">
        <f aca="false">'1 - Listes 12 Prelev IBG RCS'!L181+'1 - Listes 12 Prelev IBG RCS'!N181+'1 - Listes 12 Prelev IBG RCS'!P181+'1 - Listes 12 Prelev IBG RCS'!R181</f>
        <v>0</v>
      </c>
      <c r="G181" s="429"/>
      <c r="H181" s="594" t="n">
        <f aca="false">'1 - Listes 12 Prelev IBG RCS'!T181+'1 - Listes 12 Prelev IBG RCS'!V181+'1 - Listes 12 Prelev IBG RCS'!X181+'1 - Listes 12 Prelev IBG RCS'!Z181</f>
        <v>0</v>
      </c>
      <c r="I181" s="429"/>
      <c r="J181" s="508" t="n">
        <f aca="false">D181+F181+H181</f>
        <v>0</v>
      </c>
      <c r="K181" s="433"/>
      <c r="L181" s="432"/>
      <c r="M181" s="597"/>
      <c r="N181" s="598"/>
      <c r="O181" s="507" t="n">
        <f aca="false">F181+H181</f>
        <v>0</v>
      </c>
      <c r="P181" s="433"/>
      <c r="T181" s="1"/>
      <c r="V181" s="1"/>
    </row>
    <row r="182" s="434" customFormat="true" ht="12.75" hidden="false" customHeight="false" outlineLevel="0" collapsed="false">
      <c r="A182" s="425"/>
      <c r="B182" s="426" t="s">
        <v>385</v>
      </c>
      <c r="C182" s="427" t="s">
        <v>386</v>
      </c>
      <c r="D182" s="593" t="n">
        <f aca="false">'1 - Listes 12 Prelev IBG RCS'!D182+'1 - Listes 12 Prelev IBG RCS'!F182+'1 - Listes 12 Prelev IBG RCS'!H182+'1 - Listes 12 Prelev IBG RCS'!J182</f>
        <v>0</v>
      </c>
      <c r="E182" s="432"/>
      <c r="F182" s="594" t="n">
        <f aca="false">'1 - Listes 12 Prelev IBG RCS'!L182+'1 - Listes 12 Prelev IBG RCS'!N182+'1 - Listes 12 Prelev IBG RCS'!P182+'1 - Listes 12 Prelev IBG RCS'!R182</f>
        <v>0</v>
      </c>
      <c r="G182" s="429"/>
      <c r="H182" s="594" t="n">
        <v>1</v>
      </c>
      <c r="I182" s="429"/>
      <c r="J182" s="508" t="n">
        <f aca="false">D182+F182+H182</f>
        <v>1</v>
      </c>
      <c r="K182" s="433"/>
      <c r="L182" s="432"/>
      <c r="M182" s="597"/>
      <c r="N182" s="598"/>
      <c r="O182" s="507" t="n">
        <f aca="false">F182+H182</f>
        <v>1</v>
      </c>
      <c r="P182" s="433"/>
      <c r="T182" s="1"/>
      <c r="V182" s="1"/>
    </row>
    <row r="183" s="434" customFormat="true" ht="12.75" hidden="false" customHeight="false" outlineLevel="0" collapsed="false">
      <c r="A183" s="425"/>
      <c r="B183" s="426" t="s">
        <v>387</v>
      </c>
      <c r="C183" s="427" t="s">
        <v>388</v>
      </c>
      <c r="D183" s="593" t="n">
        <v>1</v>
      </c>
      <c r="E183" s="432"/>
      <c r="F183" s="594" t="n">
        <f aca="false">'1 - Listes 12 Prelev IBG RCS'!L183+'1 - Listes 12 Prelev IBG RCS'!N183+'1 - Listes 12 Prelev IBG RCS'!P183+'1 - Listes 12 Prelev IBG RCS'!R183</f>
        <v>0</v>
      </c>
      <c r="G183" s="429"/>
      <c r="H183" s="594" t="n">
        <f aca="false">'1 - Listes 12 Prelev IBG RCS'!T183+'1 - Listes 12 Prelev IBG RCS'!V183+'1 - Listes 12 Prelev IBG RCS'!X183+'1 - Listes 12 Prelev IBG RCS'!Z183</f>
        <v>0</v>
      </c>
      <c r="I183" s="429"/>
      <c r="J183" s="508" t="n">
        <f aca="false">D183+F183+H183</f>
        <v>1</v>
      </c>
      <c r="K183" s="433"/>
      <c r="L183" s="432"/>
      <c r="M183" s="597"/>
      <c r="N183" s="598"/>
      <c r="O183" s="507" t="n">
        <f aca="false">F183+H183</f>
        <v>0</v>
      </c>
      <c r="P183" s="433"/>
      <c r="T183" s="1"/>
      <c r="V183" s="1"/>
    </row>
    <row r="184" s="434" customFormat="true" ht="12.75" hidden="false" customHeight="false" outlineLevel="0" collapsed="false">
      <c r="A184" s="425"/>
      <c r="B184" s="426" t="s">
        <v>389</v>
      </c>
      <c r="C184" s="427" t="s">
        <v>390</v>
      </c>
      <c r="D184" s="593" t="n">
        <v>1</v>
      </c>
      <c r="E184" s="432"/>
      <c r="F184" s="594" t="n">
        <f aca="false">'1 - Listes 12 Prelev IBG RCS'!L184+'1 - Listes 12 Prelev IBG RCS'!N184+'1 - Listes 12 Prelev IBG RCS'!P184+'1 - Listes 12 Prelev IBG RCS'!R184</f>
        <v>0</v>
      </c>
      <c r="G184" s="429"/>
      <c r="H184" s="594" t="n">
        <f aca="false">'1 - Listes 12 Prelev IBG RCS'!T184+'1 - Listes 12 Prelev IBG RCS'!V184+'1 - Listes 12 Prelev IBG RCS'!X184+'1 - Listes 12 Prelev IBG RCS'!Z184</f>
        <v>0</v>
      </c>
      <c r="I184" s="429"/>
      <c r="J184" s="508" t="n">
        <f aca="false">D184+F184+H184</f>
        <v>1</v>
      </c>
      <c r="K184" s="433"/>
      <c r="L184" s="432"/>
      <c r="M184" s="597"/>
      <c r="N184" s="598"/>
      <c r="O184" s="507" t="n">
        <f aca="false">F184+H184</f>
        <v>0</v>
      </c>
      <c r="P184" s="433"/>
      <c r="T184" s="1"/>
      <c r="V184" s="1"/>
    </row>
    <row r="185" s="434" customFormat="true" ht="12.75" hidden="true" customHeight="false" outlineLevel="0" collapsed="false">
      <c r="A185" s="425"/>
      <c r="B185" s="426" t="s">
        <v>721</v>
      </c>
      <c r="C185" s="427" t="s">
        <v>716</v>
      </c>
      <c r="D185" s="593" t="n">
        <f aca="false">'1 - Listes 12 Prelev IBG RCS'!D185+'1 - Listes 12 Prelev IBG RCS'!F185+'1 - Listes 12 Prelev IBG RCS'!H185+'1 - Listes 12 Prelev IBG RCS'!J185</f>
        <v>0</v>
      </c>
      <c r="E185" s="432"/>
      <c r="F185" s="594" t="n">
        <f aca="false">'1 - Listes 12 Prelev IBG RCS'!L185+'1 - Listes 12 Prelev IBG RCS'!N185+'1 - Listes 12 Prelev IBG RCS'!P185+'1 - Listes 12 Prelev IBG RCS'!R185</f>
        <v>0</v>
      </c>
      <c r="G185" s="429"/>
      <c r="H185" s="594" t="n">
        <f aca="false">'1 - Listes 12 Prelev IBG RCS'!T185+'1 - Listes 12 Prelev IBG RCS'!V185+'1 - Listes 12 Prelev IBG RCS'!X185+'1 - Listes 12 Prelev IBG RCS'!Z185</f>
        <v>0</v>
      </c>
      <c r="I185" s="429"/>
      <c r="J185" s="508" t="n">
        <f aca="false">D185+F185+H185</f>
        <v>0</v>
      </c>
      <c r="K185" s="433"/>
      <c r="L185" s="432"/>
      <c r="M185" s="597"/>
      <c r="N185" s="598"/>
      <c r="O185" s="507" t="n">
        <f aca="false">F185+H185</f>
        <v>0</v>
      </c>
      <c r="P185" s="433"/>
      <c r="T185" s="1"/>
      <c r="V185" s="1"/>
    </row>
    <row r="186" s="381" customFormat="true" ht="13.5" hidden="true" customHeight="false" outlineLevel="0" collapsed="false">
      <c r="A186" s="416" t="s">
        <v>722</v>
      </c>
      <c r="B186" s="435"/>
      <c r="C186" s="427" t="s">
        <v>723</v>
      </c>
      <c r="D186" s="442" t="n">
        <f aca="false">SUM(D187)</f>
        <v>0</v>
      </c>
      <c r="E186" s="446" t="n">
        <f aca="false">D186/D$503*100</f>
        <v>0</v>
      </c>
      <c r="F186" s="444" t="n">
        <f aca="false">SUM(F187)</f>
        <v>0</v>
      </c>
      <c r="G186" s="443" t="n">
        <f aca="false">F186/F$503*100</f>
        <v>0</v>
      </c>
      <c r="H186" s="444" t="n">
        <f aca="false">SUM(H187)</f>
        <v>0</v>
      </c>
      <c r="I186" s="443" t="n">
        <f aca="false">H186/H$503*100</f>
        <v>0</v>
      </c>
      <c r="J186" s="422" t="n">
        <f aca="false">D186+F186+H186</f>
        <v>0</v>
      </c>
      <c r="K186" s="424" t="n">
        <f aca="false">J186/J$503*100</f>
        <v>0</v>
      </c>
      <c r="L186" s="446"/>
      <c r="M186" s="419" t="n">
        <f aca="false">D186+F186</f>
        <v>0</v>
      </c>
      <c r="N186" s="423" t="n">
        <f aca="false">M186/M$503*100</f>
        <v>0</v>
      </c>
      <c r="O186" s="421" t="n">
        <f aca="false">F186+H186</f>
        <v>0</v>
      </c>
      <c r="P186" s="424" t="n">
        <f aca="false">O186/O$503*100</f>
        <v>0</v>
      </c>
      <c r="R186" s="381" t="n">
        <f aca="false">IF(M186&lt;3,0,5)</f>
        <v>0</v>
      </c>
      <c r="S186" s="381" t="n">
        <f aca="false">IF(M186&lt;3,0,2)</f>
        <v>0</v>
      </c>
      <c r="T186" s="381" t="str">
        <f aca="false">IF(T$8=U27,V27,"")</f>
        <v/>
      </c>
      <c r="V186" s="1"/>
    </row>
    <row r="187" s="434" customFormat="true" ht="12.75" hidden="true" customHeight="false" outlineLevel="0" collapsed="false">
      <c r="A187" s="425"/>
      <c r="B187" s="426" t="s">
        <v>724</v>
      </c>
      <c r="C187" s="427" t="s">
        <v>725</v>
      </c>
      <c r="D187" s="593" t="n">
        <f aca="false">'1 - Listes 12 Prelev IBG RCS'!D187+'1 - Listes 12 Prelev IBG RCS'!F187+'1 - Listes 12 Prelev IBG RCS'!H187+'1 - Listes 12 Prelev IBG RCS'!J187</f>
        <v>0</v>
      </c>
      <c r="E187" s="432"/>
      <c r="F187" s="594" t="n">
        <f aca="false">'1 - Listes 12 Prelev IBG RCS'!L187+'1 - Listes 12 Prelev IBG RCS'!N187+'1 - Listes 12 Prelev IBG RCS'!P187+'1 - Listes 12 Prelev IBG RCS'!R187</f>
        <v>0</v>
      </c>
      <c r="G187" s="429"/>
      <c r="H187" s="594" t="n">
        <f aca="false">'1 - Listes 12 Prelev IBG RCS'!T187+'1 - Listes 12 Prelev IBG RCS'!V187+'1 - Listes 12 Prelev IBG RCS'!X187+'1 - Listes 12 Prelev IBG RCS'!Z187</f>
        <v>0</v>
      </c>
      <c r="I187" s="429"/>
      <c r="J187" s="508" t="n">
        <f aca="false">D187+F187+H187</f>
        <v>0</v>
      </c>
      <c r="K187" s="433"/>
      <c r="L187" s="432"/>
      <c r="M187" s="597"/>
      <c r="N187" s="598"/>
      <c r="O187" s="507" t="n">
        <f aca="false">F187+H187</f>
        <v>0</v>
      </c>
      <c r="P187" s="433"/>
      <c r="T187" s="1"/>
      <c r="V187" s="1"/>
    </row>
    <row r="188" s="381" customFormat="true" ht="13.5" hidden="true" customHeight="false" outlineLevel="0" collapsed="false">
      <c r="A188" s="416" t="s">
        <v>726</v>
      </c>
      <c r="B188" s="435"/>
      <c r="C188" s="427" t="s">
        <v>727</v>
      </c>
      <c r="D188" s="442" t="n">
        <f aca="false">SUM(D189)</f>
        <v>0</v>
      </c>
      <c r="E188" s="446" t="n">
        <f aca="false">D188/D$503*100</f>
        <v>0</v>
      </c>
      <c r="F188" s="444" t="n">
        <f aca="false">SUM(F189)</f>
        <v>0</v>
      </c>
      <c r="G188" s="443" t="n">
        <f aca="false">F188/F$503*100</f>
        <v>0</v>
      </c>
      <c r="H188" s="444" t="n">
        <f aca="false">SUM(H189)</f>
        <v>0</v>
      </c>
      <c r="I188" s="443" t="n">
        <f aca="false">H188/H$503*100</f>
        <v>0</v>
      </c>
      <c r="J188" s="422" t="n">
        <f aca="false">D188+F188+H188</f>
        <v>0</v>
      </c>
      <c r="K188" s="424" t="n">
        <f aca="false">J188/J$503*100</f>
        <v>0</v>
      </c>
      <c r="L188" s="446"/>
      <c r="M188" s="419" t="n">
        <f aca="false">D188+F188</f>
        <v>0</v>
      </c>
      <c r="N188" s="423" t="n">
        <f aca="false">M188/M$503*100</f>
        <v>0</v>
      </c>
      <c r="O188" s="421" t="n">
        <f aca="false">F188+H188</f>
        <v>0</v>
      </c>
      <c r="P188" s="424" t="n">
        <f aca="false">O188/O$503*100</f>
        <v>0</v>
      </c>
      <c r="R188" s="381" t="n">
        <f aca="false">IF(M188&lt;3,0,5)</f>
        <v>0</v>
      </c>
      <c r="S188" s="381" t="n">
        <f aca="false">IF(M188&lt;3,0,2)</f>
        <v>0</v>
      </c>
      <c r="T188" s="381" t="str">
        <f aca="false">IF(T$8=U26,V26,"")</f>
        <v/>
      </c>
      <c r="V188" s="1"/>
    </row>
    <row r="189" s="434" customFormat="true" ht="12.75" hidden="true" customHeight="false" outlineLevel="0" collapsed="false">
      <c r="A189" s="425"/>
      <c r="B189" s="426" t="s">
        <v>728</v>
      </c>
      <c r="C189" s="427" t="s">
        <v>729</v>
      </c>
      <c r="D189" s="593" t="n">
        <f aca="false">'1 - Listes 12 Prelev IBG RCS'!D189+'1 - Listes 12 Prelev IBG RCS'!F189+'1 - Listes 12 Prelev IBG RCS'!H189+'1 - Listes 12 Prelev IBG RCS'!J189</f>
        <v>0</v>
      </c>
      <c r="E189" s="432"/>
      <c r="F189" s="594" t="n">
        <f aca="false">'1 - Listes 12 Prelev IBG RCS'!L189+'1 - Listes 12 Prelev IBG RCS'!N189+'1 - Listes 12 Prelev IBG RCS'!P189+'1 - Listes 12 Prelev IBG RCS'!R189</f>
        <v>0</v>
      </c>
      <c r="G189" s="429"/>
      <c r="H189" s="594" t="n">
        <f aca="false">'1 - Listes 12 Prelev IBG RCS'!T189+'1 - Listes 12 Prelev IBG RCS'!V189+'1 - Listes 12 Prelev IBG RCS'!X189+'1 - Listes 12 Prelev IBG RCS'!Z189</f>
        <v>0</v>
      </c>
      <c r="I189" s="429"/>
      <c r="J189" s="508" t="n">
        <f aca="false">D189+F189+H189</f>
        <v>0</v>
      </c>
      <c r="K189" s="433"/>
      <c r="L189" s="432"/>
      <c r="M189" s="597"/>
      <c r="N189" s="598"/>
      <c r="O189" s="507" t="n">
        <f aca="false">F189+H189</f>
        <v>0</v>
      </c>
      <c r="P189" s="433"/>
      <c r="T189" s="1"/>
      <c r="V189" s="1"/>
    </row>
    <row r="190" s="381" customFormat="true" ht="13.5" hidden="true" customHeight="false" outlineLevel="0" collapsed="false">
      <c r="A190" s="416" t="s">
        <v>730</v>
      </c>
      <c r="B190" s="435"/>
      <c r="C190" s="427" t="s">
        <v>731</v>
      </c>
      <c r="D190" s="442" t="n">
        <f aca="false">SUM(D191:D193)</f>
        <v>0</v>
      </c>
      <c r="E190" s="446" t="n">
        <f aca="false">D190/D$503*100</f>
        <v>0</v>
      </c>
      <c r="F190" s="444" t="n">
        <f aca="false">SUM(F191:F193)</f>
        <v>0</v>
      </c>
      <c r="G190" s="443" t="n">
        <f aca="false">F190/F$503*100</f>
        <v>0</v>
      </c>
      <c r="H190" s="444" t="n">
        <f aca="false">SUM(H191:H193)</f>
        <v>0</v>
      </c>
      <c r="I190" s="443" t="n">
        <f aca="false">H190/H$503*100</f>
        <v>0</v>
      </c>
      <c r="J190" s="422" t="n">
        <f aca="false">D190+F190+H190</f>
        <v>0</v>
      </c>
      <c r="K190" s="424" t="n">
        <f aca="false">J190/J$503*100</f>
        <v>0</v>
      </c>
      <c r="L190" s="446"/>
      <c r="M190" s="419" t="n">
        <f aca="false">D190+F190</f>
        <v>0</v>
      </c>
      <c r="N190" s="423" t="n">
        <f aca="false">M190/M$503*100</f>
        <v>0</v>
      </c>
      <c r="O190" s="421" t="n">
        <f aca="false">F190+H190</f>
        <v>0</v>
      </c>
      <c r="P190" s="424" t="n">
        <f aca="false">O190/O$503*100</f>
        <v>0</v>
      </c>
      <c r="R190" s="381" t="n">
        <f aca="false">IF(M190&lt;10,0,3)</f>
        <v>0</v>
      </c>
      <c r="S190" s="381" t="n">
        <f aca="false">IF(M190&lt;3,0,2)</f>
        <v>0</v>
      </c>
      <c r="T190" s="381" t="str">
        <f aca="false">IF(T$8=U19,V19,"")</f>
        <v/>
      </c>
      <c r="V190" s="1"/>
    </row>
    <row r="191" s="434" customFormat="true" ht="12.75" hidden="true" customHeight="false" outlineLevel="0" collapsed="false">
      <c r="A191" s="425"/>
      <c r="B191" s="426" t="s">
        <v>732</v>
      </c>
      <c r="C191" s="427" t="s">
        <v>733</v>
      </c>
      <c r="D191" s="593" t="n">
        <f aca="false">'1 - Listes 12 Prelev IBG RCS'!D191+'1 - Listes 12 Prelev IBG RCS'!F191+'1 - Listes 12 Prelev IBG RCS'!H191+'1 - Listes 12 Prelev IBG RCS'!J191</f>
        <v>0</v>
      </c>
      <c r="E191" s="432"/>
      <c r="F191" s="594" t="n">
        <f aca="false">'1 - Listes 12 Prelev IBG RCS'!L191+'1 - Listes 12 Prelev IBG RCS'!N191+'1 - Listes 12 Prelev IBG RCS'!P191+'1 - Listes 12 Prelev IBG RCS'!R191</f>
        <v>0</v>
      </c>
      <c r="G191" s="429"/>
      <c r="H191" s="594" t="n">
        <f aca="false">'1 - Listes 12 Prelev IBG RCS'!T191+'1 - Listes 12 Prelev IBG RCS'!V191+'1 - Listes 12 Prelev IBG RCS'!X191+'1 - Listes 12 Prelev IBG RCS'!Z191</f>
        <v>0</v>
      </c>
      <c r="I191" s="429"/>
      <c r="J191" s="508" t="n">
        <f aca="false">D191+F191+H191</f>
        <v>0</v>
      </c>
      <c r="K191" s="433"/>
      <c r="L191" s="432"/>
      <c r="M191" s="597"/>
      <c r="N191" s="598"/>
      <c r="O191" s="507" t="n">
        <f aca="false">F191+H191</f>
        <v>0</v>
      </c>
      <c r="P191" s="433"/>
      <c r="T191" s="1"/>
      <c r="V191" s="1"/>
    </row>
    <row r="192" s="434" customFormat="true" ht="12.75" hidden="true" customHeight="false" outlineLevel="0" collapsed="false">
      <c r="A192" s="425"/>
      <c r="B192" s="426" t="s">
        <v>734</v>
      </c>
      <c r="C192" s="427" t="s">
        <v>735</v>
      </c>
      <c r="D192" s="593" t="n">
        <f aca="false">'1 - Listes 12 Prelev IBG RCS'!D192+'1 - Listes 12 Prelev IBG RCS'!F192+'1 - Listes 12 Prelev IBG RCS'!H192+'1 - Listes 12 Prelev IBG RCS'!J192</f>
        <v>0</v>
      </c>
      <c r="E192" s="432"/>
      <c r="F192" s="594" t="n">
        <f aca="false">'1 - Listes 12 Prelev IBG RCS'!L192+'1 - Listes 12 Prelev IBG RCS'!N192+'1 - Listes 12 Prelev IBG RCS'!P192+'1 - Listes 12 Prelev IBG RCS'!R192</f>
        <v>0</v>
      </c>
      <c r="G192" s="429"/>
      <c r="H192" s="594" t="n">
        <f aca="false">'1 - Listes 12 Prelev IBG RCS'!T192+'1 - Listes 12 Prelev IBG RCS'!V192+'1 - Listes 12 Prelev IBG RCS'!X192+'1 - Listes 12 Prelev IBG RCS'!Z192</f>
        <v>0</v>
      </c>
      <c r="I192" s="429"/>
      <c r="J192" s="508" t="n">
        <f aca="false">D192+F192+H192</f>
        <v>0</v>
      </c>
      <c r="K192" s="433"/>
      <c r="L192" s="432"/>
      <c r="M192" s="597"/>
      <c r="N192" s="598"/>
      <c r="O192" s="507" t="n">
        <f aca="false">F192+H192</f>
        <v>0</v>
      </c>
      <c r="P192" s="433"/>
      <c r="T192" s="1"/>
      <c r="V192" s="1"/>
    </row>
    <row r="193" s="434" customFormat="true" ht="12.75" hidden="true" customHeight="false" outlineLevel="0" collapsed="false">
      <c r="A193" s="425"/>
      <c r="B193" s="426" t="s">
        <v>736</v>
      </c>
      <c r="C193" s="427" t="s">
        <v>731</v>
      </c>
      <c r="D193" s="593" t="n">
        <f aca="false">'1 - Listes 12 Prelev IBG RCS'!D193+'1 - Listes 12 Prelev IBG RCS'!F193+'1 - Listes 12 Prelev IBG RCS'!H193+'1 - Listes 12 Prelev IBG RCS'!J193</f>
        <v>0</v>
      </c>
      <c r="E193" s="432"/>
      <c r="F193" s="594" t="n">
        <f aca="false">'1 - Listes 12 Prelev IBG RCS'!L193+'1 - Listes 12 Prelev IBG RCS'!N193+'1 - Listes 12 Prelev IBG RCS'!P193+'1 - Listes 12 Prelev IBG RCS'!R193</f>
        <v>0</v>
      </c>
      <c r="G193" s="429"/>
      <c r="H193" s="594" t="n">
        <f aca="false">'1 - Listes 12 Prelev IBG RCS'!T193+'1 - Listes 12 Prelev IBG RCS'!V193+'1 - Listes 12 Prelev IBG RCS'!X193+'1 - Listes 12 Prelev IBG RCS'!Z193</f>
        <v>0</v>
      </c>
      <c r="I193" s="429"/>
      <c r="J193" s="508" t="n">
        <f aca="false">D193+F193+H193</f>
        <v>0</v>
      </c>
      <c r="K193" s="433"/>
      <c r="L193" s="432"/>
      <c r="M193" s="597"/>
      <c r="N193" s="598"/>
      <c r="O193" s="507" t="n">
        <f aca="false">F193+H193</f>
        <v>0</v>
      </c>
      <c r="P193" s="433"/>
      <c r="T193" s="1"/>
      <c r="V193" s="1"/>
    </row>
    <row r="194" s="381" customFormat="true" ht="13.5" hidden="false" customHeight="false" outlineLevel="0" collapsed="false">
      <c r="A194" s="416" t="s">
        <v>737</v>
      </c>
      <c r="B194" s="435"/>
      <c r="C194" s="427" t="s">
        <v>738</v>
      </c>
      <c r="D194" s="442" t="n">
        <f aca="false">SUM(D195:D202)</f>
        <v>44</v>
      </c>
      <c r="E194" s="446" t="n">
        <f aca="false">D194/D$503*100</f>
        <v>3.79965457685665</v>
      </c>
      <c r="F194" s="444" t="n">
        <f aca="false">SUM(F195:F202)</f>
        <v>78</v>
      </c>
      <c r="G194" s="443" t="n">
        <f aca="false">F194/F$503*100</f>
        <v>5.69758948137327</v>
      </c>
      <c r="H194" s="444" t="n">
        <f aca="false">SUM(H195:H202)</f>
        <v>144</v>
      </c>
      <c r="I194" s="443" t="n">
        <f aca="false">H194/H$503*100</f>
        <v>20.6303724928367</v>
      </c>
      <c r="J194" s="422" t="n">
        <f aca="false">D194+F194+H194</f>
        <v>266</v>
      </c>
      <c r="K194" s="424" t="n">
        <f aca="false">J194/J$503*100</f>
        <v>8.24806201550388</v>
      </c>
      <c r="L194" s="446"/>
      <c r="M194" s="419" t="n">
        <f aca="false">D194+F194</f>
        <v>122</v>
      </c>
      <c r="N194" s="423" t="n">
        <f aca="false">M194/M$503*100</f>
        <v>4.82785912148793</v>
      </c>
      <c r="O194" s="421" t="n">
        <f aca="false">F194+H194</f>
        <v>222</v>
      </c>
      <c r="P194" s="424" t="n">
        <f aca="false">O194/O$503*100</f>
        <v>10.7402031930334</v>
      </c>
      <c r="R194" s="381" t="n">
        <f aca="false">IF(M194&lt;10,0,2)</f>
        <v>2</v>
      </c>
      <c r="S194" s="381" t="n">
        <f aca="false">IF(M194&lt;3,0,2)</f>
        <v>2</v>
      </c>
      <c r="T194" s="381" t="str">
        <f aca="false">IF(T$8=U17,V17,"")</f>
        <v/>
      </c>
      <c r="V194" s="1"/>
    </row>
    <row r="195" s="434" customFormat="true" ht="12.75" hidden="false" customHeight="false" outlineLevel="0" collapsed="false">
      <c r="A195" s="425"/>
      <c r="B195" s="426" t="s">
        <v>391</v>
      </c>
      <c r="C195" s="427" t="s">
        <v>392</v>
      </c>
      <c r="D195" s="593" t="n">
        <v>44</v>
      </c>
      <c r="E195" s="432"/>
      <c r="F195" s="594" t="n">
        <v>78</v>
      </c>
      <c r="G195" s="429"/>
      <c r="H195" s="594" t="n">
        <v>144</v>
      </c>
      <c r="I195" s="429"/>
      <c r="J195" s="508" t="n">
        <f aca="false">D195+F195+H195</f>
        <v>266</v>
      </c>
      <c r="K195" s="433"/>
      <c r="L195" s="432"/>
      <c r="M195" s="597"/>
      <c r="N195" s="598"/>
      <c r="O195" s="507" t="n">
        <f aca="false">F195+H195</f>
        <v>222</v>
      </c>
      <c r="P195" s="433"/>
      <c r="T195" s="1"/>
      <c r="V195" s="1"/>
    </row>
    <row r="196" s="434" customFormat="true" ht="12.75" hidden="true" customHeight="false" outlineLevel="0" collapsed="false">
      <c r="A196" s="425"/>
      <c r="B196" s="426" t="s">
        <v>739</v>
      </c>
      <c r="C196" s="427" t="s">
        <v>740</v>
      </c>
      <c r="D196" s="593" t="n">
        <f aca="false">'1 - Listes 12 Prelev IBG RCS'!D196+'1 - Listes 12 Prelev IBG RCS'!F196+'1 - Listes 12 Prelev IBG RCS'!H196+'1 - Listes 12 Prelev IBG RCS'!J196</f>
        <v>0</v>
      </c>
      <c r="E196" s="432"/>
      <c r="F196" s="594" t="n">
        <f aca="false">'1 - Listes 12 Prelev IBG RCS'!L196+'1 - Listes 12 Prelev IBG RCS'!N196+'1 - Listes 12 Prelev IBG RCS'!P196+'1 - Listes 12 Prelev IBG RCS'!R196</f>
        <v>0</v>
      </c>
      <c r="G196" s="429"/>
      <c r="H196" s="594" t="n">
        <f aca="false">'1 - Listes 12 Prelev IBG RCS'!T196+'1 - Listes 12 Prelev IBG RCS'!V196+'1 - Listes 12 Prelev IBG RCS'!X196+'1 - Listes 12 Prelev IBG RCS'!Z196</f>
        <v>0</v>
      </c>
      <c r="I196" s="429"/>
      <c r="J196" s="508" t="n">
        <f aca="false">D196+F196+H196</f>
        <v>0</v>
      </c>
      <c r="K196" s="433"/>
      <c r="L196" s="432"/>
      <c r="M196" s="597"/>
      <c r="N196" s="598"/>
      <c r="O196" s="507" t="n">
        <f aca="false">F196+H196</f>
        <v>0</v>
      </c>
      <c r="P196" s="433"/>
      <c r="T196" s="1"/>
      <c r="V196" s="1"/>
    </row>
    <row r="197" s="434" customFormat="true" ht="12.75" hidden="true" customHeight="false" outlineLevel="0" collapsed="false">
      <c r="A197" s="425"/>
      <c r="B197" s="426" t="s">
        <v>741</v>
      </c>
      <c r="C197" s="427" t="s">
        <v>742</v>
      </c>
      <c r="D197" s="593" t="n">
        <f aca="false">'1 - Listes 12 Prelev IBG RCS'!D197+'1 - Listes 12 Prelev IBG RCS'!F197+'1 - Listes 12 Prelev IBG RCS'!H197+'1 - Listes 12 Prelev IBG RCS'!J197</f>
        <v>0</v>
      </c>
      <c r="E197" s="432"/>
      <c r="F197" s="594" t="n">
        <f aca="false">'1 - Listes 12 Prelev IBG RCS'!L197+'1 - Listes 12 Prelev IBG RCS'!N197+'1 - Listes 12 Prelev IBG RCS'!P197+'1 - Listes 12 Prelev IBG RCS'!R197</f>
        <v>0</v>
      </c>
      <c r="G197" s="429"/>
      <c r="H197" s="594" t="n">
        <f aca="false">'1 - Listes 12 Prelev IBG RCS'!T197+'1 - Listes 12 Prelev IBG RCS'!V197+'1 - Listes 12 Prelev IBG RCS'!X197+'1 - Listes 12 Prelev IBG RCS'!Z197</f>
        <v>0</v>
      </c>
      <c r="I197" s="429"/>
      <c r="J197" s="508" t="n">
        <f aca="false">D197+F197+H197</f>
        <v>0</v>
      </c>
      <c r="K197" s="433"/>
      <c r="L197" s="432"/>
      <c r="M197" s="597"/>
      <c r="N197" s="598"/>
      <c r="O197" s="507" t="n">
        <f aca="false">F197+H197</f>
        <v>0</v>
      </c>
      <c r="P197" s="433"/>
      <c r="T197" s="1"/>
      <c r="V197" s="1"/>
    </row>
    <row r="198" s="434" customFormat="true" ht="12.75" hidden="true" customHeight="false" outlineLevel="0" collapsed="false">
      <c r="A198" s="425"/>
      <c r="B198" s="426" t="s">
        <v>743</v>
      </c>
      <c r="C198" s="427" t="s">
        <v>744</v>
      </c>
      <c r="D198" s="593" t="n">
        <f aca="false">'1 - Listes 12 Prelev IBG RCS'!D198+'1 - Listes 12 Prelev IBG RCS'!F198+'1 - Listes 12 Prelev IBG RCS'!H198+'1 - Listes 12 Prelev IBG RCS'!J198</f>
        <v>0</v>
      </c>
      <c r="E198" s="432"/>
      <c r="F198" s="594" t="n">
        <f aca="false">'1 - Listes 12 Prelev IBG RCS'!L198+'1 - Listes 12 Prelev IBG RCS'!N198+'1 - Listes 12 Prelev IBG RCS'!P198+'1 - Listes 12 Prelev IBG RCS'!R198</f>
        <v>0</v>
      </c>
      <c r="G198" s="429"/>
      <c r="H198" s="594" t="n">
        <f aca="false">'1 - Listes 12 Prelev IBG RCS'!T198+'1 - Listes 12 Prelev IBG RCS'!V198+'1 - Listes 12 Prelev IBG RCS'!X198+'1 - Listes 12 Prelev IBG RCS'!Z198</f>
        <v>0</v>
      </c>
      <c r="I198" s="429"/>
      <c r="J198" s="508" t="n">
        <f aca="false">D198+F198+H198</f>
        <v>0</v>
      </c>
      <c r="K198" s="433"/>
      <c r="L198" s="432"/>
      <c r="M198" s="597"/>
      <c r="N198" s="598"/>
      <c r="O198" s="507" t="n">
        <f aca="false">F198+H198</f>
        <v>0</v>
      </c>
      <c r="P198" s="433"/>
      <c r="T198" s="1"/>
      <c r="V198" s="1"/>
    </row>
    <row r="199" s="434" customFormat="true" ht="12.75" hidden="true" customHeight="false" outlineLevel="0" collapsed="false">
      <c r="A199" s="425"/>
      <c r="B199" s="426" t="s">
        <v>745</v>
      </c>
      <c r="C199" s="427" t="s">
        <v>746</v>
      </c>
      <c r="D199" s="593" t="n">
        <f aca="false">'1 - Listes 12 Prelev IBG RCS'!D199+'1 - Listes 12 Prelev IBG RCS'!F199+'1 - Listes 12 Prelev IBG RCS'!H199+'1 - Listes 12 Prelev IBG RCS'!J199</f>
        <v>0</v>
      </c>
      <c r="E199" s="432"/>
      <c r="F199" s="594" t="n">
        <f aca="false">'1 - Listes 12 Prelev IBG RCS'!L199+'1 - Listes 12 Prelev IBG RCS'!N199+'1 - Listes 12 Prelev IBG RCS'!P199+'1 - Listes 12 Prelev IBG RCS'!R199</f>
        <v>0</v>
      </c>
      <c r="G199" s="429"/>
      <c r="H199" s="594" t="n">
        <f aca="false">'1 - Listes 12 Prelev IBG RCS'!T199+'1 - Listes 12 Prelev IBG RCS'!V199+'1 - Listes 12 Prelev IBG RCS'!X199+'1 - Listes 12 Prelev IBG RCS'!Z199</f>
        <v>0</v>
      </c>
      <c r="I199" s="429"/>
      <c r="J199" s="508" t="n">
        <f aca="false">D199+F199+H199</f>
        <v>0</v>
      </c>
      <c r="K199" s="433"/>
      <c r="L199" s="432"/>
      <c r="M199" s="597"/>
      <c r="N199" s="598"/>
      <c r="O199" s="507" t="n">
        <f aca="false">F199+H199</f>
        <v>0</v>
      </c>
      <c r="P199" s="433"/>
      <c r="T199" s="1"/>
      <c r="V199" s="1"/>
    </row>
    <row r="200" s="434" customFormat="true" ht="12.75" hidden="true" customHeight="false" outlineLevel="0" collapsed="false">
      <c r="A200" s="425"/>
      <c r="B200" s="426" t="s">
        <v>747</v>
      </c>
      <c r="C200" s="427" t="s">
        <v>748</v>
      </c>
      <c r="D200" s="593" t="n">
        <f aca="false">'1 - Listes 12 Prelev IBG RCS'!D200+'1 - Listes 12 Prelev IBG RCS'!F200+'1 - Listes 12 Prelev IBG RCS'!H200+'1 - Listes 12 Prelev IBG RCS'!J200</f>
        <v>0</v>
      </c>
      <c r="E200" s="432"/>
      <c r="F200" s="594" t="n">
        <f aca="false">'1 - Listes 12 Prelev IBG RCS'!L200+'1 - Listes 12 Prelev IBG RCS'!N200+'1 - Listes 12 Prelev IBG RCS'!P200+'1 - Listes 12 Prelev IBG RCS'!R200</f>
        <v>0</v>
      </c>
      <c r="G200" s="429"/>
      <c r="H200" s="594" t="n">
        <f aca="false">'1 - Listes 12 Prelev IBG RCS'!T200+'1 - Listes 12 Prelev IBG RCS'!V200+'1 - Listes 12 Prelev IBG RCS'!X200+'1 - Listes 12 Prelev IBG RCS'!Z200</f>
        <v>0</v>
      </c>
      <c r="I200" s="429"/>
      <c r="J200" s="508" t="n">
        <f aca="false">D200+F200+H200</f>
        <v>0</v>
      </c>
      <c r="K200" s="433"/>
      <c r="L200" s="432"/>
      <c r="M200" s="597"/>
      <c r="N200" s="598"/>
      <c r="O200" s="507" t="n">
        <f aca="false">F200+H200</f>
        <v>0</v>
      </c>
      <c r="P200" s="433"/>
      <c r="T200" s="1"/>
      <c r="V200" s="1"/>
    </row>
    <row r="201" s="434" customFormat="true" ht="12.75" hidden="true" customHeight="false" outlineLevel="0" collapsed="false">
      <c r="A201" s="425"/>
      <c r="B201" s="426" t="s">
        <v>749</v>
      </c>
      <c r="C201" s="427" t="s">
        <v>750</v>
      </c>
      <c r="D201" s="593" t="n">
        <f aca="false">'1 - Listes 12 Prelev IBG RCS'!D201+'1 - Listes 12 Prelev IBG RCS'!F201+'1 - Listes 12 Prelev IBG RCS'!H201+'1 - Listes 12 Prelev IBG RCS'!J201</f>
        <v>0</v>
      </c>
      <c r="E201" s="432"/>
      <c r="F201" s="594" t="n">
        <f aca="false">'1 - Listes 12 Prelev IBG RCS'!L201+'1 - Listes 12 Prelev IBG RCS'!N201+'1 - Listes 12 Prelev IBG RCS'!P201+'1 - Listes 12 Prelev IBG RCS'!R201</f>
        <v>0</v>
      </c>
      <c r="G201" s="429"/>
      <c r="H201" s="594" t="n">
        <f aca="false">'1 - Listes 12 Prelev IBG RCS'!T201+'1 - Listes 12 Prelev IBG RCS'!V201+'1 - Listes 12 Prelev IBG RCS'!X201+'1 - Listes 12 Prelev IBG RCS'!Z201</f>
        <v>0</v>
      </c>
      <c r="I201" s="429"/>
      <c r="J201" s="508" t="n">
        <f aca="false">D201+F201+H201</f>
        <v>0</v>
      </c>
      <c r="K201" s="433"/>
      <c r="L201" s="432"/>
      <c r="M201" s="597"/>
      <c r="N201" s="598"/>
      <c r="O201" s="507" t="n">
        <f aca="false">F201+H201</f>
        <v>0</v>
      </c>
      <c r="P201" s="433"/>
      <c r="T201" s="1"/>
      <c r="V201" s="1"/>
    </row>
    <row r="202" s="434" customFormat="true" ht="12.75" hidden="true" customHeight="false" outlineLevel="0" collapsed="false">
      <c r="A202" s="425"/>
      <c r="B202" s="426" t="s">
        <v>751</v>
      </c>
      <c r="C202" s="427" t="s">
        <v>738</v>
      </c>
      <c r="D202" s="593" t="n">
        <f aca="false">'1 - Listes 12 Prelev IBG RCS'!D202+'1 - Listes 12 Prelev IBG RCS'!F202+'1 - Listes 12 Prelev IBG RCS'!H202+'1 - Listes 12 Prelev IBG RCS'!J202</f>
        <v>0</v>
      </c>
      <c r="E202" s="432"/>
      <c r="F202" s="594" t="n">
        <f aca="false">'1 - Listes 12 Prelev IBG RCS'!L202+'1 - Listes 12 Prelev IBG RCS'!N202+'1 - Listes 12 Prelev IBG RCS'!P202+'1 - Listes 12 Prelev IBG RCS'!R202</f>
        <v>0</v>
      </c>
      <c r="G202" s="429"/>
      <c r="H202" s="594" t="n">
        <f aca="false">'1 - Listes 12 Prelev IBG RCS'!T202+'1 - Listes 12 Prelev IBG RCS'!V202+'1 - Listes 12 Prelev IBG RCS'!X202+'1 - Listes 12 Prelev IBG RCS'!Z202</f>
        <v>0</v>
      </c>
      <c r="I202" s="429"/>
      <c r="J202" s="508" t="n">
        <f aca="false">D202+F202+H202</f>
        <v>0</v>
      </c>
      <c r="K202" s="433"/>
      <c r="L202" s="432"/>
      <c r="M202" s="597"/>
      <c r="N202" s="598"/>
      <c r="O202" s="507" t="n">
        <f aca="false">F202+H202</f>
        <v>0</v>
      </c>
      <c r="P202" s="433"/>
      <c r="T202" s="1"/>
      <c r="V202" s="1"/>
    </row>
    <row r="203" s="381" customFormat="true" ht="13.5" hidden="true" customHeight="false" outlineLevel="0" collapsed="false">
      <c r="A203" s="416" t="s">
        <v>752</v>
      </c>
      <c r="B203" s="435"/>
      <c r="C203" s="427" t="s">
        <v>753</v>
      </c>
      <c r="D203" s="442" t="n">
        <f aca="false">SUM(D204:D206)</f>
        <v>0</v>
      </c>
      <c r="E203" s="446" t="n">
        <f aca="false">D203/D$503*100</f>
        <v>0</v>
      </c>
      <c r="F203" s="444" t="n">
        <f aca="false">SUM(F204:F206)</f>
        <v>0</v>
      </c>
      <c r="G203" s="443" t="n">
        <f aca="false">F203/F$503*100</f>
        <v>0</v>
      </c>
      <c r="H203" s="444" t="n">
        <f aca="false">SUM(H204:H206)</f>
        <v>0</v>
      </c>
      <c r="I203" s="443" t="n">
        <f aca="false">H203/H$503*100</f>
        <v>0</v>
      </c>
      <c r="J203" s="422" t="n">
        <f aca="false">D203+F203+H203</f>
        <v>0</v>
      </c>
      <c r="K203" s="424" t="n">
        <f aca="false">J203/J$503*100</f>
        <v>0</v>
      </c>
      <c r="L203" s="446"/>
      <c r="M203" s="419" t="n">
        <f aca="false">D203+F203</f>
        <v>0</v>
      </c>
      <c r="N203" s="423" t="n">
        <f aca="false">M203/M$503*100</f>
        <v>0</v>
      </c>
      <c r="O203" s="421" t="n">
        <f aca="false">F203+H203</f>
        <v>0</v>
      </c>
      <c r="P203" s="424" t="n">
        <f aca="false">O203/O$503*100</f>
        <v>0</v>
      </c>
      <c r="R203" s="381" t="n">
        <f aca="false">IF(M203&lt;10,0,2)</f>
        <v>0</v>
      </c>
      <c r="S203" s="381" t="n">
        <f aca="false">IF(M203&lt;3,0,2)</f>
        <v>0</v>
      </c>
      <c r="T203" s="381" t="str">
        <f aca="false">IF(T$8=U16,V16,"")</f>
        <v/>
      </c>
      <c r="V203" s="1"/>
    </row>
    <row r="204" s="434" customFormat="true" ht="12.75" hidden="true" customHeight="false" outlineLevel="0" collapsed="false">
      <c r="A204" s="425"/>
      <c r="B204" s="426" t="s">
        <v>754</v>
      </c>
      <c r="C204" s="427" t="s">
        <v>755</v>
      </c>
      <c r="D204" s="593" t="n">
        <f aca="false">'1 - Listes 12 Prelev IBG RCS'!D204+'1 - Listes 12 Prelev IBG RCS'!F204+'1 - Listes 12 Prelev IBG RCS'!H204+'1 - Listes 12 Prelev IBG RCS'!J204</f>
        <v>0</v>
      </c>
      <c r="E204" s="432"/>
      <c r="F204" s="594" t="n">
        <f aca="false">'1 - Listes 12 Prelev IBG RCS'!L204+'1 - Listes 12 Prelev IBG RCS'!N204+'1 - Listes 12 Prelev IBG RCS'!P204+'1 - Listes 12 Prelev IBG RCS'!R204</f>
        <v>0</v>
      </c>
      <c r="G204" s="429"/>
      <c r="H204" s="594" t="n">
        <f aca="false">'1 - Listes 12 Prelev IBG RCS'!T204+'1 - Listes 12 Prelev IBG RCS'!V204+'1 - Listes 12 Prelev IBG RCS'!X204+'1 - Listes 12 Prelev IBG RCS'!Z204</f>
        <v>0</v>
      </c>
      <c r="I204" s="429"/>
      <c r="J204" s="508" t="n">
        <f aca="false">D204+F204+H204</f>
        <v>0</v>
      </c>
      <c r="K204" s="433"/>
      <c r="L204" s="432"/>
      <c r="M204" s="597"/>
      <c r="N204" s="598"/>
      <c r="O204" s="507" t="n">
        <f aca="false">F204+H204</f>
        <v>0</v>
      </c>
      <c r="P204" s="433"/>
      <c r="T204" s="1"/>
      <c r="V204" s="1"/>
    </row>
    <row r="205" s="434" customFormat="true" ht="12.75" hidden="true" customHeight="false" outlineLevel="0" collapsed="false">
      <c r="A205" s="425"/>
      <c r="B205" s="426" t="s">
        <v>756</v>
      </c>
      <c r="C205" s="427" t="s">
        <v>757</v>
      </c>
      <c r="D205" s="593" t="n">
        <f aca="false">'1 - Listes 12 Prelev IBG RCS'!D205+'1 - Listes 12 Prelev IBG RCS'!F205+'1 - Listes 12 Prelev IBG RCS'!H205+'1 - Listes 12 Prelev IBG RCS'!J205</f>
        <v>0</v>
      </c>
      <c r="E205" s="432"/>
      <c r="F205" s="594" t="n">
        <f aca="false">'1 - Listes 12 Prelev IBG RCS'!L205+'1 - Listes 12 Prelev IBG RCS'!N205+'1 - Listes 12 Prelev IBG RCS'!P205+'1 - Listes 12 Prelev IBG RCS'!R205</f>
        <v>0</v>
      </c>
      <c r="G205" s="429"/>
      <c r="H205" s="594" t="n">
        <f aca="false">'1 - Listes 12 Prelev IBG RCS'!T205+'1 - Listes 12 Prelev IBG RCS'!V205+'1 - Listes 12 Prelev IBG RCS'!X205+'1 - Listes 12 Prelev IBG RCS'!Z205</f>
        <v>0</v>
      </c>
      <c r="I205" s="429"/>
      <c r="J205" s="508" t="n">
        <f aca="false">D205+F205+H205</f>
        <v>0</v>
      </c>
      <c r="K205" s="433"/>
      <c r="L205" s="432"/>
      <c r="M205" s="597"/>
      <c r="N205" s="598"/>
      <c r="O205" s="507" t="n">
        <f aca="false">F205+H205</f>
        <v>0</v>
      </c>
      <c r="P205" s="433"/>
      <c r="T205" s="1"/>
      <c r="V205" s="1"/>
    </row>
    <row r="206" s="434" customFormat="true" ht="12.75" hidden="true" customHeight="false" outlineLevel="0" collapsed="false">
      <c r="A206" s="425"/>
      <c r="B206" s="426" t="s">
        <v>758</v>
      </c>
      <c r="C206" s="427" t="s">
        <v>753</v>
      </c>
      <c r="D206" s="593" t="n">
        <f aca="false">'1 - Listes 12 Prelev IBG RCS'!D206+'1 - Listes 12 Prelev IBG RCS'!F206+'1 - Listes 12 Prelev IBG RCS'!H206+'1 - Listes 12 Prelev IBG RCS'!J206</f>
        <v>0</v>
      </c>
      <c r="E206" s="432"/>
      <c r="F206" s="594" t="n">
        <f aca="false">'1 - Listes 12 Prelev IBG RCS'!L206+'1 - Listes 12 Prelev IBG RCS'!N206+'1 - Listes 12 Prelev IBG RCS'!P206+'1 - Listes 12 Prelev IBG RCS'!R206</f>
        <v>0</v>
      </c>
      <c r="G206" s="429"/>
      <c r="H206" s="594" t="n">
        <f aca="false">'1 - Listes 12 Prelev IBG RCS'!T206+'1 - Listes 12 Prelev IBG RCS'!V206+'1 - Listes 12 Prelev IBG RCS'!X206+'1 - Listes 12 Prelev IBG RCS'!Z206</f>
        <v>0</v>
      </c>
      <c r="I206" s="429"/>
      <c r="J206" s="508" t="n">
        <f aca="false">D206+F206+H206</f>
        <v>0</v>
      </c>
      <c r="K206" s="433"/>
      <c r="L206" s="432"/>
      <c r="M206" s="597"/>
      <c r="N206" s="598"/>
      <c r="O206" s="507" t="n">
        <f aca="false">F206+H206</f>
        <v>0</v>
      </c>
      <c r="P206" s="433"/>
      <c r="T206" s="1"/>
      <c r="V206" s="1"/>
    </row>
    <row r="207" s="381" customFormat="true" ht="13.5" hidden="true" customHeight="false" outlineLevel="0" collapsed="false">
      <c r="A207" s="416" t="s">
        <v>759</v>
      </c>
      <c r="B207" s="435"/>
      <c r="C207" s="427" t="s">
        <v>760</v>
      </c>
      <c r="D207" s="442" t="n">
        <f aca="false">SUM(D208:D210)</f>
        <v>0</v>
      </c>
      <c r="E207" s="446" t="n">
        <f aca="false">D207/D$503*100</f>
        <v>0</v>
      </c>
      <c r="F207" s="444" t="n">
        <f aca="false">SUM(F208:F210)</f>
        <v>0</v>
      </c>
      <c r="G207" s="443" t="n">
        <f aca="false">F207/F$503*100</f>
        <v>0</v>
      </c>
      <c r="H207" s="444" t="n">
        <f aca="false">SUM(H208:H210)</f>
        <v>0</v>
      </c>
      <c r="I207" s="443" t="n">
        <f aca="false">H207/H$503*100</f>
        <v>0</v>
      </c>
      <c r="J207" s="422" t="n">
        <f aca="false">D207+F207+H207</f>
        <v>0</v>
      </c>
      <c r="K207" s="424" t="n">
        <f aca="false">J207/J$503*100</f>
        <v>0</v>
      </c>
      <c r="L207" s="446"/>
      <c r="M207" s="419" t="n">
        <f aca="false">D207+F207</f>
        <v>0</v>
      </c>
      <c r="N207" s="423" t="n">
        <f aca="false">M207/M$503*100</f>
        <v>0</v>
      </c>
      <c r="O207" s="421" t="n">
        <f aca="false">F207+H207</f>
        <v>0</v>
      </c>
      <c r="P207" s="424" t="n">
        <f aca="false">O207/O$503*100</f>
        <v>0</v>
      </c>
      <c r="T207" s="1"/>
      <c r="V207" s="1"/>
    </row>
    <row r="208" s="434" customFormat="true" ht="12.75" hidden="true" customHeight="false" outlineLevel="0" collapsed="false">
      <c r="A208" s="425"/>
      <c r="B208" s="426" t="s">
        <v>761</v>
      </c>
      <c r="C208" s="427" t="s">
        <v>762</v>
      </c>
      <c r="D208" s="593" t="n">
        <f aca="false">'1 - Listes 12 Prelev IBG RCS'!D208+'1 - Listes 12 Prelev IBG RCS'!F208+'1 - Listes 12 Prelev IBG RCS'!H208+'1 - Listes 12 Prelev IBG RCS'!J208</f>
        <v>0</v>
      </c>
      <c r="E208" s="432"/>
      <c r="F208" s="594" t="n">
        <f aca="false">'1 - Listes 12 Prelev IBG RCS'!L208+'1 - Listes 12 Prelev IBG RCS'!N208+'1 - Listes 12 Prelev IBG RCS'!P208+'1 - Listes 12 Prelev IBG RCS'!R208</f>
        <v>0</v>
      </c>
      <c r="G208" s="429"/>
      <c r="H208" s="594" t="n">
        <f aca="false">'1 - Listes 12 Prelev IBG RCS'!T208+'1 - Listes 12 Prelev IBG RCS'!V208+'1 - Listes 12 Prelev IBG RCS'!X208+'1 - Listes 12 Prelev IBG RCS'!Z208</f>
        <v>0</v>
      </c>
      <c r="I208" s="429"/>
      <c r="J208" s="508" t="n">
        <f aca="false">D208+F208+H208</f>
        <v>0</v>
      </c>
      <c r="K208" s="433"/>
      <c r="L208" s="432"/>
      <c r="M208" s="597"/>
      <c r="N208" s="598"/>
      <c r="O208" s="507" t="n">
        <f aca="false">F208+H208</f>
        <v>0</v>
      </c>
      <c r="P208" s="433"/>
      <c r="T208" s="1"/>
      <c r="V208" s="1"/>
    </row>
    <row r="209" s="434" customFormat="true" ht="12.75" hidden="true" customHeight="false" outlineLevel="0" collapsed="false">
      <c r="A209" s="425"/>
      <c r="B209" s="426" t="s">
        <v>763</v>
      </c>
      <c r="C209" s="427" t="s">
        <v>764</v>
      </c>
      <c r="D209" s="593" t="n">
        <f aca="false">'1 - Listes 12 Prelev IBG RCS'!D209+'1 - Listes 12 Prelev IBG RCS'!F209+'1 - Listes 12 Prelev IBG RCS'!H209+'1 - Listes 12 Prelev IBG RCS'!J209</f>
        <v>0</v>
      </c>
      <c r="E209" s="432"/>
      <c r="F209" s="594" t="n">
        <f aca="false">'1 - Listes 12 Prelev IBG RCS'!L209+'1 - Listes 12 Prelev IBG RCS'!N209+'1 - Listes 12 Prelev IBG RCS'!P209+'1 - Listes 12 Prelev IBG RCS'!R209</f>
        <v>0</v>
      </c>
      <c r="G209" s="429"/>
      <c r="H209" s="594" t="n">
        <f aca="false">'1 - Listes 12 Prelev IBG RCS'!T209+'1 - Listes 12 Prelev IBG RCS'!V209+'1 - Listes 12 Prelev IBG RCS'!X209+'1 - Listes 12 Prelev IBG RCS'!Z209</f>
        <v>0</v>
      </c>
      <c r="I209" s="429"/>
      <c r="J209" s="508" t="n">
        <f aca="false">D209+F209+H209</f>
        <v>0</v>
      </c>
      <c r="K209" s="433"/>
      <c r="L209" s="432"/>
      <c r="M209" s="597"/>
      <c r="N209" s="598"/>
      <c r="O209" s="507" t="n">
        <f aca="false">F209+H209</f>
        <v>0</v>
      </c>
      <c r="P209" s="433"/>
      <c r="T209" s="1"/>
      <c r="V209" s="1"/>
    </row>
    <row r="210" s="434" customFormat="true" ht="12.75" hidden="true" customHeight="false" outlineLevel="0" collapsed="false">
      <c r="A210" s="425"/>
      <c r="B210" s="426" t="s">
        <v>765</v>
      </c>
      <c r="C210" s="427" t="s">
        <v>760</v>
      </c>
      <c r="D210" s="593" t="n">
        <f aca="false">'1 - Listes 12 Prelev IBG RCS'!D210+'1 - Listes 12 Prelev IBG RCS'!F210+'1 - Listes 12 Prelev IBG RCS'!H210+'1 - Listes 12 Prelev IBG RCS'!J210</f>
        <v>0</v>
      </c>
      <c r="E210" s="432"/>
      <c r="F210" s="594" t="n">
        <f aca="false">'1 - Listes 12 Prelev IBG RCS'!L210+'1 - Listes 12 Prelev IBG RCS'!N210+'1 - Listes 12 Prelev IBG RCS'!P210+'1 - Listes 12 Prelev IBG RCS'!R210</f>
        <v>0</v>
      </c>
      <c r="G210" s="429"/>
      <c r="H210" s="594" t="n">
        <f aca="false">'1 - Listes 12 Prelev IBG RCS'!T210+'1 - Listes 12 Prelev IBG RCS'!V210+'1 - Listes 12 Prelev IBG RCS'!X210+'1 - Listes 12 Prelev IBG RCS'!Z210</f>
        <v>0</v>
      </c>
      <c r="I210" s="429"/>
      <c r="J210" s="508" t="n">
        <f aca="false">D210+F210+H210</f>
        <v>0</v>
      </c>
      <c r="K210" s="433"/>
      <c r="L210" s="432"/>
      <c r="M210" s="597"/>
      <c r="N210" s="598"/>
      <c r="O210" s="507" t="n">
        <f aca="false">F210+H210</f>
        <v>0</v>
      </c>
      <c r="P210" s="433"/>
      <c r="T210" s="1"/>
      <c r="V210" s="1"/>
    </row>
    <row r="211" s="381" customFormat="true" ht="13.5" hidden="true" customHeight="false" outlineLevel="0" collapsed="false">
      <c r="A211" s="416" t="s">
        <v>766</v>
      </c>
      <c r="B211" s="435"/>
      <c r="C211" s="427" t="s">
        <v>767</v>
      </c>
      <c r="D211" s="442" t="n">
        <f aca="false">SUM(D212)</f>
        <v>0</v>
      </c>
      <c r="E211" s="446" t="n">
        <f aca="false">D211/D$503*100</f>
        <v>0</v>
      </c>
      <c r="F211" s="444" t="n">
        <f aca="false">SUM(F212)</f>
        <v>0</v>
      </c>
      <c r="G211" s="443" t="n">
        <f aca="false">F211/F$503*100</f>
        <v>0</v>
      </c>
      <c r="H211" s="444" t="n">
        <f aca="false">SUM(H212)</f>
        <v>0</v>
      </c>
      <c r="I211" s="443" t="n">
        <f aca="false">H211/H$503*100</f>
        <v>0</v>
      </c>
      <c r="J211" s="422" t="n">
        <f aca="false">D211+F211+H211</f>
        <v>0</v>
      </c>
      <c r="K211" s="424" t="n">
        <f aca="false">J211/J$503*100</f>
        <v>0</v>
      </c>
      <c r="L211" s="446"/>
      <c r="M211" s="419" t="n">
        <f aca="false">D211+F211</f>
        <v>0</v>
      </c>
      <c r="N211" s="423" t="n">
        <f aca="false">M211/M$503*100</f>
        <v>0</v>
      </c>
      <c r="O211" s="421" t="n">
        <f aca="false">F211+H211</f>
        <v>0</v>
      </c>
      <c r="P211" s="424" t="n">
        <f aca="false">O211/O$503*100</f>
        <v>0</v>
      </c>
      <c r="T211" s="1"/>
      <c r="V211" s="1"/>
    </row>
    <row r="212" s="434" customFormat="true" ht="12.75" hidden="true" customHeight="false" outlineLevel="0" collapsed="false">
      <c r="A212" s="425"/>
      <c r="B212" s="426" t="s">
        <v>768</v>
      </c>
      <c r="C212" s="427" t="s">
        <v>769</v>
      </c>
      <c r="D212" s="593" t="n">
        <f aca="false">'1 - Listes 12 Prelev IBG RCS'!D212+'1 - Listes 12 Prelev IBG RCS'!F212+'1 - Listes 12 Prelev IBG RCS'!H212+'1 - Listes 12 Prelev IBG RCS'!J212</f>
        <v>0</v>
      </c>
      <c r="E212" s="432"/>
      <c r="F212" s="594" t="n">
        <f aca="false">'1 - Listes 12 Prelev IBG RCS'!L212+'1 - Listes 12 Prelev IBG RCS'!N212+'1 - Listes 12 Prelev IBG RCS'!P212+'1 - Listes 12 Prelev IBG RCS'!R212</f>
        <v>0</v>
      </c>
      <c r="G212" s="429"/>
      <c r="H212" s="594" t="n">
        <f aca="false">'1 - Listes 12 Prelev IBG RCS'!T212+'1 - Listes 12 Prelev IBG RCS'!V212+'1 - Listes 12 Prelev IBG RCS'!X212+'1 - Listes 12 Prelev IBG RCS'!Z212</f>
        <v>0</v>
      </c>
      <c r="I212" s="429"/>
      <c r="J212" s="508" t="n">
        <f aca="false">D212+F212+H212</f>
        <v>0</v>
      </c>
      <c r="K212" s="433"/>
      <c r="L212" s="432"/>
      <c r="M212" s="597"/>
      <c r="N212" s="598"/>
      <c r="O212" s="507" t="n">
        <f aca="false">F212+H212</f>
        <v>0</v>
      </c>
      <c r="P212" s="433"/>
      <c r="T212" s="1"/>
      <c r="V212" s="1"/>
    </row>
    <row r="213" s="381" customFormat="true" ht="13.5" hidden="true" customHeight="false" outlineLevel="0" collapsed="false">
      <c r="A213" s="416" t="s">
        <v>770</v>
      </c>
      <c r="B213" s="435"/>
      <c r="C213" s="427" t="s">
        <v>771</v>
      </c>
      <c r="D213" s="442" t="n">
        <f aca="false">SUM(D214)</f>
        <v>0</v>
      </c>
      <c r="E213" s="446" t="n">
        <f aca="false">D213/D$503*100</f>
        <v>0</v>
      </c>
      <c r="F213" s="444" t="n">
        <f aca="false">SUM(F214)</f>
        <v>0</v>
      </c>
      <c r="G213" s="443" t="n">
        <f aca="false">F213/F$503*100</f>
        <v>0</v>
      </c>
      <c r="H213" s="444" t="n">
        <f aca="false">SUM(H214)</f>
        <v>0</v>
      </c>
      <c r="I213" s="443" t="n">
        <f aca="false">H213/H$503*100</f>
        <v>0</v>
      </c>
      <c r="J213" s="422" t="n">
        <f aca="false">D213+F213+H213</f>
        <v>0</v>
      </c>
      <c r="K213" s="424" t="n">
        <f aca="false">J213/J$503*100</f>
        <v>0</v>
      </c>
      <c r="L213" s="446"/>
      <c r="M213" s="419" t="n">
        <f aca="false">D213+F213</f>
        <v>0</v>
      </c>
      <c r="N213" s="420" t="n">
        <f aca="false">M213/M$503*100</f>
        <v>0</v>
      </c>
      <c r="O213" s="421" t="n">
        <f aca="false">F213+H213</f>
        <v>0</v>
      </c>
      <c r="P213" s="424" t="n">
        <f aca="false">O213/O$503*100</f>
        <v>0</v>
      </c>
      <c r="T213" s="1"/>
      <c r="V213" s="1"/>
    </row>
    <row r="214" s="434" customFormat="true" ht="12.75" hidden="true" customHeight="false" outlineLevel="0" collapsed="false">
      <c r="A214" s="425"/>
      <c r="B214" s="426" t="s">
        <v>772</v>
      </c>
      <c r="C214" s="427" t="s">
        <v>773</v>
      </c>
      <c r="D214" s="593" t="n">
        <f aca="false">'1 - Listes 12 Prelev IBG RCS'!D214+'1 - Listes 12 Prelev IBG RCS'!F214+'1 - Listes 12 Prelev IBG RCS'!H214+'1 - Listes 12 Prelev IBG RCS'!J214</f>
        <v>0</v>
      </c>
      <c r="E214" s="432"/>
      <c r="F214" s="594" t="n">
        <f aca="false">'1 - Listes 12 Prelev IBG RCS'!L214+'1 - Listes 12 Prelev IBG RCS'!N214+'1 - Listes 12 Prelev IBG RCS'!P214+'1 - Listes 12 Prelev IBG RCS'!R214</f>
        <v>0</v>
      </c>
      <c r="G214" s="429"/>
      <c r="H214" s="594" t="n">
        <f aca="false">'1 - Listes 12 Prelev IBG RCS'!T214+'1 - Listes 12 Prelev IBG RCS'!V214+'1 - Listes 12 Prelev IBG RCS'!X214+'1 - Listes 12 Prelev IBG RCS'!Z214</f>
        <v>0</v>
      </c>
      <c r="I214" s="429"/>
      <c r="J214" s="508" t="n">
        <f aca="false">D214+F214+H214</f>
        <v>0</v>
      </c>
      <c r="K214" s="433"/>
      <c r="L214" s="432"/>
      <c r="M214" s="597"/>
      <c r="N214" s="598"/>
      <c r="O214" s="507" t="n">
        <f aca="false">F214+H214</f>
        <v>0</v>
      </c>
      <c r="P214" s="433"/>
      <c r="T214" s="1"/>
      <c r="V214" s="1"/>
    </row>
    <row r="215" s="381" customFormat="true" ht="13.5" hidden="true" customHeight="false" outlineLevel="0" collapsed="false">
      <c r="A215" s="416" t="s">
        <v>774</v>
      </c>
      <c r="B215" s="435"/>
      <c r="C215" s="427" t="s">
        <v>775</v>
      </c>
      <c r="D215" s="442" t="n">
        <f aca="false">SUM(D216)</f>
        <v>0</v>
      </c>
      <c r="E215" s="446" t="n">
        <f aca="false">D215/D$503*100</f>
        <v>0</v>
      </c>
      <c r="F215" s="444" t="n">
        <f aca="false">SUM(F216)</f>
        <v>0</v>
      </c>
      <c r="G215" s="443" t="n">
        <f aca="false">F215/F$503*100</f>
        <v>0</v>
      </c>
      <c r="H215" s="444" t="n">
        <f aca="false">SUM(H216)</f>
        <v>0</v>
      </c>
      <c r="I215" s="443" t="n">
        <f aca="false">H215/H$503*100</f>
        <v>0</v>
      </c>
      <c r="J215" s="422" t="n">
        <f aca="false">D215+F215+H215</f>
        <v>0</v>
      </c>
      <c r="K215" s="424" t="n">
        <f aca="false">J215/J$503*100</f>
        <v>0</v>
      </c>
      <c r="L215" s="446"/>
      <c r="M215" s="419" t="n">
        <f aca="false">D215+F215</f>
        <v>0</v>
      </c>
      <c r="N215" s="423" t="n">
        <f aca="false">M215/M$503*100</f>
        <v>0</v>
      </c>
      <c r="O215" s="421" t="n">
        <f aca="false">F215+H215</f>
        <v>0</v>
      </c>
      <c r="P215" s="424" t="n">
        <f aca="false">O215/O$503*100</f>
        <v>0</v>
      </c>
      <c r="T215" s="1"/>
      <c r="V215" s="1"/>
    </row>
    <row r="216" s="434" customFormat="true" ht="12.75" hidden="true" customHeight="false" outlineLevel="0" collapsed="false">
      <c r="A216" s="425"/>
      <c r="B216" s="426" t="s">
        <v>776</v>
      </c>
      <c r="C216" s="427" t="s">
        <v>777</v>
      </c>
      <c r="D216" s="593" t="n">
        <f aca="false">'1 - Listes 12 Prelev IBG RCS'!D216+'1 - Listes 12 Prelev IBG RCS'!F216+'1 - Listes 12 Prelev IBG RCS'!H216+'1 - Listes 12 Prelev IBG RCS'!J216</f>
        <v>0</v>
      </c>
      <c r="E216" s="432"/>
      <c r="F216" s="594" t="n">
        <f aca="false">'1 - Listes 12 Prelev IBG RCS'!L216+'1 - Listes 12 Prelev IBG RCS'!N216+'1 - Listes 12 Prelev IBG RCS'!P216+'1 - Listes 12 Prelev IBG RCS'!R216</f>
        <v>0</v>
      </c>
      <c r="G216" s="429"/>
      <c r="H216" s="594" t="n">
        <f aca="false">'1 - Listes 12 Prelev IBG RCS'!T216+'1 - Listes 12 Prelev IBG RCS'!V216+'1 - Listes 12 Prelev IBG RCS'!X216+'1 - Listes 12 Prelev IBG RCS'!Z216</f>
        <v>0</v>
      </c>
      <c r="I216" s="429"/>
      <c r="J216" s="508" t="n">
        <f aca="false">D216+F216+H216</f>
        <v>0</v>
      </c>
      <c r="K216" s="433"/>
      <c r="L216" s="432"/>
      <c r="M216" s="597"/>
      <c r="N216" s="598"/>
      <c r="O216" s="507" t="n">
        <f aca="false">F216+H216</f>
        <v>0</v>
      </c>
      <c r="P216" s="433"/>
      <c r="T216" s="1"/>
      <c r="V216" s="1"/>
    </row>
    <row r="217" s="381" customFormat="true" ht="13.5" hidden="true" customHeight="false" outlineLevel="0" collapsed="false">
      <c r="A217" s="416" t="s">
        <v>778</v>
      </c>
      <c r="B217" s="435"/>
      <c r="C217" s="427" t="s">
        <v>779</v>
      </c>
      <c r="D217" s="442" t="n">
        <f aca="false">SUM(D218)</f>
        <v>0</v>
      </c>
      <c r="E217" s="446" t="n">
        <f aca="false">D217/D$503*100</f>
        <v>0</v>
      </c>
      <c r="F217" s="444" t="n">
        <f aca="false">SUM(F218)</f>
        <v>0</v>
      </c>
      <c r="G217" s="443" t="n">
        <f aca="false">F217/F$503*100</f>
        <v>0</v>
      </c>
      <c r="H217" s="444" t="n">
        <f aca="false">SUM(H218)</f>
        <v>0</v>
      </c>
      <c r="I217" s="443" t="n">
        <f aca="false">H217/H$503*100</f>
        <v>0</v>
      </c>
      <c r="J217" s="422" t="n">
        <f aca="false">D217+F217+H217</f>
        <v>0</v>
      </c>
      <c r="K217" s="424" t="n">
        <f aca="false">J217/J$503*100</f>
        <v>0</v>
      </c>
      <c r="L217" s="446"/>
      <c r="M217" s="419" t="n">
        <f aca="false">D217+F217</f>
        <v>0</v>
      </c>
      <c r="N217" s="423" t="n">
        <f aca="false">M217/M$503*100</f>
        <v>0</v>
      </c>
      <c r="O217" s="421" t="n">
        <f aca="false">F217+H217</f>
        <v>0</v>
      </c>
      <c r="P217" s="424" t="n">
        <f aca="false">O217/O$503*100</f>
        <v>0</v>
      </c>
      <c r="T217" s="1"/>
      <c r="V217" s="1"/>
    </row>
    <row r="218" s="434" customFormat="true" ht="12.75" hidden="true" customHeight="false" outlineLevel="0" collapsed="false">
      <c r="A218" s="425"/>
      <c r="B218" s="426" t="s">
        <v>780</v>
      </c>
      <c r="C218" s="427" t="s">
        <v>781</v>
      </c>
      <c r="D218" s="593" t="n">
        <f aca="false">'1 - Listes 12 Prelev IBG RCS'!D218+'1 - Listes 12 Prelev IBG RCS'!F218+'1 - Listes 12 Prelev IBG RCS'!H218+'1 - Listes 12 Prelev IBG RCS'!J218</f>
        <v>0</v>
      </c>
      <c r="E218" s="432"/>
      <c r="F218" s="594" t="n">
        <f aca="false">'1 - Listes 12 Prelev IBG RCS'!L218+'1 - Listes 12 Prelev IBG RCS'!N218+'1 - Listes 12 Prelev IBG RCS'!P218+'1 - Listes 12 Prelev IBG RCS'!R218</f>
        <v>0</v>
      </c>
      <c r="G218" s="429"/>
      <c r="H218" s="594" t="n">
        <f aca="false">'1 - Listes 12 Prelev IBG RCS'!T218+'1 - Listes 12 Prelev IBG RCS'!V218+'1 - Listes 12 Prelev IBG RCS'!X218+'1 - Listes 12 Prelev IBG RCS'!Z218</f>
        <v>0</v>
      </c>
      <c r="I218" s="429"/>
      <c r="J218" s="508" t="n">
        <f aca="false">D218+F218+H218</f>
        <v>0</v>
      </c>
      <c r="K218" s="433"/>
      <c r="L218" s="432"/>
      <c r="M218" s="597"/>
      <c r="N218" s="598"/>
      <c r="O218" s="507" t="n">
        <f aca="false">F218+H218</f>
        <v>0</v>
      </c>
      <c r="P218" s="433"/>
      <c r="T218" s="1"/>
      <c r="V218" s="1"/>
    </row>
    <row r="219" s="381" customFormat="true" ht="13.5" hidden="true" customHeight="false" outlineLevel="0" collapsed="false">
      <c r="A219" s="416" t="s">
        <v>782</v>
      </c>
      <c r="B219" s="435"/>
      <c r="C219" s="427" t="s">
        <v>783</v>
      </c>
      <c r="D219" s="442" t="n">
        <f aca="false">SUM(D220)</f>
        <v>0</v>
      </c>
      <c r="E219" s="446" t="n">
        <f aca="false">D219/D$503*100</f>
        <v>0</v>
      </c>
      <c r="F219" s="444" t="n">
        <f aca="false">SUM(F220)</f>
        <v>0</v>
      </c>
      <c r="G219" s="443" t="n">
        <f aca="false">F219/F$503*100</f>
        <v>0</v>
      </c>
      <c r="H219" s="444" t="n">
        <f aca="false">SUM(H220)</f>
        <v>0</v>
      </c>
      <c r="I219" s="443" t="n">
        <f aca="false">H219/H$503*100</f>
        <v>0</v>
      </c>
      <c r="J219" s="422" t="n">
        <f aca="false">D219+F219+H219</f>
        <v>0</v>
      </c>
      <c r="K219" s="424" t="n">
        <f aca="false">J219/J$503*100</f>
        <v>0</v>
      </c>
      <c r="L219" s="446"/>
      <c r="M219" s="419" t="n">
        <f aca="false">D219+F219</f>
        <v>0</v>
      </c>
      <c r="N219" s="423" t="n">
        <f aca="false">M219/M$503*100</f>
        <v>0</v>
      </c>
      <c r="O219" s="421" t="n">
        <f aca="false">F219+H219</f>
        <v>0</v>
      </c>
      <c r="P219" s="424" t="n">
        <f aca="false">O219/O$503*100</f>
        <v>0</v>
      </c>
      <c r="T219" s="1"/>
      <c r="V219" s="1"/>
    </row>
    <row r="220" s="434" customFormat="true" ht="12.75" hidden="true" customHeight="false" outlineLevel="0" collapsed="false">
      <c r="A220" s="425"/>
      <c r="B220" s="426" t="s">
        <v>784</v>
      </c>
      <c r="C220" s="449" t="s">
        <v>785</v>
      </c>
      <c r="D220" s="593" t="n">
        <f aca="false">'1 - Listes 12 Prelev IBG RCS'!D220+'1 - Listes 12 Prelev IBG RCS'!F220+'1 - Listes 12 Prelev IBG RCS'!H220+'1 - Listes 12 Prelev IBG RCS'!J220</f>
        <v>0</v>
      </c>
      <c r="E220" s="432"/>
      <c r="F220" s="594" t="n">
        <f aca="false">'1 - Listes 12 Prelev IBG RCS'!L220+'1 - Listes 12 Prelev IBG RCS'!N220+'1 - Listes 12 Prelev IBG RCS'!P220+'1 - Listes 12 Prelev IBG RCS'!R220</f>
        <v>0</v>
      </c>
      <c r="G220" s="429"/>
      <c r="H220" s="594" t="n">
        <f aca="false">'1 - Listes 12 Prelev IBG RCS'!T220+'1 - Listes 12 Prelev IBG RCS'!V220+'1 - Listes 12 Prelev IBG RCS'!X220+'1 - Listes 12 Prelev IBG RCS'!Z220</f>
        <v>0</v>
      </c>
      <c r="I220" s="429"/>
      <c r="J220" s="508" t="n">
        <f aca="false">D220+F220+H220</f>
        <v>0</v>
      </c>
      <c r="K220" s="433"/>
      <c r="L220" s="432"/>
      <c r="M220" s="597"/>
      <c r="N220" s="598"/>
      <c r="O220" s="507" t="n">
        <f aca="false">F220+H220</f>
        <v>0</v>
      </c>
      <c r="P220" s="433"/>
      <c r="T220" s="1"/>
      <c r="V220" s="1"/>
    </row>
    <row r="221" customFormat="false" ht="12.75" hidden="false" customHeight="false" outlineLevel="0" collapsed="false">
      <c r="A221" s="407" t="s">
        <v>786</v>
      </c>
      <c r="B221" s="450"/>
      <c r="C221" s="451" t="s">
        <v>787</v>
      </c>
      <c r="D221" s="410" t="n">
        <f aca="false">SUM(D222:D245)</f>
        <v>98</v>
      </c>
      <c r="E221" s="414" t="n">
        <f aca="false">(D221/D$503)*100</f>
        <v>8.46286701208981</v>
      </c>
      <c r="F221" s="412" t="n">
        <f aca="false">SUM(F222:F245)</f>
        <v>97</v>
      </c>
      <c r="G221" s="411" t="n">
        <f aca="false">(F221/F$503)*100</f>
        <v>7.0854638422206</v>
      </c>
      <c r="H221" s="412" t="n">
        <f aca="false">SUM(H222:H245)</f>
        <v>98</v>
      </c>
      <c r="I221" s="411" t="n">
        <f aca="false">(H221/H$503)*100</f>
        <v>14.0401146131805</v>
      </c>
      <c r="J221" s="413" t="n">
        <f aca="false">D221+F221+H221</f>
        <v>293</v>
      </c>
      <c r="K221" s="415" t="n">
        <f aca="false">(J221/J$503)*100</f>
        <v>9.08527131782946</v>
      </c>
      <c r="L221" s="446"/>
      <c r="M221" s="410" t="n">
        <f aca="false">SUM(M222:M245)</f>
        <v>195</v>
      </c>
      <c r="N221" s="414" t="n">
        <f aca="false">(M221/M$503)*100</f>
        <v>7.71666007123071</v>
      </c>
      <c r="O221" s="412" t="n">
        <f aca="false">F221+H221</f>
        <v>195</v>
      </c>
      <c r="P221" s="415" t="n">
        <f aca="false">(O221/O$503)*100</f>
        <v>9.43396226415094</v>
      </c>
    </row>
    <row r="222" s="381" customFormat="true" ht="13.5" hidden="false" customHeight="false" outlineLevel="0" collapsed="false">
      <c r="A222" s="416" t="s">
        <v>393</v>
      </c>
      <c r="B222" s="435"/>
      <c r="C222" s="418" t="s">
        <v>394</v>
      </c>
      <c r="D222" s="601" t="n">
        <v>95</v>
      </c>
      <c r="E222" s="446" t="n">
        <f aca="false">D222/D$503*100</f>
        <v>8.20379965457686</v>
      </c>
      <c r="F222" s="602" t="n">
        <v>92</v>
      </c>
      <c r="G222" s="443" t="n">
        <f aca="false">F222/F$503*100</f>
        <v>6.72023374726077</v>
      </c>
      <c r="H222" s="602" t="n">
        <v>90</v>
      </c>
      <c r="I222" s="443" t="n">
        <f aca="false">H222/H$503*100</f>
        <v>12.8939828080229</v>
      </c>
      <c r="J222" s="422" t="n">
        <f aca="false">D222+F222+H222</f>
        <v>277</v>
      </c>
      <c r="K222" s="424" t="n">
        <f aca="false">J222/J$503*100</f>
        <v>8.58914728682171</v>
      </c>
      <c r="L222" s="446"/>
      <c r="M222" s="419" t="n">
        <f aca="false">D222+F222</f>
        <v>187</v>
      </c>
      <c r="N222" s="423" t="n">
        <f aca="false">M222/M$503*100</f>
        <v>7.4000791452315</v>
      </c>
      <c r="O222" s="421" t="n">
        <f aca="false">F222+H222</f>
        <v>182</v>
      </c>
      <c r="P222" s="424" t="n">
        <f aca="false">O222/O$503*100</f>
        <v>8.80503144654088</v>
      </c>
      <c r="R222" s="381" t="n">
        <f aca="false">IF(M222&lt;10,0,1)</f>
        <v>1</v>
      </c>
      <c r="S222" s="381" t="n">
        <f aca="false">IF(M222&lt;3,0,2)</f>
        <v>2</v>
      </c>
      <c r="T222" s="381" t="str">
        <f aca="false">IF(T$8=U12,V12,"")</f>
        <v/>
      </c>
      <c r="V222" s="1"/>
    </row>
    <row r="223" s="381" customFormat="true" ht="13.5" hidden="true" customHeight="false" outlineLevel="0" collapsed="false">
      <c r="A223" s="416" t="s">
        <v>788</v>
      </c>
      <c r="B223" s="435"/>
      <c r="C223" s="427" t="s">
        <v>789</v>
      </c>
      <c r="D223" s="601" t="n">
        <f aca="false">'1 - Listes 12 Prelev IBG RCS'!D223+'1 - Listes 12 Prelev IBG RCS'!F223+'1 - Listes 12 Prelev IBG RCS'!H223+'1 - Listes 12 Prelev IBG RCS'!J223</f>
        <v>0</v>
      </c>
      <c r="E223" s="446" t="n">
        <f aca="false">D223/D$503*100</f>
        <v>0</v>
      </c>
      <c r="F223" s="602" t="n">
        <f aca="false">'1 - Listes 12 Prelev IBG RCS'!L223+'1 - Listes 12 Prelev IBG RCS'!N223+'1 - Listes 12 Prelev IBG RCS'!P223+'1 - Listes 12 Prelev IBG RCS'!R223</f>
        <v>0</v>
      </c>
      <c r="G223" s="443" t="n">
        <f aca="false">F223/F$503*100</f>
        <v>0</v>
      </c>
      <c r="H223" s="602" t="n">
        <f aca="false">'1 - Listes 12 Prelev IBG RCS'!T223+'1 - Listes 12 Prelev IBG RCS'!V223+'1 - Listes 12 Prelev IBG RCS'!X223+'1 - Listes 12 Prelev IBG RCS'!Z223</f>
        <v>0</v>
      </c>
      <c r="I223" s="443" t="n">
        <f aca="false">H223/H$503*100</f>
        <v>0</v>
      </c>
      <c r="J223" s="422" t="n">
        <f aca="false">D223+F223+H223</f>
        <v>0</v>
      </c>
      <c r="K223" s="424" t="n">
        <f aca="false">J223/J$503*100</f>
        <v>0</v>
      </c>
      <c r="L223" s="446"/>
      <c r="M223" s="419" t="n">
        <f aca="false">D223+F223</f>
        <v>0</v>
      </c>
      <c r="N223" s="423" t="n">
        <f aca="false">M223/M$503*100</f>
        <v>0</v>
      </c>
      <c r="O223" s="421" t="n">
        <f aca="false">F223+H223</f>
        <v>0</v>
      </c>
      <c r="P223" s="424" t="n">
        <f aca="false">O223/O$503*100</f>
        <v>0</v>
      </c>
      <c r="T223" s="1"/>
      <c r="V223" s="1"/>
    </row>
    <row r="224" s="381" customFormat="true" ht="13.5" hidden="true" customHeight="false" outlineLevel="0" collapsed="false">
      <c r="A224" s="416" t="s">
        <v>790</v>
      </c>
      <c r="B224" s="435"/>
      <c r="C224" s="427" t="s">
        <v>791</v>
      </c>
      <c r="D224" s="601" t="n">
        <f aca="false">'1 - Listes 12 Prelev IBG RCS'!D224+'1 - Listes 12 Prelev IBG RCS'!F224+'1 - Listes 12 Prelev IBG RCS'!H224+'1 - Listes 12 Prelev IBG RCS'!J224</f>
        <v>0</v>
      </c>
      <c r="E224" s="446" t="n">
        <f aca="false">D224/D$503*100</f>
        <v>0</v>
      </c>
      <c r="F224" s="602" t="n">
        <f aca="false">'1 - Listes 12 Prelev IBG RCS'!L224+'1 - Listes 12 Prelev IBG RCS'!N224+'1 - Listes 12 Prelev IBG RCS'!P224+'1 - Listes 12 Prelev IBG RCS'!R224</f>
        <v>0</v>
      </c>
      <c r="G224" s="443" t="n">
        <f aca="false">F224/F$503*100</f>
        <v>0</v>
      </c>
      <c r="H224" s="602" t="n">
        <f aca="false">'1 - Listes 12 Prelev IBG RCS'!T224+'1 - Listes 12 Prelev IBG RCS'!V224+'1 - Listes 12 Prelev IBG RCS'!X224+'1 - Listes 12 Prelev IBG RCS'!Z224</f>
        <v>0</v>
      </c>
      <c r="I224" s="443" t="n">
        <f aca="false">H224/H$503*100</f>
        <v>0</v>
      </c>
      <c r="J224" s="422" t="n">
        <f aca="false">D224+F224+H224</f>
        <v>0</v>
      </c>
      <c r="K224" s="424" t="n">
        <f aca="false">J224/J$503*100</f>
        <v>0</v>
      </c>
      <c r="L224" s="446"/>
      <c r="M224" s="419" t="n">
        <f aca="false">D224+F224</f>
        <v>0</v>
      </c>
      <c r="N224" s="423" t="n">
        <f aca="false">M224/M$503*100</f>
        <v>0</v>
      </c>
      <c r="O224" s="421" t="n">
        <f aca="false">F224+H224</f>
        <v>0</v>
      </c>
      <c r="P224" s="424" t="n">
        <f aca="false">O224/O$503*100</f>
        <v>0</v>
      </c>
      <c r="T224" s="1"/>
      <c r="V224" s="1"/>
    </row>
    <row r="225" s="381" customFormat="true" ht="13.5" hidden="true" customHeight="false" outlineLevel="0" collapsed="false">
      <c r="A225" s="416" t="s">
        <v>792</v>
      </c>
      <c r="B225" s="435"/>
      <c r="C225" s="427" t="s">
        <v>793</v>
      </c>
      <c r="D225" s="601" t="n">
        <f aca="false">'1 - Listes 12 Prelev IBG RCS'!D225+'1 - Listes 12 Prelev IBG RCS'!F225+'1 - Listes 12 Prelev IBG RCS'!H225+'1 - Listes 12 Prelev IBG RCS'!J225</f>
        <v>0</v>
      </c>
      <c r="E225" s="446" t="n">
        <f aca="false">D225/D$503*100</f>
        <v>0</v>
      </c>
      <c r="F225" s="602" t="n">
        <f aca="false">'1 - Listes 12 Prelev IBG RCS'!L225+'1 - Listes 12 Prelev IBG RCS'!N225+'1 - Listes 12 Prelev IBG RCS'!P225+'1 - Listes 12 Prelev IBG RCS'!R225</f>
        <v>0</v>
      </c>
      <c r="G225" s="443" t="n">
        <f aca="false">F225/F$503*100</f>
        <v>0</v>
      </c>
      <c r="H225" s="602" t="n">
        <f aca="false">'1 - Listes 12 Prelev IBG RCS'!T225+'1 - Listes 12 Prelev IBG RCS'!V225+'1 - Listes 12 Prelev IBG RCS'!X225+'1 - Listes 12 Prelev IBG RCS'!Z225</f>
        <v>0</v>
      </c>
      <c r="I225" s="443" t="n">
        <f aca="false">H225/H$503*100</f>
        <v>0</v>
      </c>
      <c r="J225" s="422" t="n">
        <f aca="false">D225+F225+H225</f>
        <v>0</v>
      </c>
      <c r="K225" s="424" t="n">
        <f aca="false">J225/J$503*100</f>
        <v>0</v>
      </c>
      <c r="L225" s="446"/>
      <c r="M225" s="419" t="n">
        <f aca="false">D225+F225</f>
        <v>0</v>
      </c>
      <c r="N225" s="423" t="n">
        <f aca="false">M225/M$503*100</f>
        <v>0</v>
      </c>
      <c r="O225" s="421" t="n">
        <f aca="false">F225+H225</f>
        <v>0</v>
      </c>
      <c r="P225" s="424" t="n">
        <f aca="false">O225/O$503*100</f>
        <v>0</v>
      </c>
      <c r="T225" s="1"/>
      <c r="V225" s="1"/>
    </row>
    <row r="226" s="381" customFormat="true" ht="13.5" hidden="true" customHeight="false" outlineLevel="0" collapsed="false">
      <c r="A226" s="416" t="s">
        <v>794</v>
      </c>
      <c r="B226" s="435"/>
      <c r="C226" s="427" t="s">
        <v>795</v>
      </c>
      <c r="D226" s="601" t="n">
        <f aca="false">'1 - Listes 12 Prelev IBG RCS'!D226+'1 - Listes 12 Prelev IBG RCS'!F226+'1 - Listes 12 Prelev IBG RCS'!H226+'1 - Listes 12 Prelev IBG RCS'!J226</f>
        <v>0</v>
      </c>
      <c r="E226" s="446" t="n">
        <f aca="false">D226/D$503*100</f>
        <v>0</v>
      </c>
      <c r="F226" s="602" t="n">
        <f aca="false">'1 - Listes 12 Prelev IBG RCS'!L226+'1 - Listes 12 Prelev IBG RCS'!N226+'1 - Listes 12 Prelev IBG RCS'!P226+'1 - Listes 12 Prelev IBG RCS'!R226</f>
        <v>0</v>
      </c>
      <c r="G226" s="443" t="n">
        <f aca="false">F226/F$503*100</f>
        <v>0</v>
      </c>
      <c r="H226" s="602" t="n">
        <f aca="false">'1 - Listes 12 Prelev IBG RCS'!T226+'1 - Listes 12 Prelev IBG RCS'!V226+'1 - Listes 12 Prelev IBG RCS'!X226+'1 - Listes 12 Prelev IBG RCS'!Z226</f>
        <v>0</v>
      </c>
      <c r="I226" s="443" t="n">
        <f aca="false">H226/H$503*100</f>
        <v>0</v>
      </c>
      <c r="J226" s="422" t="n">
        <f aca="false">D226+F226+H226</f>
        <v>0</v>
      </c>
      <c r="K226" s="424" t="n">
        <f aca="false">J226/J$503*100</f>
        <v>0</v>
      </c>
      <c r="L226" s="446"/>
      <c r="M226" s="419" t="n">
        <f aca="false">D226+F226</f>
        <v>0</v>
      </c>
      <c r="N226" s="423" t="n">
        <f aca="false">M226/M$503*100</f>
        <v>0</v>
      </c>
      <c r="O226" s="421" t="n">
        <f aca="false">F226+H226</f>
        <v>0</v>
      </c>
      <c r="P226" s="424" t="n">
        <f aca="false">O226/O$503*100</f>
        <v>0</v>
      </c>
      <c r="T226" s="1"/>
      <c r="V226" s="1"/>
    </row>
    <row r="227" s="381" customFormat="true" ht="13.5" hidden="true" customHeight="false" outlineLevel="0" collapsed="false">
      <c r="A227" s="416" t="s">
        <v>796</v>
      </c>
      <c r="B227" s="435"/>
      <c r="C227" s="427" t="s">
        <v>797</v>
      </c>
      <c r="D227" s="601" t="n">
        <f aca="false">'1 - Listes 12 Prelev IBG RCS'!D227+'1 - Listes 12 Prelev IBG RCS'!F227+'1 - Listes 12 Prelev IBG RCS'!H227+'1 - Listes 12 Prelev IBG RCS'!J227</f>
        <v>0</v>
      </c>
      <c r="E227" s="446" t="n">
        <f aca="false">D227/D$503*100</f>
        <v>0</v>
      </c>
      <c r="F227" s="602" t="n">
        <f aca="false">'1 - Listes 12 Prelev IBG RCS'!L227+'1 - Listes 12 Prelev IBG RCS'!N227+'1 - Listes 12 Prelev IBG RCS'!P227+'1 - Listes 12 Prelev IBG RCS'!R227</f>
        <v>0</v>
      </c>
      <c r="G227" s="443" t="n">
        <f aca="false">F227/F$503*100</f>
        <v>0</v>
      </c>
      <c r="H227" s="602" t="n">
        <f aca="false">'1 - Listes 12 Prelev IBG RCS'!T227+'1 - Listes 12 Prelev IBG RCS'!V227+'1 - Listes 12 Prelev IBG RCS'!X227+'1 - Listes 12 Prelev IBG RCS'!Z227</f>
        <v>0</v>
      </c>
      <c r="I227" s="443" t="n">
        <f aca="false">H227/H$503*100</f>
        <v>0</v>
      </c>
      <c r="J227" s="422" t="n">
        <f aca="false">D227+F227+H227</f>
        <v>0</v>
      </c>
      <c r="K227" s="424" t="n">
        <f aca="false">J227/J$503*100</f>
        <v>0</v>
      </c>
      <c r="L227" s="446"/>
      <c r="M227" s="419" t="n">
        <f aca="false">D227+F227</f>
        <v>0</v>
      </c>
      <c r="N227" s="423" t="n">
        <f aca="false">M227/M$503*100</f>
        <v>0</v>
      </c>
      <c r="O227" s="421" t="n">
        <f aca="false">F227+H227</f>
        <v>0</v>
      </c>
      <c r="P227" s="424" t="n">
        <f aca="false">O227/O$503*100</f>
        <v>0</v>
      </c>
      <c r="T227" s="1"/>
      <c r="V227" s="1"/>
    </row>
    <row r="228" s="381" customFormat="true" ht="13.5" hidden="true" customHeight="false" outlineLevel="0" collapsed="false">
      <c r="A228" s="416" t="s">
        <v>798</v>
      </c>
      <c r="B228" s="435"/>
      <c r="C228" s="427" t="s">
        <v>799</v>
      </c>
      <c r="D228" s="601" t="n">
        <f aca="false">'1 - Listes 12 Prelev IBG RCS'!D228+'1 - Listes 12 Prelev IBG RCS'!F228+'1 - Listes 12 Prelev IBG RCS'!H228+'1 - Listes 12 Prelev IBG RCS'!J228</f>
        <v>0</v>
      </c>
      <c r="E228" s="446" t="n">
        <f aca="false">D228/D$503*100</f>
        <v>0</v>
      </c>
      <c r="F228" s="602" t="n">
        <f aca="false">'1 - Listes 12 Prelev IBG RCS'!L228+'1 - Listes 12 Prelev IBG RCS'!N228+'1 - Listes 12 Prelev IBG RCS'!P228+'1 - Listes 12 Prelev IBG RCS'!R228</f>
        <v>0</v>
      </c>
      <c r="G228" s="443" t="n">
        <f aca="false">F228/F$503*100</f>
        <v>0</v>
      </c>
      <c r="H228" s="602" t="n">
        <f aca="false">'1 - Listes 12 Prelev IBG RCS'!T228+'1 - Listes 12 Prelev IBG RCS'!V228+'1 - Listes 12 Prelev IBG RCS'!X228+'1 - Listes 12 Prelev IBG RCS'!Z228</f>
        <v>0</v>
      </c>
      <c r="I228" s="443" t="n">
        <f aca="false">H228/H$503*100</f>
        <v>0</v>
      </c>
      <c r="J228" s="422" t="n">
        <f aca="false">D228+F228+H228</f>
        <v>0</v>
      </c>
      <c r="K228" s="424" t="n">
        <f aca="false">J228/J$503*100</f>
        <v>0</v>
      </c>
      <c r="L228" s="446"/>
      <c r="M228" s="419" t="n">
        <f aca="false">D228+F228</f>
        <v>0</v>
      </c>
      <c r="N228" s="423" t="n">
        <f aca="false">M228/M$503*100</f>
        <v>0</v>
      </c>
      <c r="O228" s="421" t="n">
        <f aca="false">F228+H228</f>
        <v>0</v>
      </c>
      <c r="P228" s="424" t="n">
        <f aca="false">O228/O$503*100</f>
        <v>0</v>
      </c>
      <c r="T228" s="1"/>
      <c r="V228" s="1"/>
    </row>
    <row r="229" s="381" customFormat="true" ht="13.5" hidden="true" customHeight="false" outlineLevel="0" collapsed="false">
      <c r="A229" s="416" t="s">
        <v>800</v>
      </c>
      <c r="B229" s="435"/>
      <c r="C229" s="427" t="s">
        <v>801</v>
      </c>
      <c r="D229" s="601" t="n">
        <f aca="false">'1 - Listes 12 Prelev IBG RCS'!D229+'1 - Listes 12 Prelev IBG RCS'!F229+'1 - Listes 12 Prelev IBG RCS'!H229+'1 - Listes 12 Prelev IBG RCS'!J229</f>
        <v>0</v>
      </c>
      <c r="E229" s="446" t="n">
        <f aca="false">D229/D$503*100</f>
        <v>0</v>
      </c>
      <c r="F229" s="602" t="n">
        <f aca="false">'1 - Listes 12 Prelev IBG RCS'!L229+'1 - Listes 12 Prelev IBG RCS'!N229+'1 - Listes 12 Prelev IBG RCS'!P229+'1 - Listes 12 Prelev IBG RCS'!R229</f>
        <v>0</v>
      </c>
      <c r="G229" s="443" t="n">
        <f aca="false">F229/F$503*100</f>
        <v>0</v>
      </c>
      <c r="H229" s="602" t="n">
        <f aca="false">'1 - Listes 12 Prelev IBG RCS'!T229+'1 - Listes 12 Prelev IBG RCS'!V229+'1 - Listes 12 Prelev IBG RCS'!X229+'1 - Listes 12 Prelev IBG RCS'!Z229</f>
        <v>0</v>
      </c>
      <c r="I229" s="443" t="n">
        <f aca="false">H229/H$503*100</f>
        <v>0</v>
      </c>
      <c r="J229" s="422" t="n">
        <f aca="false">D229+F229+H229</f>
        <v>0</v>
      </c>
      <c r="K229" s="424" t="n">
        <f aca="false">J229/J$503*100</f>
        <v>0</v>
      </c>
      <c r="L229" s="446"/>
      <c r="M229" s="419" t="n">
        <f aca="false">D229+F229</f>
        <v>0</v>
      </c>
      <c r="N229" s="423" t="n">
        <f aca="false">M229/M$503*100</f>
        <v>0</v>
      </c>
      <c r="O229" s="421" t="n">
        <f aca="false">F229+H229</f>
        <v>0</v>
      </c>
      <c r="P229" s="424" t="n">
        <f aca="false">O229/O$503*100</f>
        <v>0</v>
      </c>
      <c r="T229" s="1"/>
      <c r="V229" s="1"/>
    </row>
    <row r="230" s="381" customFormat="true" ht="13.5" hidden="false" customHeight="false" outlineLevel="0" collapsed="false">
      <c r="A230" s="416" t="s">
        <v>395</v>
      </c>
      <c r="B230" s="435"/>
      <c r="C230" s="427" t="s">
        <v>396</v>
      </c>
      <c r="D230" s="601" t="n">
        <v>1</v>
      </c>
      <c r="E230" s="446" t="n">
        <f aca="false">D230/D$503*100</f>
        <v>0.0863557858376511</v>
      </c>
      <c r="F230" s="602" t="n">
        <f aca="false">'1 - Listes 12 Prelev IBG RCS'!L230+'1 - Listes 12 Prelev IBG RCS'!N230+'1 - Listes 12 Prelev IBG RCS'!P230+'1 - Listes 12 Prelev IBG RCS'!R230</f>
        <v>0</v>
      </c>
      <c r="G230" s="443" t="n">
        <f aca="false">F230/F$503*100</f>
        <v>0</v>
      </c>
      <c r="H230" s="602" t="n">
        <f aca="false">'1 - Listes 12 Prelev IBG RCS'!T230+'1 - Listes 12 Prelev IBG RCS'!V230+'1 - Listes 12 Prelev IBG RCS'!X230+'1 - Listes 12 Prelev IBG RCS'!Z230</f>
        <v>0</v>
      </c>
      <c r="I230" s="443" t="n">
        <f aca="false">H230/H$503*100</f>
        <v>0</v>
      </c>
      <c r="J230" s="422" t="n">
        <f aca="false">D230+F230+H230</f>
        <v>1</v>
      </c>
      <c r="K230" s="424" t="n">
        <f aca="false">J230/J$503*100</f>
        <v>0.0310077519379845</v>
      </c>
      <c r="L230" s="446"/>
      <c r="M230" s="419" t="n">
        <f aca="false">D230+F230</f>
        <v>1</v>
      </c>
      <c r="N230" s="423" t="n">
        <f aca="false">M230/M$503*100</f>
        <v>0.0395726157499011</v>
      </c>
      <c r="O230" s="421" t="n">
        <f aca="false">F230+H230</f>
        <v>0</v>
      </c>
      <c r="P230" s="424" t="n">
        <f aca="false">O230/O$503*100</f>
        <v>0</v>
      </c>
      <c r="T230" s="1"/>
      <c r="V230" s="1"/>
    </row>
    <row r="231" s="381" customFormat="true" ht="13.5" hidden="false" customHeight="false" outlineLevel="0" collapsed="false">
      <c r="A231" s="416" t="s">
        <v>397</v>
      </c>
      <c r="B231" s="435"/>
      <c r="C231" s="427" t="s">
        <v>398</v>
      </c>
      <c r="D231" s="601" t="n">
        <f aca="false">'1 - Listes 12 Prelev IBG RCS'!D231+'1 - Listes 12 Prelev IBG RCS'!F231+'1 - Listes 12 Prelev IBG RCS'!H231+'1 - Listes 12 Prelev IBG RCS'!J231</f>
        <v>0</v>
      </c>
      <c r="E231" s="446" t="n">
        <f aca="false">D231/D$503*100</f>
        <v>0</v>
      </c>
      <c r="F231" s="602" t="n">
        <f aca="false">'1 - Listes 12 Prelev IBG RCS'!L231+'1 - Listes 12 Prelev IBG RCS'!N231+'1 - Listes 12 Prelev IBG RCS'!P231+'1 - Listes 12 Prelev IBG RCS'!R231</f>
        <v>0</v>
      </c>
      <c r="G231" s="443" t="n">
        <f aca="false">F231/F$503*100</f>
        <v>0</v>
      </c>
      <c r="H231" s="602" t="n">
        <v>1</v>
      </c>
      <c r="I231" s="443" t="n">
        <f aca="false">H231/H$503*100</f>
        <v>0.143266475644699</v>
      </c>
      <c r="J231" s="422" t="n">
        <f aca="false">D231+F231+H231</f>
        <v>1</v>
      </c>
      <c r="K231" s="424" t="n">
        <f aca="false">J231/J$503*100</f>
        <v>0.0310077519379845</v>
      </c>
      <c r="L231" s="446"/>
      <c r="M231" s="419" t="n">
        <f aca="false">D231+F231</f>
        <v>0</v>
      </c>
      <c r="N231" s="423" t="n">
        <f aca="false">M231/M$503*100</f>
        <v>0</v>
      </c>
      <c r="O231" s="421" t="n">
        <f aca="false">F231+H231</f>
        <v>1</v>
      </c>
      <c r="P231" s="424" t="n">
        <f aca="false">O231/O$503*100</f>
        <v>0.0483792936623125</v>
      </c>
      <c r="T231" s="1"/>
      <c r="V231" s="1"/>
    </row>
    <row r="232" s="381" customFormat="true" ht="13.5" hidden="true" customHeight="false" outlineLevel="0" collapsed="false">
      <c r="A232" s="416" t="s">
        <v>802</v>
      </c>
      <c r="B232" s="435"/>
      <c r="C232" s="427" t="s">
        <v>803</v>
      </c>
      <c r="D232" s="601" t="n">
        <f aca="false">'1 - Listes 12 Prelev IBG RCS'!D232+'1 - Listes 12 Prelev IBG RCS'!F232+'1 - Listes 12 Prelev IBG RCS'!H232+'1 - Listes 12 Prelev IBG RCS'!J232</f>
        <v>0</v>
      </c>
      <c r="E232" s="446" t="n">
        <f aca="false">D232/D$503*100</f>
        <v>0</v>
      </c>
      <c r="F232" s="602" t="n">
        <f aca="false">'1 - Listes 12 Prelev IBG RCS'!L232+'1 - Listes 12 Prelev IBG RCS'!N232+'1 - Listes 12 Prelev IBG RCS'!P232+'1 - Listes 12 Prelev IBG RCS'!R232</f>
        <v>0</v>
      </c>
      <c r="G232" s="443" t="n">
        <f aca="false">F232/F$503*100</f>
        <v>0</v>
      </c>
      <c r="H232" s="602" t="n">
        <f aca="false">'1 - Listes 12 Prelev IBG RCS'!T232+'1 - Listes 12 Prelev IBG RCS'!V232+'1 - Listes 12 Prelev IBG RCS'!X232+'1 - Listes 12 Prelev IBG RCS'!Z232</f>
        <v>0</v>
      </c>
      <c r="I232" s="443" t="n">
        <f aca="false">H232/H$503*100</f>
        <v>0</v>
      </c>
      <c r="J232" s="422" t="n">
        <f aca="false">D232+F232+H232</f>
        <v>0</v>
      </c>
      <c r="K232" s="424" t="n">
        <f aca="false">J232/J$503*100</f>
        <v>0</v>
      </c>
      <c r="L232" s="446"/>
      <c r="M232" s="419" t="n">
        <f aca="false">D232+F232</f>
        <v>0</v>
      </c>
      <c r="N232" s="423" t="n">
        <f aca="false">M232/M$503*100</f>
        <v>0</v>
      </c>
      <c r="O232" s="421" t="n">
        <f aca="false">F232+H232</f>
        <v>0</v>
      </c>
      <c r="P232" s="424" t="n">
        <f aca="false">O232/O$503*100</f>
        <v>0</v>
      </c>
      <c r="T232" s="1"/>
      <c r="V232" s="1"/>
    </row>
    <row r="233" s="381" customFormat="true" ht="13.5" hidden="false" customHeight="false" outlineLevel="0" collapsed="false">
      <c r="A233" s="416" t="s">
        <v>399</v>
      </c>
      <c r="B233" s="435"/>
      <c r="C233" s="427" t="s">
        <v>400</v>
      </c>
      <c r="D233" s="601" t="n">
        <v>2</v>
      </c>
      <c r="E233" s="446" t="n">
        <f aca="false">D233/D$503*100</f>
        <v>0.172711571675302</v>
      </c>
      <c r="F233" s="602" t="n">
        <v>4</v>
      </c>
      <c r="G233" s="443" t="n">
        <f aca="false">F233/F$503*100</f>
        <v>0.29218407596786</v>
      </c>
      <c r="H233" s="602" t="n">
        <v>4</v>
      </c>
      <c r="I233" s="443" t="n">
        <f aca="false">H233/H$503*100</f>
        <v>0.573065902578797</v>
      </c>
      <c r="J233" s="422" t="n">
        <f aca="false">D233+F233+H233</f>
        <v>10</v>
      </c>
      <c r="K233" s="424" t="n">
        <f aca="false">J233/J$503*100</f>
        <v>0.310077519379845</v>
      </c>
      <c r="L233" s="446"/>
      <c r="M233" s="419" t="n">
        <f aca="false">D233+F233</f>
        <v>6</v>
      </c>
      <c r="N233" s="423" t="n">
        <f aca="false">M233/M$503*100</f>
        <v>0.237435694499406</v>
      </c>
      <c r="O233" s="421" t="n">
        <f aca="false">F233+H233</f>
        <v>8</v>
      </c>
      <c r="P233" s="424" t="n">
        <f aca="false">O233/O$503*100</f>
        <v>0.3870343492985</v>
      </c>
      <c r="T233" s="1"/>
      <c r="V233" s="1"/>
    </row>
    <row r="234" s="381" customFormat="true" ht="13.5" hidden="true" customHeight="false" outlineLevel="0" collapsed="false">
      <c r="A234" s="416" t="s">
        <v>804</v>
      </c>
      <c r="B234" s="435"/>
      <c r="C234" s="427" t="s">
        <v>805</v>
      </c>
      <c r="D234" s="601" t="n">
        <f aca="false">'1 - Listes 12 Prelev IBG RCS'!D234+'1 - Listes 12 Prelev IBG RCS'!F234+'1 - Listes 12 Prelev IBG RCS'!H234+'1 - Listes 12 Prelev IBG RCS'!J234</f>
        <v>0</v>
      </c>
      <c r="E234" s="446" t="n">
        <f aca="false">D234/D$503*100</f>
        <v>0</v>
      </c>
      <c r="F234" s="602" t="n">
        <f aca="false">'1 - Listes 12 Prelev IBG RCS'!L234+'1 - Listes 12 Prelev IBG RCS'!N234+'1 - Listes 12 Prelev IBG RCS'!P234+'1 - Listes 12 Prelev IBG RCS'!R234</f>
        <v>0</v>
      </c>
      <c r="G234" s="443" t="n">
        <f aca="false">F234/F$503*100</f>
        <v>0</v>
      </c>
      <c r="H234" s="602" t="n">
        <f aca="false">'1 - Listes 12 Prelev IBG RCS'!T234+'1 - Listes 12 Prelev IBG RCS'!V234+'1 - Listes 12 Prelev IBG RCS'!X234+'1 - Listes 12 Prelev IBG RCS'!Z234</f>
        <v>0</v>
      </c>
      <c r="I234" s="443" t="n">
        <f aca="false">H234/H$503*100</f>
        <v>0</v>
      </c>
      <c r="J234" s="422" t="n">
        <f aca="false">D234+F234+H234</f>
        <v>0</v>
      </c>
      <c r="K234" s="424" t="n">
        <f aca="false">J234/J$503*100</f>
        <v>0</v>
      </c>
      <c r="L234" s="446"/>
      <c r="M234" s="419" t="n">
        <f aca="false">D234+F234</f>
        <v>0</v>
      </c>
      <c r="N234" s="423" t="n">
        <f aca="false">M234/M$503*100</f>
        <v>0</v>
      </c>
      <c r="O234" s="421" t="n">
        <f aca="false">F234+H234</f>
        <v>0</v>
      </c>
      <c r="P234" s="424" t="n">
        <f aca="false">O234/O$503*100</f>
        <v>0</v>
      </c>
      <c r="T234" s="1"/>
      <c r="V234" s="1"/>
    </row>
    <row r="235" s="381" customFormat="true" ht="13.5" hidden="true" customHeight="false" outlineLevel="0" collapsed="false">
      <c r="A235" s="416" t="s">
        <v>806</v>
      </c>
      <c r="B235" s="435"/>
      <c r="C235" s="427" t="s">
        <v>807</v>
      </c>
      <c r="D235" s="601" t="n">
        <f aca="false">'1 - Listes 12 Prelev IBG RCS'!D235+'1 - Listes 12 Prelev IBG RCS'!F235+'1 - Listes 12 Prelev IBG RCS'!H235+'1 - Listes 12 Prelev IBG RCS'!J235</f>
        <v>0</v>
      </c>
      <c r="E235" s="446" t="n">
        <f aca="false">D235/D$503*100</f>
        <v>0</v>
      </c>
      <c r="F235" s="602" t="n">
        <f aca="false">'1 - Listes 12 Prelev IBG RCS'!L235+'1 - Listes 12 Prelev IBG RCS'!N235+'1 - Listes 12 Prelev IBG RCS'!P235+'1 - Listes 12 Prelev IBG RCS'!R235</f>
        <v>0</v>
      </c>
      <c r="G235" s="443" t="n">
        <f aca="false">F235/F$503*100</f>
        <v>0</v>
      </c>
      <c r="H235" s="602" t="n">
        <f aca="false">'1 - Listes 12 Prelev IBG RCS'!T235+'1 - Listes 12 Prelev IBG RCS'!V235+'1 - Listes 12 Prelev IBG RCS'!X235+'1 - Listes 12 Prelev IBG RCS'!Z235</f>
        <v>0</v>
      </c>
      <c r="I235" s="443" t="n">
        <f aca="false">H235/H$503*100</f>
        <v>0</v>
      </c>
      <c r="J235" s="422" t="n">
        <f aca="false">D235+F235+H235</f>
        <v>0</v>
      </c>
      <c r="K235" s="424" t="n">
        <f aca="false">J235/J$503*100</f>
        <v>0</v>
      </c>
      <c r="L235" s="446"/>
      <c r="M235" s="419" t="n">
        <f aca="false">D235+F235</f>
        <v>0</v>
      </c>
      <c r="N235" s="423" t="n">
        <f aca="false">M235/M$503*100</f>
        <v>0</v>
      </c>
      <c r="O235" s="421" t="n">
        <f aca="false">F235+H235</f>
        <v>0</v>
      </c>
      <c r="P235" s="424" t="n">
        <f aca="false">O235/O$503*100</f>
        <v>0</v>
      </c>
      <c r="T235" s="1"/>
      <c r="V235" s="1"/>
    </row>
    <row r="236" s="381" customFormat="true" ht="13.5" hidden="false" customHeight="false" outlineLevel="0" collapsed="false">
      <c r="A236" s="416" t="s">
        <v>401</v>
      </c>
      <c r="B236" s="435"/>
      <c r="C236" s="427" t="s">
        <v>402</v>
      </c>
      <c r="D236" s="601" t="n">
        <f aca="false">'1 - Listes 12 Prelev IBG RCS'!D236+'1 - Listes 12 Prelev IBG RCS'!F236+'1 - Listes 12 Prelev IBG RCS'!H236+'1 - Listes 12 Prelev IBG RCS'!J236</f>
        <v>0</v>
      </c>
      <c r="E236" s="446" t="n">
        <f aca="false">D236/D$503*100</f>
        <v>0</v>
      </c>
      <c r="F236" s="602" t="n">
        <f aca="false">'1 - Listes 12 Prelev IBG RCS'!L236+'1 - Listes 12 Prelev IBG RCS'!N236+'1 - Listes 12 Prelev IBG RCS'!P236+'1 - Listes 12 Prelev IBG RCS'!R236</f>
        <v>0</v>
      </c>
      <c r="G236" s="443" t="n">
        <f aca="false">F236/F$503*100</f>
        <v>0</v>
      </c>
      <c r="H236" s="602" t="n">
        <v>1</v>
      </c>
      <c r="I236" s="443" t="n">
        <f aca="false">H236/H$503*100</f>
        <v>0.143266475644699</v>
      </c>
      <c r="J236" s="422" t="n">
        <f aca="false">D236+F236+H236</f>
        <v>1</v>
      </c>
      <c r="K236" s="424" t="n">
        <f aca="false">J236/J$503*100</f>
        <v>0.0310077519379845</v>
      </c>
      <c r="L236" s="446"/>
      <c r="M236" s="419" t="n">
        <f aca="false">D236+F236</f>
        <v>0</v>
      </c>
      <c r="N236" s="423" t="n">
        <f aca="false">M236/M$503*100</f>
        <v>0</v>
      </c>
      <c r="O236" s="421" t="n">
        <f aca="false">F236+H236</f>
        <v>1</v>
      </c>
      <c r="P236" s="424" t="n">
        <f aca="false">O236/O$503*100</f>
        <v>0.0483792936623125</v>
      </c>
      <c r="T236" s="1"/>
      <c r="V236" s="1"/>
    </row>
    <row r="237" s="381" customFormat="true" ht="13.5" hidden="true" customHeight="false" outlineLevel="0" collapsed="false">
      <c r="A237" s="416" t="s">
        <v>808</v>
      </c>
      <c r="B237" s="435"/>
      <c r="C237" s="427" t="s">
        <v>809</v>
      </c>
      <c r="D237" s="601" t="n">
        <f aca="false">'1 - Listes 12 Prelev IBG RCS'!D237+'1 - Listes 12 Prelev IBG RCS'!F237+'1 - Listes 12 Prelev IBG RCS'!H237+'1 - Listes 12 Prelev IBG RCS'!J237</f>
        <v>0</v>
      </c>
      <c r="E237" s="446" t="n">
        <f aca="false">D237/D$503*100</f>
        <v>0</v>
      </c>
      <c r="F237" s="602" t="n">
        <f aca="false">'1 - Listes 12 Prelev IBG RCS'!L237+'1 - Listes 12 Prelev IBG RCS'!N237+'1 - Listes 12 Prelev IBG RCS'!P237+'1 - Listes 12 Prelev IBG RCS'!R237</f>
        <v>0</v>
      </c>
      <c r="G237" s="443" t="n">
        <f aca="false">F237/F$503*100</f>
        <v>0</v>
      </c>
      <c r="H237" s="602" t="n">
        <f aca="false">'1 - Listes 12 Prelev IBG RCS'!T237+'1 - Listes 12 Prelev IBG RCS'!V237+'1 - Listes 12 Prelev IBG RCS'!X237+'1 - Listes 12 Prelev IBG RCS'!Z237</f>
        <v>0</v>
      </c>
      <c r="I237" s="443" t="n">
        <f aca="false">H237/H$503*100</f>
        <v>0</v>
      </c>
      <c r="J237" s="422" t="n">
        <f aca="false">D237+F237+H237</f>
        <v>0</v>
      </c>
      <c r="K237" s="424" t="n">
        <f aca="false">J237/J$503*100</f>
        <v>0</v>
      </c>
      <c r="L237" s="446"/>
      <c r="M237" s="419" t="n">
        <f aca="false">D237+F237</f>
        <v>0</v>
      </c>
      <c r="N237" s="423" t="n">
        <f aca="false">M237/M$503*100</f>
        <v>0</v>
      </c>
      <c r="O237" s="421" t="n">
        <f aca="false">F237+H237</f>
        <v>0</v>
      </c>
      <c r="P237" s="424" t="n">
        <f aca="false">O237/O$503*100</f>
        <v>0</v>
      </c>
      <c r="T237" s="1"/>
      <c r="V237" s="1"/>
    </row>
    <row r="238" s="381" customFormat="true" ht="13.5" hidden="true" customHeight="false" outlineLevel="0" collapsed="false">
      <c r="A238" s="416" t="s">
        <v>810</v>
      </c>
      <c r="B238" s="435"/>
      <c r="C238" s="427" t="s">
        <v>811</v>
      </c>
      <c r="D238" s="601" t="n">
        <f aca="false">'1 - Listes 12 Prelev IBG RCS'!D238+'1 - Listes 12 Prelev IBG RCS'!F238+'1 - Listes 12 Prelev IBG RCS'!H238+'1 - Listes 12 Prelev IBG RCS'!J238</f>
        <v>0</v>
      </c>
      <c r="E238" s="446" t="n">
        <f aca="false">D238/D$503*100</f>
        <v>0</v>
      </c>
      <c r="F238" s="602" t="n">
        <f aca="false">'1 - Listes 12 Prelev IBG RCS'!L238+'1 - Listes 12 Prelev IBG RCS'!N238+'1 - Listes 12 Prelev IBG RCS'!P238+'1 - Listes 12 Prelev IBG RCS'!R238</f>
        <v>0</v>
      </c>
      <c r="G238" s="443" t="n">
        <f aca="false">F238/F$503*100</f>
        <v>0</v>
      </c>
      <c r="H238" s="602" t="n">
        <f aca="false">'1 - Listes 12 Prelev IBG RCS'!T238+'1 - Listes 12 Prelev IBG RCS'!V238+'1 - Listes 12 Prelev IBG RCS'!X238+'1 - Listes 12 Prelev IBG RCS'!Z238</f>
        <v>0</v>
      </c>
      <c r="I238" s="443" t="n">
        <f aca="false">H238/H$503*100</f>
        <v>0</v>
      </c>
      <c r="J238" s="422" t="n">
        <f aca="false">D238+F238+H238</f>
        <v>0</v>
      </c>
      <c r="K238" s="424" t="n">
        <f aca="false">J238/J$503*100</f>
        <v>0</v>
      </c>
      <c r="L238" s="446"/>
      <c r="M238" s="419" t="n">
        <f aca="false">D238+F238</f>
        <v>0</v>
      </c>
      <c r="N238" s="423" t="n">
        <f aca="false">M238/M$503*100</f>
        <v>0</v>
      </c>
      <c r="O238" s="421" t="n">
        <f aca="false">F238+H238</f>
        <v>0</v>
      </c>
      <c r="P238" s="424" t="n">
        <f aca="false">O238/O$503*100</f>
        <v>0</v>
      </c>
      <c r="T238" s="1"/>
      <c r="V238" s="1"/>
    </row>
    <row r="239" s="381" customFormat="true" ht="13.5" hidden="true" customHeight="false" outlineLevel="0" collapsed="false">
      <c r="A239" s="416" t="s">
        <v>812</v>
      </c>
      <c r="B239" s="435"/>
      <c r="C239" s="427" t="s">
        <v>813</v>
      </c>
      <c r="D239" s="601" t="n">
        <f aca="false">'1 - Listes 12 Prelev IBG RCS'!D239+'1 - Listes 12 Prelev IBG RCS'!F239+'1 - Listes 12 Prelev IBG RCS'!H239+'1 - Listes 12 Prelev IBG RCS'!J239</f>
        <v>0</v>
      </c>
      <c r="E239" s="446" t="n">
        <f aca="false">D239/D$503*100</f>
        <v>0</v>
      </c>
      <c r="F239" s="602" t="n">
        <f aca="false">'1 - Listes 12 Prelev IBG RCS'!L239+'1 - Listes 12 Prelev IBG RCS'!N239+'1 - Listes 12 Prelev IBG RCS'!P239+'1 - Listes 12 Prelev IBG RCS'!R239</f>
        <v>0</v>
      </c>
      <c r="G239" s="443" t="n">
        <f aca="false">F239/F$503*100</f>
        <v>0</v>
      </c>
      <c r="H239" s="602" t="n">
        <f aca="false">'1 - Listes 12 Prelev IBG RCS'!T239+'1 - Listes 12 Prelev IBG RCS'!V239+'1 - Listes 12 Prelev IBG RCS'!X239+'1 - Listes 12 Prelev IBG RCS'!Z239</f>
        <v>0</v>
      </c>
      <c r="I239" s="443" t="n">
        <f aca="false">H239/H$503*100</f>
        <v>0</v>
      </c>
      <c r="J239" s="422" t="n">
        <f aca="false">D239+F239+H239</f>
        <v>0</v>
      </c>
      <c r="K239" s="424" t="n">
        <f aca="false">J239/J$503*100</f>
        <v>0</v>
      </c>
      <c r="L239" s="446"/>
      <c r="M239" s="419" t="n">
        <f aca="false">D239+F239</f>
        <v>0</v>
      </c>
      <c r="N239" s="423" t="n">
        <f aca="false">M239/M$503*100</f>
        <v>0</v>
      </c>
      <c r="O239" s="421" t="n">
        <f aca="false">F239+H239</f>
        <v>0</v>
      </c>
      <c r="P239" s="424" t="n">
        <f aca="false">O239/O$503*100</f>
        <v>0</v>
      </c>
      <c r="T239" s="1"/>
      <c r="V239" s="1"/>
    </row>
    <row r="240" s="381" customFormat="true" ht="13.5" hidden="false" customHeight="false" outlineLevel="0" collapsed="false">
      <c r="A240" s="416" t="s">
        <v>403</v>
      </c>
      <c r="B240" s="435"/>
      <c r="C240" s="427" t="s">
        <v>404</v>
      </c>
      <c r="D240" s="601" t="n">
        <f aca="false">'1 - Listes 12 Prelev IBG RCS'!D240+'1 - Listes 12 Prelev IBG RCS'!F240+'1 - Listes 12 Prelev IBG RCS'!H240+'1 - Listes 12 Prelev IBG RCS'!J240</f>
        <v>0</v>
      </c>
      <c r="E240" s="446" t="n">
        <f aca="false">D240/D$503*100</f>
        <v>0</v>
      </c>
      <c r="F240" s="602" t="n">
        <v>1</v>
      </c>
      <c r="G240" s="443" t="n">
        <f aca="false">F240/F$503*100</f>
        <v>0.0730460189919649</v>
      </c>
      <c r="H240" s="602" t="n">
        <v>1</v>
      </c>
      <c r="I240" s="443" t="n">
        <f aca="false">H240/H$503*100</f>
        <v>0.143266475644699</v>
      </c>
      <c r="J240" s="422" t="n">
        <f aca="false">D240+F240+H240</f>
        <v>2</v>
      </c>
      <c r="K240" s="424" t="n">
        <f aca="false">J240/J$503*100</f>
        <v>0.062015503875969</v>
      </c>
      <c r="L240" s="446"/>
      <c r="M240" s="419" t="n">
        <f aca="false">D240+F240</f>
        <v>1</v>
      </c>
      <c r="N240" s="423" t="n">
        <f aca="false">M240/M$503*100</f>
        <v>0.0395726157499011</v>
      </c>
      <c r="O240" s="421" t="n">
        <f aca="false">F240+H240</f>
        <v>2</v>
      </c>
      <c r="P240" s="424" t="n">
        <f aca="false">O240/O$503*100</f>
        <v>0.0967585873246251</v>
      </c>
      <c r="T240" s="1"/>
      <c r="V240" s="1"/>
    </row>
    <row r="241" s="381" customFormat="true" ht="13.5" hidden="true" customHeight="false" outlineLevel="0" collapsed="false">
      <c r="A241" s="416" t="s">
        <v>814</v>
      </c>
      <c r="B241" s="435"/>
      <c r="C241" s="427" t="s">
        <v>815</v>
      </c>
      <c r="D241" s="601" t="n">
        <f aca="false">'1 - Listes 12 Prelev IBG RCS'!D241+'1 - Listes 12 Prelev IBG RCS'!F241+'1 - Listes 12 Prelev IBG RCS'!H241+'1 - Listes 12 Prelev IBG RCS'!J241</f>
        <v>0</v>
      </c>
      <c r="E241" s="446" t="n">
        <f aca="false">D241/D$503*100</f>
        <v>0</v>
      </c>
      <c r="F241" s="602" t="n">
        <f aca="false">'1 - Listes 12 Prelev IBG RCS'!L241+'1 - Listes 12 Prelev IBG RCS'!N241+'1 - Listes 12 Prelev IBG RCS'!P241+'1 - Listes 12 Prelev IBG RCS'!R241</f>
        <v>0</v>
      </c>
      <c r="G241" s="443" t="n">
        <f aca="false">F241/F$503*100</f>
        <v>0</v>
      </c>
      <c r="H241" s="602" t="n">
        <f aca="false">'1 - Listes 12 Prelev IBG RCS'!T241+'1 - Listes 12 Prelev IBG RCS'!V241+'1 - Listes 12 Prelev IBG RCS'!X241+'1 - Listes 12 Prelev IBG RCS'!Z241</f>
        <v>0</v>
      </c>
      <c r="I241" s="443" t="n">
        <f aca="false">H241/H$503*100</f>
        <v>0</v>
      </c>
      <c r="J241" s="422" t="n">
        <f aca="false">D241+F241+H241</f>
        <v>0</v>
      </c>
      <c r="K241" s="424" t="n">
        <f aca="false">J241/J$503*100</f>
        <v>0</v>
      </c>
      <c r="L241" s="446"/>
      <c r="M241" s="419" t="n">
        <f aca="false">D241+F241</f>
        <v>0</v>
      </c>
      <c r="N241" s="423" t="n">
        <f aca="false">M241/M$503*100</f>
        <v>0</v>
      </c>
      <c r="O241" s="421" t="n">
        <f aca="false">F241+H241</f>
        <v>0</v>
      </c>
      <c r="P241" s="424" t="n">
        <f aca="false">O241/O$503*100</f>
        <v>0</v>
      </c>
      <c r="T241" s="1"/>
      <c r="V241" s="1"/>
    </row>
    <row r="242" s="381" customFormat="true" ht="13.5" hidden="true" customHeight="false" outlineLevel="0" collapsed="false">
      <c r="A242" s="416" t="s">
        <v>816</v>
      </c>
      <c r="B242" s="435"/>
      <c r="C242" s="427" t="s">
        <v>817</v>
      </c>
      <c r="D242" s="601" t="n">
        <f aca="false">'1 - Listes 12 Prelev IBG RCS'!D242+'1 - Listes 12 Prelev IBG RCS'!F242+'1 - Listes 12 Prelev IBG RCS'!H242+'1 - Listes 12 Prelev IBG RCS'!J242</f>
        <v>0</v>
      </c>
      <c r="E242" s="446" t="n">
        <f aca="false">D242/D$503*100</f>
        <v>0</v>
      </c>
      <c r="F242" s="602" t="n">
        <f aca="false">'1 - Listes 12 Prelev IBG RCS'!L242+'1 - Listes 12 Prelev IBG RCS'!N242+'1 - Listes 12 Prelev IBG RCS'!P242+'1 - Listes 12 Prelev IBG RCS'!R242</f>
        <v>0</v>
      </c>
      <c r="G242" s="443" t="n">
        <f aca="false">F242/F$503*100</f>
        <v>0</v>
      </c>
      <c r="H242" s="602" t="n">
        <f aca="false">'1 - Listes 12 Prelev IBG RCS'!T242+'1 - Listes 12 Prelev IBG RCS'!V242+'1 - Listes 12 Prelev IBG RCS'!X242+'1 - Listes 12 Prelev IBG RCS'!Z242</f>
        <v>0</v>
      </c>
      <c r="I242" s="443" t="n">
        <f aca="false">H242/H$503*100</f>
        <v>0</v>
      </c>
      <c r="J242" s="422" t="n">
        <f aca="false">D242+F242+H242</f>
        <v>0</v>
      </c>
      <c r="K242" s="424" t="n">
        <f aca="false">J242/J$503*100</f>
        <v>0</v>
      </c>
      <c r="L242" s="446"/>
      <c r="M242" s="419" t="n">
        <f aca="false">D242+F242</f>
        <v>0</v>
      </c>
      <c r="N242" s="423" t="n">
        <f aca="false">M242/M$503*100</f>
        <v>0</v>
      </c>
      <c r="O242" s="421" t="n">
        <f aca="false">F242+H242</f>
        <v>0</v>
      </c>
      <c r="P242" s="424" t="n">
        <f aca="false">O242/O$503*100</f>
        <v>0</v>
      </c>
      <c r="T242" s="1"/>
      <c r="V242" s="1"/>
    </row>
    <row r="243" s="381" customFormat="true" ht="13.5" hidden="true" customHeight="false" outlineLevel="0" collapsed="false">
      <c r="A243" s="416" t="s">
        <v>818</v>
      </c>
      <c r="B243" s="435"/>
      <c r="C243" s="427" t="s">
        <v>819</v>
      </c>
      <c r="D243" s="601" t="n">
        <f aca="false">'1 - Listes 12 Prelev IBG RCS'!D243+'1 - Listes 12 Prelev IBG RCS'!F243+'1 - Listes 12 Prelev IBG RCS'!H243+'1 - Listes 12 Prelev IBG RCS'!J243</f>
        <v>0</v>
      </c>
      <c r="E243" s="446" t="n">
        <f aca="false">D243/D$503*100</f>
        <v>0</v>
      </c>
      <c r="F243" s="602" t="n">
        <f aca="false">'1 - Listes 12 Prelev IBG RCS'!L243+'1 - Listes 12 Prelev IBG RCS'!N243+'1 - Listes 12 Prelev IBG RCS'!P243+'1 - Listes 12 Prelev IBG RCS'!R243</f>
        <v>0</v>
      </c>
      <c r="G243" s="443" t="n">
        <f aca="false">F243/F$503*100</f>
        <v>0</v>
      </c>
      <c r="H243" s="602" t="n">
        <f aca="false">'1 - Listes 12 Prelev IBG RCS'!T243+'1 - Listes 12 Prelev IBG RCS'!V243+'1 - Listes 12 Prelev IBG RCS'!X243+'1 - Listes 12 Prelev IBG RCS'!Z243</f>
        <v>0</v>
      </c>
      <c r="I243" s="443" t="n">
        <f aca="false">H243/H$503*100</f>
        <v>0</v>
      </c>
      <c r="J243" s="422" t="n">
        <f aca="false">D243+F243+H243</f>
        <v>0</v>
      </c>
      <c r="K243" s="424" t="n">
        <f aca="false">J243/J$503*100</f>
        <v>0</v>
      </c>
      <c r="L243" s="446"/>
      <c r="M243" s="419" t="n">
        <f aca="false">D243+F243</f>
        <v>0</v>
      </c>
      <c r="N243" s="423" t="n">
        <f aca="false">M243/M$503*100</f>
        <v>0</v>
      </c>
      <c r="O243" s="421" t="n">
        <f aca="false">F243+H243</f>
        <v>0</v>
      </c>
      <c r="P243" s="424" t="n">
        <f aca="false">O243/O$503*100</f>
        <v>0</v>
      </c>
      <c r="T243" s="1"/>
      <c r="V243" s="1"/>
    </row>
    <row r="244" s="381" customFormat="true" ht="13.5" hidden="true" customHeight="false" outlineLevel="0" collapsed="false">
      <c r="A244" s="416" t="s">
        <v>820</v>
      </c>
      <c r="B244" s="435"/>
      <c r="C244" s="427" t="s">
        <v>821</v>
      </c>
      <c r="D244" s="601" t="n">
        <f aca="false">'1 - Listes 12 Prelev IBG RCS'!D244+'1 - Listes 12 Prelev IBG RCS'!F244+'1 - Listes 12 Prelev IBG RCS'!H244+'1 - Listes 12 Prelev IBG RCS'!J244</f>
        <v>0</v>
      </c>
      <c r="E244" s="446" t="n">
        <f aca="false">D244/D$503*100</f>
        <v>0</v>
      </c>
      <c r="F244" s="602" t="n">
        <f aca="false">'1 - Listes 12 Prelev IBG RCS'!L244+'1 - Listes 12 Prelev IBG RCS'!N244+'1 - Listes 12 Prelev IBG RCS'!P244+'1 - Listes 12 Prelev IBG RCS'!R244</f>
        <v>0</v>
      </c>
      <c r="G244" s="443" t="n">
        <f aca="false">F244/F$503*100</f>
        <v>0</v>
      </c>
      <c r="H244" s="602" t="n">
        <f aca="false">'1 - Listes 12 Prelev IBG RCS'!T244+'1 - Listes 12 Prelev IBG RCS'!V244+'1 - Listes 12 Prelev IBG RCS'!X244+'1 - Listes 12 Prelev IBG RCS'!Z244</f>
        <v>0</v>
      </c>
      <c r="I244" s="443" t="n">
        <f aca="false">H244/H$503*100</f>
        <v>0</v>
      </c>
      <c r="J244" s="422" t="n">
        <f aca="false">D244+F244+H244</f>
        <v>0</v>
      </c>
      <c r="K244" s="424" t="n">
        <f aca="false">J244/J$503*100</f>
        <v>0</v>
      </c>
      <c r="L244" s="446"/>
      <c r="M244" s="419" t="n">
        <f aca="false">D244+F244</f>
        <v>0</v>
      </c>
      <c r="N244" s="423" t="n">
        <f aca="false">M244/M$503*100</f>
        <v>0</v>
      </c>
      <c r="O244" s="421" t="n">
        <f aca="false">F244+H244</f>
        <v>0</v>
      </c>
      <c r="P244" s="424" t="n">
        <f aca="false">O244/O$503*100</f>
        <v>0</v>
      </c>
      <c r="T244" s="1"/>
      <c r="V244" s="1"/>
    </row>
    <row r="245" s="381" customFormat="true" ht="13.5" hidden="false" customHeight="false" outlineLevel="0" collapsed="false">
      <c r="A245" s="514" t="s">
        <v>405</v>
      </c>
      <c r="B245" s="435"/>
      <c r="C245" s="449" t="s">
        <v>406</v>
      </c>
      <c r="D245" s="601" t="n">
        <f aca="false">'1 - Listes 12 Prelev IBG RCS'!D245+'1 - Listes 12 Prelev IBG RCS'!F245+'1 - Listes 12 Prelev IBG RCS'!H245+'1 - Listes 12 Prelev IBG RCS'!J245</f>
        <v>0</v>
      </c>
      <c r="E245" s="446" t="n">
        <f aca="false">D245/D$503*100</f>
        <v>0</v>
      </c>
      <c r="F245" s="602" t="n">
        <f aca="false">'1 - Listes 12 Prelev IBG RCS'!L245+'1 - Listes 12 Prelev IBG RCS'!N245+'1 - Listes 12 Prelev IBG RCS'!P245+'1 - Listes 12 Prelev IBG RCS'!R245</f>
        <v>0</v>
      </c>
      <c r="G245" s="443" t="n">
        <f aca="false">F245/F$503*100</f>
        <v>0</v>
      </c>
      <c r="H245" s="602" t="n">
        <v>1</v>
      </c>
      <c r="I245" s="443" t="n">
        <f aca="false">H245/H$503*100</f>
        <v>0.143266475644699</v>
      </c>
      <c r="J245" s="422" t="n">
        <f aca="false">D245+F245+H245</f>
        <v>1</v>
      </c>
      <c r="K245" s="424" t="n">
        <f aca="false">J245/J$503*100</f>
        <v>0.0310077519379845</v>
      </c>
      <c r="L245" s="446"/>
      <c r="M245" s="419" t="n">
        <f aca="false">D245+F245</f>
        <v>0</v>
      </c>
      <c r="N245" s="423" t="n">
        <f aca="false">M245/M$503*100</f>
        <v>0</v>
      </c>
      <c r="O245" s="421" t="n">
        <f aca="false">F245+H245</f>
        <v>1</v>
      </c>
      <c r="P245" s="424" t="n">
        <f aca="false">O245/O$503*100</f>
        <v>0.0483792936623125</v>
      </c>
      <c r="T245" s="1"/>
      <c r="V245" s="1"/>
    </row>
    <row r="246" customFormat="false" ht="12.75" hidden="true" customHeight="false" outlineLevel="0" collapsed="false">
      <c r="A246" s="407" t="s">
        <v>822</v>
      </c>
      <c r="B246" s="450"/>
      <c r="C246" s="451" t="s">
        <v>823</v>
      </c>
      <c r="D246" s="410" t="n">
        <f aca="false">D247+D248+D253+D257+D264+D276+D281+D286+D293+D295+D300+D302+D306+D308+D310+D312+D314</f>
        <v>0</v>
      </c>
      <c r="E246" s="414" t="n">
        <f aca="false">(D246/D$503)*100</f>
        <v>0</v>
      </c>
      <c r="F246" s="412" t="n">
        <f aca="false">F247+F248+F253+F257+F264+F276+F281+F286+F293+F295+F300+F302+F306+F308+F310+F312+F314</f>
        <v>0</v>
      </c>
      <c r="G246" s="411" t="n">
        <f aca="false">(F246/F$503)*100</f>
        <v>0</v>
      </c>
      <c r="H246" s="412" t="n">
        <f aca="false">H247+H248+H253+H257+H264+H276+H281+H286+H293+H295+H300+H302+H306+H308+H310+H312+H314</f>
        <v>0</v>
      </c>
      <c r="I246" s="411" t="n">
        <f aca="false">(H246/H$503)*100</f>
        <v>0</v>
      </c>
      <c r="J246" s="413" t="n">
        <f aca="false">D246+F246+H246</f>
        <v>0</v>
      </c>
      <c r="K246" s="415" t="n">
        <f aca="false">(J246/J$503)*100</f>
        <v>0</v>
      </c>
      <c r="L246" s="446"/>
      <c r="M246" s="410" t="n">
        <f aca="false">M247+M248+M253+M257+M264+M276+M281+M286+M293+M295+M300+M302+M306+M308+M310+M312+M314</f>
        <v>0</v>
      </c>
      <c r="N246" s="414" t="n">
        <f aca="false">(M246/M$503)*100</f>
        <v>0</v>
      </c>
      <c r="O246" s="412" t="n">
        <f aca="false">F246+H246</f>
        <v>0</v>
      </c>
      <c r="P246" s="415" t="n">
        <f aca="false">(O246/O$503)*100</f>
        <v>0</v>
      </c>
    </row>
    <row r="247" s="381" customFormat="true" ht="13.5" hidden="true" customHeight="false" outlineLevel="0" collapsed="false">
      <c r="A247" s="452" t="s">
        <v>824</v>
      </c>
      <c r="B247" s="417"/>
      <c r="C247" s="418" t="s">
        <v>825</v>
      </c>
      <c r="D247" s="601" t="n">
        <f aca="false">'1 - Listes 12 Prelev IBG RCS'!D247+'1 - Listes 12 Prelev IBG RCS'!F247+'1 - Listes 12 Prelev IBG RCS'!H247+'1 - Listes 12 Prelev IBG RCS'!J247</f>
        <v>0</v>
      </c>
      <c r="E247" s="446" t="n">
        <f aca="false">D247/D$503*100</f>
        <v>0</v>
      </c>
      <c r="F247" s="602" t="n">
        <f aca="false">'1 - Listes 12 Prelev IBG RCS'!L247+'1 - Listes 12 Prelev IBG RCS'!N247+'1 - Listes 12 Prelev IBG RCS'!P247+'1 - Listes 12 Prelev IBG RCS'!R247</f>
        <v>0</v>
      </c>
      <c r="G247" s="443" t="n">
        <f aca="false">F247/F$503*100</f>
        <v>0</v>
      </c>
      <c r="H247" s="602" t="n">
        <f aca="false">'1 - Listes 12 Prelev IBG RCS'!T247+'1 - Listes 12 Prelev IBG RCS'!V247+'1 - Listes 12 Prelev IBG RCS'!X247+'1 - Listes 12 Prelev IBG RCS'!Z247</f>
        <v>0</v>
      </c>
      <c r="I247" s="443" t="n">
        <f aca="false">H247/H$503*100</f>
        <v>0</v>
      </c>
      <c r="J247" s="422" t="n">
        <f aca="false">D247+F247+H247</f>
        <v>0</v>
      </c>
      <c r="K247" s="424" t="n">
        <f aca="false">J247/J$503*100</f>
        <v>0</v>
      </c>
      <c r="L247" s="446"/>
      <c r="M247" s="419" t="n">
        <f aca="false">D247+F247</f>
        <v>0</v>
      </c>
      <c r="N247" s="423" t="n">
        <f aca="false">M247/M$503*100</f>
        <v>0</v>
      </c>
      <c r="O247" s="421" t="n">
        <f aca="false">F247+H247</f>
        <v>0</v>
      </c>
      <c r="P247" s="424" t="n">
        <f aca="false">O247/O$503*100</f>
        <v>0</v>
      </c>
      <c r="T247" s="1"/>
      <c r="V247" s="1"/>
    </row>
    <row r="248" s="381" customFormat="true" ht="13.5" hidden="true" customHeight="false" outlineLevel="0" collapsed="false">
      <c r="A248" s="416" t="s">
        <v>826</v>
      </c>
      <c r="B248" s="435"/>
      <c r="C248" s="427" t="s">
        <v>827</v>
      </c>
      <c r="D248" s="442" t="n">
        <f aca="false">SUM(D249:D252)</f>
        <v>0</v>
      </c>
      <c r="E248" s="446" t="n">
        <f aca="false">D248/D$503*100</f>
        <v>0</v>
      </c>
      <c r="F248" s="444" t="n">
        <f aca="false">SUM(F249:F252)</f>
        <v>0</v>
      </c>
      <c r="G248" s="443" t="n">
        <f aca="false">F248/F$503*100</f>
        <v>0</v>
      </c>
      <c r="H248" s="444" t="n">
        <f aca="false">SUM(H249:H252)</f>
        <v>0</v>
      </c>
      <c r="I248" s="443" t="n">
        <f aca="false">H248/H$503*100</f>
        <v>0</v>
      </c>
      <c r="J248" s="422" t="n">
        <f aca="false">D248+F248+H248</f>
        <v>0</v>
      </c>
      <c r="K248" s="424" t="n">
        <f aca="false">J248/J$503*100</f>
        <v>0</v>
      </c>
      <c r="L248" s="446"/>
      <c r="M248" s="419" t="n">
        <f aca="false">D248+F248</f>
        <v>0</v>
      </c>
      <c r="N248" s="423" t="n">
        <f aca="false">M248/M$503*100</f>
        <v>0</v>
      </c>
      <c r="O248" s="421" t="n">
        <f aca="false">F248+H248</f>
        <v>0</v>
      </c>
      <c r="P248" s="424" t="n">
        <f aca="false">O248/O$503*100</f>
        <v>0</v>
      </c>
      <c r="T248" s="1"/>
      <c r="V248" s="1"/>
    </row>
    <row r="249" s="434" customFormat="true" ht="12.75" hidden="true" customHeight="false" outlineLevel="0" collapsed="false">
      <c r="A249" s="425"/>
      <c r="B249" s="426" t="s">
        <v>828</v>
      </c>
      <c r="C249" s="427" t="s">
        <v>829</v>
      </c>
      <c r="D249" s="593" t="n">
        <f aca="false">'1 - Listes 12 Prelev IBG RCS'!D249+'1 - Listes 12 Prelev IBG RCS'!F249+'1 - Listes 12 Prelev IBG RCS'!H249+'1 - Listes 12 Prelev IBG RCS'!J249</f>
        <v>0</v>
      </c>
      <c r="E249" s="432"/>
      <c r="F249" s="594" t="n">
        <f aca="false">'1 - Listes 12 Prelev IBG RCS'!L249+'1 - Listes 12 Prelev IBG RCS'!N249+'1 - Listes 12 Prelev IBG RCS'!P249+'1 - Listes 12 Prelev IBG RCS'!R249</f>
        <v>0</v>
      </c>
      <c r="G249" s="429"/>
      <c r="H249" s="594" t="n">
        <f aca="false">'1 - Listes 12 Prelev IBG RCS'!T249+'1 - Listes 12 Prelev IBG RCS'!V249+'1 - Listes 12 Prelev IBG RCS'!X249+'1 - Listes 12 Prelev IBG RCS'!Z249</f>
        <v>0</v>
      </c>
      <c r="I249" s="429"/>
      <c r="J249" s="508" t="n">
        <f aca="false">D249+F249+H249</f>
        <v>0</v>
      </c>
      <c r="K249" s="433"/>
      <c r="L249" s="432"/>
      <c r="M249" s="597"/>
      <c r="N249" s="598"/>
      <c r="O249" s="507" t="n">
        <f aca="false">F249+H249</f>
        <v>0</v>
      </c>
      <c r="P249" s="433"/>
      <c r="T249" s="1"/>
      <c r="V249" s="1"/>
    </row>
    <row r="250" s="434" customFormat="true" ht="12.75" hidden="true" customHeight="false" outlineLevel="0" collapsed="false">
      <c r="A250" s="425"/>
      <c r="B250" s="426" t="s">
        <v>830</v>
      </c>
      <c r="C250" s="427" t="s">
        <v>831</v>
      </c>
      <c r="D250" s="593" t="n">
        <f aca="false">'1 - Listes 12 Prelev IBG RCS'!D250+'1 - Listes 12 Prelev IBG RCS'!F250+'1 - Listes 12 Prelev IBG RCS'!H250+'1 - Listes 12 Prelev IBG RCS'!J250</f>
        <v>0</v>
      </c>
      <c r="E250" s="432"/>
      <c r="F250" s="594" t="n">
        <f aca="false">'1 - Listes 12 Prelev IBG RCS'!L250+'1 - Listes 12 Prelev IBG RCS'!N250+'1 - Listes 12 Prelev IBG RCS'!P250+'1 - Listes 12 Prelev IBG RCS'!R250</f>
        <v>0</v>
      </c>
      <c r="G250" s="429"/>
      <c r="H250" s="594" t="n">
        <f aca="false">'1 - Listes 12 Prelev IBG RCS'!T250+'1 - Listes 12 Prelev IBG RCS'!V250+'1 - Listes 12 Prelev IBG RCS'!X250+'1 - Listes 12 Prelev IBG RCS'!Z250</f>
        <v>0</v>
      </c>
      <c r="I250" s="429"/>
      <c r="J250" s="508" t="n">
        <f aca="false">D250+F250+H250</f>
        <v>0</v>
      </c>
      <c r="K250" s="433"/>
      <c r="L250" s="432"/>
      <c r="M250" s="597"/>
      <c r="N250" s="598"/>
      <c r="O250" s="507" t="n">
        <f aca="false">F250+H250</f>
        <v>0</v>
      </c>
      <c r="P250" s="433"/>
      <c r="T250" s="1"/>
      <c r="V250" s="1"/>
    </row>
    <row r="251" s="434" customFormat="true" ht="12.75" hidden="true" customHeight="false" outlineLevel="0" collapsed="false">
      <c r="A251" s="425"/>
      <c r="B251" s="426" t="s">
        <v>832</v>
      </c>
      <c r="C251" s="427" t="s">
        <v>833</v>
      </c>
      <c r="D251" s="593" t="n">
        <f aca="false">'1 - Listes 12 Prelev IBG RCS'!D251+'1 - Listes 12 Prelev IBG RCS'!F251+'1 - Listes 12 Prelev IBG RCS'!H251+'1 - Listes 12 Prelev IBG RCS'!J251</f>
        <v>0</v>
      </c>
      <c r="E251" s="432"/>
      <c r="F251" s="594" t="n">
        <f aca="false">'1 - Listes 12 Prelev IBG RCS'!L251+'1 - Listes 12 Prelev IBG RCS'!N251+'1 - Listes 12 Prelev IBG RCS'!P251+'1 - Listes 12 Prelev IBG RCS'!R251</f>
        <v>0</v>
      </c>
      <c r="G251" s="429"/>
      <c r="H251" s="594" t="n">
        <f aca="false">'1 - Listes 12 Prelev IBG RCS'!T251+'1 - Listes 12 Prelev IBG RCS'!V251+'1 - Listes 12 Prelev IBG RCS'!X251+'1 - Listes 12 Prelev IBG RCS'!Z251</f>
        <v>0</v>
      </c>
      <c r="I251" s="429"/>
      <c r="J251" s="508" t="n">
        <f aca="false">D251+F251+H251</f>
        <v>0</v>
      </c>
      <c r="K251" s="433"/>
      <c r="L251" s="432"/>
      <c r="M251" s="597"/>
      <c r="N251" s="598"/>
      <c r="O251" s="507" t="n">
        <f aca="false">F251+H251</f>
        <v>0</v>
      </c>
      <c r="P251" s="433"/>
      <c r="T251" s="1"/>
      <c r="V251" s="1"/>
    </row>
    <row r="252" s="434" customFormat="true" ht="12.75" hidden="true" customHeight="false" outlineLevel="0" collapsed="false">
      <c r="A252" s="425"/>
      <c r="B252" s="426" t="s">
        <v>834</v>
      </c>
      <c r="C252" s="427" t="s">
        <v>827</v>
      </c>
      <c r="D252" s="593" t="n">
        <f aca="false">'1 - Listes 12 Prelev IBG RCS'!D252+'1 - Listes 12 Prelev IBG RCS'!F252+'1 - Listes 12 Prelev IBG RCS'!H252+'1 - Listes 12 Prelev IBG RCS'!J252</f>
        <v>0</v>
      </c>
      <c r="E252" s="432"/>
      <c r="F252" s="594" t="n">
        <f aca="false">'1 - Listes 12 Prelev IBG RCS'!L252+'1 - Listes 12 Prelev IBG RCS'!N252+'1 - Listes 12 Prelev IBG RCS'!P252+'1 - Listes 12 Prelev IBG RCS'!R252</f>
        <v>0</v>
      </c>
      <c r="G252" s="429"/>
      <c r="H252" s="594" t="n">
        <f aca="false">'1 - Listes 12 Prelev IBG RCS'!T252+'1 - Listes 12 Prelev IBG RCS'!V252+'1 - Listes 12 Prelev IBG RCS'!X252+'1 - Listes 12 Prelev IBG RCS'!Z252</f>
        <v>0</v>
      </c>
      <c r="I252" s="429"/>
      <c r="J252" s="508" t="n">
        <f aca="false">D252+F252+H252</f>
        <v>0</v>
      </c>
      <c r="K252" s="433"/>
      <c r="L252" s="432"/>
      <c r="M252" s="597"/>
      <c r="N252" s="598"/>
      <c r="O252" s="507" t="n">
        <f aca="false">F252+H252</f>
        <v>0</v>
      </c>
      <c r="P252" s="433"/>
      <c r="T252" s="1"/>
      <c r="V252" s="1"/>
    </row>
    <row r="253" s="381" customFormat="true" ht="13.5" hidden="true" customHeight="false" outlineLevel="0" collapsed="false">
      <c r="A253" s="416" t="s">
        <v>835</v>
      </c>
      <c r="B253" s="435"/>
      <c r="C253" s="427" t="s">
        <v>836</v>
      </c>
      <c r="D253" s="442" t="n">
        <f aca="false">SUM(D254:D256)</f>
        <v>0</v>
      </c>
      <c r="E253" s="446" t="n">
        <f aca="false">D253/D$503*100</f>
        <v>0</v>
      </c>
      <c r="F253" s="444" t="n">
        <f aca="false">SUM(F254:F256)</f>
        <v>0</v>
      </c>
      <c r="G253" s="443" t="n">
        <f aca="false">F253/F$503*100</f>
        <v>0</v>
      </c>
      <c r="H253" s="444" t="n">
        <f aca="false">SUM(H254:H256)</f>
        <v>0</v>
      </c>
      <c r="I253" s="443" t="n">
        <f aca="false">H253/H$503*100</f>
        <v>0</v>
      </c>
      <c r="J253" s="422" t="n">
        <f aca="false">D253+F253+H253</f>
        <v>0</v>
      </c>
      <c r="K253" s="424" t="n">
        <f aca="false">J253/J$503*100</f>
        <v>0</v>
      </c>
      <c r="L253" s="446"/>
      <c r="M253" s="419" t="n">
        <f aca="false">D253+F253</f>
        <v>0</v>
      </c>
      <c r="N253" s="423" t="n">
        <f aca="false">M253/M$503*100</f>
        <v>0</v>
      </c>
      <c r="O253" s="421" t="n">
        <f aca="false">F253+H253</f>
        <v>0</v>
      </c>
      <c r="P253" s="424" t="n">
        <f aca="false">O253/O$503*100</f>
        <v>0</v>
      </c>
      <c r="T253" s="1"/>
      <c r="V253" s="1"/>
    </row>
    <row r="254" s="434" customFormat="true" ht="12.75" hidden="true" customHeight="false" outlineLevel="0" collapsed="false">
      <c r="A254" s="425"/>
      <c r="B254" s="426" t="s">
        <v>837</v>
      </c>
      <c r="C254" s="427" t="s">
        <v>838</v>
      </c>
      <c r="D254" s="593" t="n">
        <f aca="false">'1 - Listes 12 Prelev IBG RCS'!D254+'1 - Listes 12 Prelev IBG RCS'!F254+'1 - Listes 12 Prelev IBG RCS'!H254+'1 - Listes 12 Prelev IBG RCS'!J254</f>
        <v>0</v>
      </c>
      <c r="E254" s="432"/>
      <c r="F254" s="594" t="n">
        <f aca="false">'1 - Listes 12 Prelev IBG RCS'!L254+'1 - Listes 12 Prelev IBG RCS'!N254+'1 - Listes 12 Prelev IBG RCS'!P254+'1 - Listes 12 Prelev IBG RCS'!R254</f>
        <v>0</v>
      </c>
      <c r="G254" s="429"/>
      <c r="H254" s="594" t="n">
        <f aca="false">'1 - Listes 12 Prelev IBG RCS'!T254+'1 - Listes 12 Prelev IBG RCS'!V254+'1 - Listes 12 Prelev IBG RCS'!X254+'1 - Listes 12 Prelev IBG RCS'!Z254</f>
        <v>0</v>
      </c>
      <c r="I254" s="429"/>
      <c r="J254" s="508" t="n">
        <f aca="false">D254+F254+H254</f>
        <v>0</v>
      </c>
      <c r="K254" s="433"/>
      <c r="L254" s="432"/>
      <c r="M254" s="597"/>
      <c r="N254" s="598"/>
      <c r="O254" s="507" t="n">
        <f aca="false">F254+H254</f>
        <v>0</v>
      </c>
      <c r="P254" s="433"/>
      <c r="T254" s="1"/>
      <c r="V254" s="1"/>
    </row>
    <row r="255" s="434" customFormat="true" ht="12.75" hidden="true" customHeight="false" outlineLevel="0" collapsed="false">
      <c r="A255" s="425"/>
      <c r="B255" s="426" t="s">
        <v>839</v>
      </c>
      <c r="C255" s="427" t="s">
        <v>840</v>
      </c>
      <c r="D255" s="593" t="n">
        <f aca="false">'1 - Listes 12 Prelev IBG RCS'!D255+'1 - Listes 12 Prelev IBG RCS'!F255+'1 - Listes 12 Prelev IBG RCS'!H255+'1 - Listes 12 Prelev IBG RCS'!J255</f>
        <v>0</v>
      </c>
      <c r="E255" s="432"/>
      <c r="F255" s="594" t="n">
        <f aca="false">'1 - Listes 12 Prelev IBG RCS'!L255+'1 - Listes 12 Prelev IBG RCS'!N255+'1 - Listes 12 Prelev IBG RCS'!P255+'1 - Listes 12 Prelev IBG RCS'!R255</f>
        <v>0</v>
      </c>
      <c r="G255" s="429"/>
      <c r="H255" s="594" t="n">
        <f aca="false">'1 - Listes 12 Prelev IBG RCS'!T255+'1 - Listes 12 Prelev IBG RCS'!V255+'1 - Listes 12 Prelev IBG RCS'!X255+'1 - Listes 12 Prelev IBG RCS'!Z255</f>
        <v>0</v>
      </c>
      <c r="I255" s="429"/>
      <c r="J255" s="508" t="n">
        <f aca="false">D255+F255+H255</f>
        <v>0</v>
      </c>
      <c r="K255" s="433"/>
      <c r="L255" s="432"/>
      <c r="M255" s="597"/>
      <c r="N255" s="598"/>
      <c r="O255" s="507" t="n">
        <f aca="false">F255+H255</f>
        <v>0</v>
      </c>
      <c r="P255" s="433"/>
      <c r="T255" s="1"/>
      <c r="V255" s="1"/>
    </row>
    <row r="256" s="434" customFormat="true" ht="12.75" hidden="true" customHeight="false" outlineLevel="0" collapsed="false">
      <c r="A256" s="425"/>
      <c r="B256" s="426" t="s">
        <v>841</v>
      </c>
      <c r="C256" s="427" t="s">
        <v>836</v>
      </c>
      <c r="D256" s="593" t="n">
        <f aca="false">'1 - Listes 12 Prelev IBG RCS'!D256+'1 - Listes 12 Prelev IBG RCS'!F256+'1 - Listes 12 Prelev IBG RCS'!H256+'1 - Listes 12 Prelev IBG RCS'!J256</f>
        <v>0</v>
      </c>
      <c r="E256" s="432"/>
      <c r="F256" s="594" t="n">
        <f aca="false">'1 - Listes 12 Prelev IBG RCS'!L256+'1 - Listes 12 Prelev IBG RCS'!N256+'1 - Listes 12 Prelev IBG RCS'!P256+'1 - Listes 12 Prelev IBG RCS'!R256</f>
        <v>0</v>
      </c>
      <c r="G256" s="429"/>
      <c r="H256" s="594" t="n">
        <f aca="false">'1 - Listes 12 Prelev IBG RCS'!T256+'1 - Listes 12 Prelev IBG RCS'!V256+'1 - Listes 12 Prelev IBG RCS'!X256+'1 - Listes 12 Prelev IBG RCS'!Z256</f>
        <v>0</v>
      </c>
      <c r="I256" s="429"/>
      <c r="J256" s="508" t="n">
        <f aca="false">D256+F256+H256</f>
        <v>0</v>
      </c>
      <c r="K256" s="433"/>
      <c r="L256" s="432"/>
      <c r="M256" s="597"/>
      <c r="N256" s="598"/>
      <c r="O256" s="507" t="n">
        <f aca="false">F256+H256</f>
        <v>0</v>
      </c>
      <c r="P256" s="433"/>
      <c r="T256" s="1"/>
      <c r="V256" s="1"/>
    </row>
    <row r="257" s="381" customFormat="true" ht="13.5" hidden="true" customHeight="false" outlineLevel="0" collapsed="false">
      <c r="A257" s="416" t="s">
        <v>842</v>
      </c>
      <c r="B257" s="435"/>
      <c r="C257" s="427" t="s">
        <v>843</v>
      </c>
      <c r="D257" s="442" t="n">
        <f aca="false">SUM(D258:D263)</f>
        <v>0</v>
      </c>
      <c r="E257" s="446" t="n">
        <f aca="false">D257/D$503*100</f>
        <v>0</v>
      </c>
      <c r="F257" s="444" t="n">
        <f aca="false">SUM(F258:F263)</f>
        <v>0</v>
      </c>
      <c r="G257" s="443" t="n">
        <f aca="false">F257/F$503*100</f>
        <v>0</v>
      </c>
      <c r="H257" s="444" t="n">
        <f aca="false">SUM(H258:H263)</f>
        <v>0</v>
      </c>
      <c r="I257" s="443" t="n">
        <f aca="false">H257/H$503*100</f>
        <v>0</v>
      </c>
      <c r="J257" s="422" t="n">
        <f aca="false">D257+F257+H257</f>
        <v>0</v>
      </c>
      <c r="K257" s="424" t="n">
        <f aca="false">J257/J$503*100</f>
        <v>0</v>
      </c>
      <c r="L257" s="446"/>
      <c r="M257" s="419" t="n">
        <f aca="false">D257+F257</f>
        <v>0</v>
      </c>
      <c r="N257" s="423" t="n">
        <f aca="false">M257/M$503*100</f>
        <v>0</v>
      </c>
      <c r="O257" s="421" t="n">
        <f aca="false">F257+H257</f>
        <v>0</v>
      </c>
      <c r="P257" s="424" t="n">
        <f aca="false">O257/O$503*100</f>
        <v>0</v>
      </c>
      <c r="T257" s="1"/>
      <c r="V257" s="1"/>
    </row>
    <row r="258" s="434" customFormat="true" ht="12.75" hidden="true" customHeight="false" outlineLevel="0" collapsed="false">
      <c r="A258" s="425"/>
      <c r="B258" s="426" t="s">
        <v>844</v>
      </c>
      <c r="C258" s="427" t="s">
        <v>845</v>
      </c>
      <c r="D258" s="593" t="n">
        <f aca="false">'1 - Listes 12 Prelev IBG RCS'!D258+'1 - Listes 12 Prelev IBG RCS'!F258+'1 - Listes 12 Prelev IBG RCS'!H258+'1 - Listes 12 Prelev IBG RCS'!J258</f>
        <v>0</v>
      </c>
      <c r="E258" s="432"/>
      <c r="F258" s="594" t="n">
        <f aca="false">'1 - Listes 12 Prelev IBG RCS'!L258+'1 - Listes 12 Prelev IBG RCS'!N258+'1 - Listes 12 Prelev IBG RCS'!P258+'1 - Listes 12 Prelev IBG RCS'!R258</f>
        <v>0</v>
      </c>
      <c r="G258" s="429"/>
      <c r="H258" s="594" t="n">
        <f aca="false">'1 - Listes 12 Prelev IBG RCS'!T258+'1 - Listes 12 Prelev IBG RCS'!V258+'1 - Listes 12 Prelev IBG RCS'!X258+'1 - Listes 12 Prelev IBG RCS'!Z258</f>
        <v>0</v>
      </c>
      <c r="I258" s="429"/>
      <c r="J258" s="508" t="n">
        <f aca="false">D258+F258+H258</f>
        <v>0</v>
      </c>
      <c r="K258" s="433"/>
      <c r="L258" s="432"/>
      <c r="M258" s="597"/>
      <c r="N258" s="598"/>
      <c r="O258" s="507" t="n">
        <f aca="false">F258+H258</f>
        <v>0</v>
      </c>
      <c r="P258" s="433"/>
      <c r="T258" s="1"/>
      <c r="V258" s="1"/>
    </row>
    <row r="259" s="434" customFormat="true" ht="12.75" hidden="true" customHeight="false" outlineLevel="0" collapsed="false">
      <c r="A259" s="425"/>
      <c r="B259" s="426" t="s">
        <v>846</v>
      </c>
      <c r="C259" s="427" t="s">
        <v>847</v>
      </c>
      <c r="D259" s="593" t="n">
        <f aca="false">'1 - Listes 12 Prelev IBG RCS'!D259+'1 - Listes 12 Prelev IBG RCS'!F259+'1 - Listes 12 Prelev IBG RCS'!H259+'1 - Listes 12 Prelev IBG RCS'!J259</f>
        <v>0</v>
      </c>
      <c r="E259" s="432"/>
      <c r="F259" s="594" t="n">
        <f aca="false">'1 - Listes 12 Prelev IBG RCS'!L259+'1 - Listes 12 Prelev IBG RCS'!N259+'1 - Listes 12 Prelev IBG RCS'!P259+'1 - Listes 12 Prelev IBG RCS'!R259</f>
        <v>0</v>
      </c>
      <c r="G259" s="429"/>
      <c r="H259" s="594" t="n">
        <f aca="false">'1 - Listes 12 Prelev IBG RCS'!T259+'1 - Listes 12 Prelev IBG RCS'!V259+'1 - Listes 12 Prelev IBG RCS'!X259+'1 - Listes 12 Prelev IBG RCS'!Z259</f>
        <v>0</v>
      </c>
      <c r="I259" s="429"/>
      <c r="J259" s="508" t="n">
        <f aca="false">D259+F259+H259</f>
        <v>0</v>
      </c>
      <c r="K259" s="433"/>
      <c r="L259" s="432"/>
      <c r="M259" s="597"/>
      <c r="N259" s="598"/>
      <c r="O259" s="507" t="n">
        <f aca="false">F259+H259</f>
        <v>0</v>
      </c>
      <c r="P259" s="433"/>
      <c r="T259" s="1"/>
      <c r="V259" s="1"/>
    </row>
    <row r="260" s="434" customFormat="true" ht="12.75" hidden="true" customHeight="false" outlineLevel="0" collapsed="false">
      <c r="A260" s="425"/>
      <c r="B260" s="426" t="s">
        <v>848</v>
      </c>
      <c r="C260" s="427" t="s">
        <v>849</v>
      </c>
      <c r="D260" s="593" t="n">
        <f aca="false">'1 - Listes 12 Prelev IBG RCS'!D260+'1 - Listes 12 Prelev IBG RCS'!F260+'1 - Listes 12 Prelev IBG RCS'!H260+'1 - Listes 12 Prelev IBG RCS'!J260</f>
        <v>0</v>
      </c>
      <c r="E260" s="432"/>
      <c r="F260" s="594" t="n">
        <f aca="false">'1 - Listes 12 Prelev IBG RCS'!L260+'1 - Listes 12 Prelev IBG RCS'!N260+'1 - Listes 12 Prelev IBG RCS'!P260+'1 - Listes 12 Prelev IBG RCS'!R260</f>
        <v>0</v>
      </c>
      <c r="G260" s="429"/>
      <c r="H260" s="594" t="n">
        <f aca="false">'1 - Listes 12 Prelev IBG RCS'!T260+'1 - Listes 12 Prelev IBG RCS'!V260+'1 - Listes 12 Prelev IBG RCS'!X260+'1 - Listes 12 Prelev IBG RCS'!Z260</f>
        <v>0</v>
      </c>
      <c r="I260" s="429"/>
      <c r="J260" s="508" t="n">
        <f aca="false">D260+F260+H260</f>
        <v>0</v>
      </c>
      <c r="K260" s="433"/>
      <c r="L260" s="432"/>
      <c r="M260" s="597"/>
      <c r="N260" s="598"/>
      <c r="O260" s="507" t="n">
        <f aca="false">F260+H260</f>
        <v>0</v>
      </c>
      <c r="P260" s="433"/>
      <c r="T260" s="1"/>
      <c r="V260" s="1"/>
    </row>
    <row r="261" s="434" customFormat="true" ht="12.75" hidden="true" customHeight="false" outlineLevel="0" collapsed="false">
      <c r="A261" s="425"/>
      <c r="B261" s="426" t="s">
        <v>850</v>
      </c>
      <c r="C261" s="427" t="s">
        <v>851</v>
      </c>
      <c r="D261" s="593" t="n">
        <f aca="false">'1 - Listes 12 Prelev IBG RCS'!D261+'1 - Listes 12 Prelev IBG RCS'!F261+'1 - Listes 12 Prelev IBG RCS'!H261+'1 - Listes 12 Prelev IBG RCS'!J261</f>
        <v>0</v>
      </c>
      <c r="E261" s="432"/>
      <c r="F261" s="594" t="n">
        <f aca="false">'1 - Listes 12 Prelev IBG RCS'!L261+'1 - Listes 12 Prelev IBG RCS'!N261+'1 - Listes 12 Prelev IBG RCS'!P261+'1 - Listes 12 Prelev IBG RCS'!R261</f>
        <v>0</v>
      </c>
      <c r="G261" s="429"/>
      <c r="H261" s="594" t="n">
        <f aca="false">'1 - Listes 12 Prelev IBG RCS'!T261+'1 - Listes 12 Prelev IBG RCS'!V261+'1 - Listes 12 Prelev IBG RCS'!X261+'1 - Listes 12 Prelev IBG RCS'!Z261</f>
        <v>0</v>
      </c>
      <c r="I261" s="429"/>
      <c r="J261" s="508" t="n">
        <f aca="false">D261+F261+H261</f>
        <v>0</v>
      </c>
      <c r="K261" s="433"/>
      <c r="L261" s="432"/>
      <c r="M261" s="597"/>
      <c r="N261" s="598"/>
      <c r="O261" s="507" t="n">
        <f aca="false">F261+H261</f>
        <v>0</v>
      </c>
      <c r="P261" s="433"/>
      <c r="T261" s="1"/>
      <c r="V261" s="1"/>
    </row>
    <row r="262" s="434" customFormat="true" ht="12.75" hidden="true" customHeight="false" outlineLevel="0" collapsed="false">
      <c r="A262" s="425"/>
      <c r="B262" s="426" t="s">
        <v>852</v>
      </c>
      <c r="C262" s="427" t="s">
        <v>853</v>
      </c>
      <c r="D262" s="593" t="n">
        <f aca="false">'1 - Listes 12 Prelev IBG RCS'!D262+'1 - Listes 12 Prelev IBG RCS'!F262+'1 - Listes 12 Prelev IBG RCS'!H262+'1 - Listes 12 Prelev IBG RCS'!J262</f>
        <v>0</v>
      </c>
      <c r="E262" s="432"/>
      <c r="F262" s="594" t="n">
        <f aca="false">'1 - Listes 12 Prelev IBG RCS'!L262+'1 - Listes 12 Prelev IBG RCS'!N262+'1 - Listes 12 Prelev IBG RCS'!P262+'1 - Listes 12 Prelev IBG RCS'!R262</f>
        <v>0</v>
      </c>
      <c r="G262" s="429"/>
      <c r="H262" s="594" t="n">
        <f aca="false">'1 - Listes 12 Prelev IBG RCS'!T262+'1 - Listes 12 Prelev IBG RCS'!V262+'1 - Listes 12 Prelev IBG RCS'!X262+'1 - Listes 12 Prelev IBG RCS'!Z262</f>
        <v>0</v>
      </c>
      <c r="I262" s="429"/>
      <c r="J262" s="508" t="n">
        <f aca="false">D262+F262+H262</f>
        <v>0</v>
      </c>
      <c r="K262" s="433"/>
      <c r="L262" s="432"/>
      <c r="M262" s="597"/>
      <c r="N262" s="598"/>
      <c r="O262" s="507" t="n">
        <f aca="false">F262+H262</f>
        <v>0</v>
      </c>
      <c r="P262" s="433"/>
      <c r="T262" s="1"/>
      <c r="V262" s="1"/>
    </row>
    <row r="263" s="434" customFormat="true" ht="12.75" hidden="true" customHeight="false" outlineLevel="0" collapsed="false">
      <c r="A263" s="425"/>
      <c r="B263" s="426" t="s">
        <v>854</v>
      </c>
      <c r="C263" s="427" t="s">
        <v>843</v>
      </c>
      <c r="D263" s="593" t="n">
        <f aca="false">'1 - Listes 12 Prelev IBG RCS'!D263+'1 - Listes 12 Prelev IBG RCS'!F263+'1 - Listes 12 Prelev IBG RCS'!H263+'1 - Listes 12 Prelev IBG RCS'!J263</f>
        <v>0</v>
      </c>
      <c r="E263" s="432"/>
      <c r="F263" s="594" t="n">
        <f aca="false">'1 - Listes 12 Prelev IBG RCS'!L263+'1 - Listes 12 Prelev IBG RCS'!N263+'1 - Listes 12 Prelev IBG RCS'!P263+'1 - Listes 12 Prelev IBG RCS'!R263</f>
        <v>0</v>
      </c>
      <c r="G263" s="429"/>
      <c r="H263" s="594" t="n">
        <f aca="false">'1 - Listes 12 Prelev IBG RCS'!T263+'1 - Listes 12 Prelev IBG RCS'!V263+'1 - Listes 12 Prelev IBG RCS'!X263+'1 - Listes 12 Prelev IBG RCS'!Z263</f>
        <v>0</v>
      </c>
      <c r="I263" s="429"/>
      <c r="J263" s="508" t="n">
        <f aca="false">D263+F263+H263</f>
        <v>0</v>
      </c>
      <c r="K263" s="433"/>
      <c r="L263" s="432"/>
      <c r="M263" s="597"/>
      <c r="N263" s="598"/>
      <c r="O263" s="507" t="n">
        <f aca="false">F263+H263</f>
        <v>0</v>
      </c>
      <c r="P263" s="433"/>
      <c r="T263" s="1"/>
      <c r="V263" s="1"/>
    </row>
    <row r="264" s="381" customFormat="true" ht="13.5" hidden="true" customHeight="false" outlineLevel="0" collapsed="false">
      <c r="A264" s="416" t="s">
        <v>855</v>
      </c>
      <c r="B264" s="435"/>
      <c r="C264" s="427" t="s">
        <v>856</v>
      </c>
      <c r="D264" s="442" t="n">
        <f aca="false">SUM(D265:D275)</f>
        <v>0</v>
      </c>
      <c r="E264" s="446" t="n">
        <f aca="false">D264/D$503*100</f>
        <v>0</v>
      </c>
      <c r="F264" s="444" t="n">
        <f aca="false">SUM(F265:F275)</f>
        <v>0</v>
      </c>
      <c r="G264" s="443" t="n">
        <f aca="false">F264/F$503*100</f>
        <v>0</v>
      </c>
      <c r="H264" s="444" t="n">
        <f aca="false">SUM(H265:H275)</f>
        <v>0</v>
      </c>
      <c r="I264" s="443" t="n">
        <f aca="false">H264/H$503*100</f>
        <v>0</v>
      </c>
      <c r="J264" s="422" t="n">
        <f aca="false">D264+F264+H264</f>
        <v>0</v>
      </c>
      <c r="K264" s="424" t="n">
        <f aca="false">J264/J$503*100</f>
        <v>0</v>
      </c>
      <c r="L264" s="446"/>
      <c r="M264" s="419" t="n">
        <f aca="false">D264+F264</f>
        <v>0</v>
      </c>
      <c r="N264" s="423" t="n">
        <f aca="false">M264/M$503*100</f>
        <v>0</v>
      </c>
      <c r="O264" s="421" t="n">
        <f aca="false">F264+H264</f>
        <v>0</v>
      </c>
      <c r="P264" s="424" t="n">
        <f aca="false">O264/O$503*100</f>
        <v>0</v>
      </c>
      <c r="R264" s="381" t="n">
        <f aca="false">IF(M264&lt;10,0,2)</f>
        <v>0</v>
      </c>
      <c r="S264" s="381" t="n">
        <f aca="false">IF(M264&lt;3,0,2)</f>
        <v>0</v>
      </c>
      <c r="T264" s="381" t="str">
        <f aca="false">IF(T$8=U15,V15,"")</f>
        <v/>
      </c>
      <c r="V264" s="1"/>
    </row>
    <row r="265" s="434" customFormat="true" ht="12.75" hidden="true" customHeight="false" outlineLevel="0" collapsed="false">
      <c r="A265" s="425"/>
      <c r="B265" s="426" t="s">
        <v>857</v>
      </c>
      <c r="C265" s="427" t="s">
        <v>858</v>
      </c>
      <c r="D265" s="593" t="n">
        <f aca="false">'1 - Listes 12 Prelev IBG RCS'!D265+'1 - Listes 12 Prelev IBG RCS'!F265+'1 - Listes 12 Prelev IBG RCS'!H265+'1 - Listes 12 Prelev IBG RCS'!J265</f>
        <v>0</v>
      </c>
      <c r="E265" s="432"/>
      <c r="F265" s="594" t="n">
        <f aca="false">'1 - Listes 12 Prelev IBG RCS'!L265+'1 - Listes 12 Prelev IBG RCS'!N265+'1 - Listes 12 Prelev IBG RCS'!P265+'1 - Listes 12 Prelev IBG RCS'!R265</f>
        <v>0</v>
      </c>
      <c r="G265" s="429"/>
      <c r="H265" s="594" t="n">
        <f aca="false">'1 - Listes 12 Prelev IBG RCS'!T265+'1 - Listes 12 Prelev IBG RCS'!V265+'1 - Listes 12 Prelev IBG RCS'!X265+'1 - Listes 12 Prelev IBG RCS'!Z265</f>
        <v>0</v>
      </c>
      <c r="I265" s="429"/>
      <c r="J265" s="508" t="n">
        <f aca="false">D265+F265+H265</f>
        <v>0</v>
      </c>
      <c r="K265" s="433"/>
      <c r="L265" s="432"/>
      <c r="M265" s="597"/>
      <c r="N265" s="598"/>
      <c r="O265" s="507" t="n">
        <f aca="false">F265+H265</f>
        <v>0</v>
      </c>
      <c r="P265" s="433"/>
      <c r="T265" s="1"/>
      <c r="V265" s="1"/>
    </row>
    <row r="266" s="434" customFormat="true" ht="12.75" hidden="true" customHeight="false" outlineLevel="0" collapsed="false">
      <c r="A266" s="425"/>
      <c r="B266" s="426" t="s">
        <v>859</v>
      </c>
      <c r="C266" s="427" t="s">
        <v>860</v>
      </c>
      <c r="D266" s="593" t="n">
        <f aca="false">'1 - Listes 12 Prelev IBG RCS'!D266+'1 - Listes 12 Prelev IBG RCS'!F266+'1 - Listes 12 Prelev IBG RCS'!H266+'1 - Listes 12 Prelev IBG RCS'!J266</f>
        <v>0</v>
      </c>
      <c r="E266" s="432"/>
      <c r="F266" s="594" t="n">
        <f aca="false">'1 - Listes 12 Prelev IBG RCS'!L266+'1 - Listes 12 Prelev IBG RCS'!N266+'1 - Listes 12 Prelev IBG RCS'!P266+'1 - Listes 12 Prelev IBG RCS'!R266</f>
        <v>0</v>
      </c>
      <c r="G266" s="429"/>
      <c r="H266" s="594" t="n">
        <f aca="false">'1 - Listes 12 Prelev IBG RCS'!T266+'1 - Listes 12 Prelev IBG RCS'!V266+'1 - Listes 12 Prelev IBG RCS'!X266+'1 - Listes 12 Prelev IBG RCS'!Z266</f>
        <v>0</v>
      </c>
      <c r="I266" s="429"/>
      <c r="J266" s="508" t="n">
        <f aca="false">D266+F266+H266</f>
        <v>0</v>
      </c>
      <c r="K266" s="433"/>
      <c r="L266" s="432"/>
      <c r="M266" s="597"/>
      <c r="N266" s="598"/>
      <c r="O266" s="507" t="n">
        <f aca="false">F266+H266</f>
        <v>0</v>
      </c>
      <c r="P266" s="433"/>
      <c r="T266" s="1"/>
      <c r="V266" s="1"/>
    </row>
    <row r="267" s="434" customFormat="true" ht="12.75" hidden="true" customHeight="false" outlineLevel="0" collapsed="false">
      <c r="A267" s="425"/>
      <c r="B267" s="426" t="s">
        <v>861</v>
      </c>
      <c r="C267" s="427" t="s">
        <v>862</v>
      </c>
      <c r="D267" s="593" t="n">
        <f aca="false">'1 - Listes 12 Prelev IBG RCS'!D267+'1 - Listes 12 Prelev IBG RCS'!F267+'1 - Listes 12 Prelev IBG RCS'!H267+'1 - Listes 12 Prelev IBG RCS'!J267</f>
        <v>0</v>
      </c>
      <c r="E267" s="432"/>
      <c r="F267" s="594" t="n">
        <f aca="false">'1 - Listes 12 Prelev IBG RCS'!L267+'1 - Listes 12 Prelev IBG RCS'!N267+'1 - Listes 12 Prelev IBG RCS'!P267+'1 - Listes 12 Prelev IBG RCS'!R267</f>
        <v>0</v>
      </c>
      <c r="G267" s="429"/>
      <c r="H267" s="594" t="n">
        <f aca="false">'1 - Listes 12 Prelev IBG RCS'!T267+'1 - Listes 12 Prelev IBG RCS'!V267+'1 - Listes 12 Prelev IBG RCS'!X267+'1 - Listes 12 Prelev IBG RCS'!Z267</f>
        <v>0</v>
      </c>
      <c r="I267" s="429"/>
      <c r="J267" s="508" t="n">
        <f aca="false">D267+F267+H267</f>
        <v>0</v>
      </c>
      <c r="K267" s="433"/>
      <c r="L267" s="432"/>
      <c r="M267" s="597"/>
      <c r="N267" s="598"/>
      <c r="O267" s="507" t="n">
        <f aca="false">F267+H267</f>
        <v>0</v>
      </c>
      <c r="P267" s="433"/>
      <c r="T267" s="1"/>
      <c r="V267" s="1"/>
    </row>
    <row r="268" s="434" customFormat="true" ht="12.75" hidden="true" customHeight="false" outlineLevel="0" collapsed="false">
      <c r="A268" s="425"/>
      <c r="B268" s="426" t="s">
        <v>863</v>
      </c>
      <c r="C268" s="427" t="s">
        <v>864</v>
      </c>
      <c r="D268" s="593" t="n">
        <f aca="false">'1 - Listes 12 Prelev IBG RCS'!D268+'1 - Listes 12 Prelev IBG RCS'!F268+'1 - Listes 12 Prelev IBG RCS'!H268+'1 - Listes 12 Prelev IBG RCS'!J268</f>
        <v>0</v>
      </c>
      <c r="E268" s="432"/>
      <c r="F268" s="594" t="n">
        <f aca="false">'1 - Listes 12 Prelev IBG RCS'!L268+'1 - Listes 12 Prelev IBG RCS'!N268+'1 - Listes 12 Prelev IBG RCS'!P268+'1 - Listes 12 Prelev IBG RCS'!R268</f>
        <v>0</v>
      </c>
      <c r="G268" s="429"/>
      <c r="H268" s="594" t="n">
        <f aca="false">'1 - Listes 12 Prelev IBG RCS'!T268+'1 - Listes 12 Prelev IBG RCS'!V268+'1 - Listes 12 Prelev IBG RCS'!X268+'1 - Listes 12 Prelev IBG RCS'!Z268</f>
        <v>0</v>
      </c>
      <c r="I268" s="429"/>
      <c r="J268" s="508" t="n">
        <f aca="false">D268+F268+H268</f>
        <v>0</v>
      </c>
      <c r="K268" s="433"/>
      <c r="L268" s="432"/>
      <c r="M268" s="597"/>
      <c r="N268" s="598"/>
      <c r="O268" s="507" t="n">
        <f aca="false">F268+H268</f>
        <v>0</v>
      </c>
      <c r="P268" s="433"/>
      <c r="T268" s="1"/>
      <c r="V268" s="1"/>
    </row>
    <row r="269" s="434" customFormat="true" ht="12.75" hidden="true" customHeight="false" outlineLevel="0" collapsed="false">
      <c r="A269" s="425"/>
      <c r="B269" s="426" t="s">
        <v>865</v>
      </c>
      <c r="C269" s="427" t="s">
        <v>866</v>
      </c>
      <c r="D269" s="593" t="n">
        <f aca="false">'1 - Listes 12 Prelev IBG RCS'!D269+'1 - Listes 12 Prelev IBG RCS'!F269+'1 - Listes 12 Prelev IBG RCS'!H269+'1 - Listes 12 Prelev IBG RCS'!J269</f>
        <v>0</v>
      </c>
      <c r="E269" s="432"/>
      <c r="F269" s="594" t="n">
        <f aca="false">'1 - Listes 12 Prelev IBG RCS'!L269+'1 - Listes 12 Prelev IBG RCS'!N269+'1 - Listes 12 Prelev IBG RCS'!P269+'1 - Listes 12 Prelev IBG RCS'!R269</f>
        <v>0</v>
      </c>
      <c r="G269" s="429"/>
      <c r="H269" s="594" t="n">
        <f aca="false">'1 - Listes 12 Prelev IBG RCS'!T269+'1 - Listes 12 Prelev IBG RCS'!V269+'1 - Listes 12 Prelev IBG RCS'!X269+'1 - Listes 12 Prelev IBG RCS'!Z269</f>
        <v>0</v>
      </c>
      <c r="I269" s="429"/>
      <c r="J269" s="508" t="n">
        <f aca="false">D269+F269+H269</f>
        <v>0</v>
      </c>
      <c r="K269" s="433"/>
      <c r="L269" s="432"/>
      <c r="M269" s="597"/>
      <c r="N269" s="598"/>
      <c r="O269" s="507" t="n">
        <f aca="false">F269+H269</f>
        <v>0</v>
      </c>
      <c r="P269" s="433"/>
      <c r="T269" s="1"/>
      <c r="V269" s="1"/>
    </row>
    <row r="270" s="434" customFormat="true" ht="12.75" hidden="true" customHeight="false" outlineLevel="0" collapsed="false">
      <c r="A270" s="425"/>
      <c r="B270" s="426" t="s">
        <v>867</v>
      </c>
      <c r="C270" s="427" t="s">
        <v>868</v>
      </c>
      <c r="D270" s="593" t="n">
        <f aca="false">'1 - Listes 12 Prelev IBG RCS'!D270+'1 - Listes 12 Prelev IBG RCS'!F270+'1 - Listes 12 Prelev IBG RCS'!H270+'1 - Listes 12 Prelev IBG RCS'!J270</f>
        <v>0</v>
      </c>
      <c r="E270" s="432"/>
      <c r="F270" s="594" t="n">
        <f aca="false">'1 - Listes 12 Prelev IBG RCS'!L270+'1 - Listes 12 Prelev IBG RCS'!N270+'1 - Listes 12 Prelev IBG RCS'!P270+'1 - Listes 12 Prelev IBG RCS'!R270</f>
        <v>0</v>
      </c>
      <c r="G270" s="429"/>
      <c r="H270" s="594" t="n">
        <f aca="false">'1 - Listes 12 Prelev IBG RCS'!T270+'1 - Listes 12 Prelev IBG RCS'!V270+'1 - Listes 12 Prelev IBG RCS'!X270+'1 - Listes 12 Prelev IBG RCS'!Z270</f>
        <v>0</v>
      </c>
      <c r="I270" s="429"/>
      <c r="J270" s="508" t="n">
        <f aca="false">D270+F270+H270</f>
        <v>0</v>
      </c>
      <c r="K270" s="433"/>
      <c r="L270" s="432"/>
      <c r="M270" s="597"/>
      <c r="N270" s="598"/>
      <c r="O270" s="507" t="n">
        <f aca="false">F270+H270</f>
        <v>0</v>
      </c>
      <c r="P270" s="433"/>
      <c r="T270" s="1"/>
      <c r="V270" s="1"/>
    </row>
    <row r="271" s="434" customFormat="true" ht="12.75" hidden="true" customHeight="false" outlineLevel="0" collapsed="false">
      <c r="A271" s="425"/>
      <c r="B271" s="426" t="s">
        <v>869</v>
      </c>
      <c r="C271" s="427" t="s">
        <v>870</v>
      </c>
      <c r="D271" s="593" t="n">
        <f aca="false">'1 - Listes 12 Prelev IBG RCS'!D271+'1 - Listes 12 Prelev IBG RCS'!F271+'1 - Listes 12 Prelev IBG RCS'!H271+'1 - Listes 12 Prelev IBG RCS'!J271</f>
        <v>0</v>
      </c>
      <c r="E271" s="432"/>
      <c r="F271" s="594" t="n">
        <f aca="false">'1 - Listes 12 Prelev IBG RCS'!L271+'1 - Listes 12 Prelev IBG RCS'!N271+'1 - Listes 12 Prelev IBG RCS'!P271+'1 - Listes 12 Prelev IBG RCS'!R271</f>
        <v>0</v>
      </c>
      <c r="G271" s="429"/>
      <c r="H271" s="594" t="n">
        <f aca="false">'1 - Listes 12 Prelev IBG RCS'!T271+'1 - Listes 12 Prelev IBG RCS'!V271+'1 - Listes 12 Prelev IBG RCS'!X271+'1 - Listes 12 Prelev IBG RCS'!Z271</f>
        <v>0</v>
      </c>
      <c r="I271" s="429"/>
      <c r="J271" s="508" t="n">
        <f aca="false">D271+F271+H271</f>
        <v>0</v>
      </c>
      <c r="K271" s="433"/>
      <c r="L271" s="432"/>
      <c r="M271" s="597"/>
      <c r="N271" s="598"/>
      <c r="O271" s="507" t="n">
        <f aca="false">F271+H271</f>
        <v>0</v>
      </c>
      <c r="P271" s="433"/>
      <c r="T271" s="1"/>
      <c r="V271" s="1"/>
    </row>
    <row r="272" s="434" customFormat="true" ht="12.75" hidden="true" customHeight="false" outlineLevel="0" collapsed="false">
      <c r="A272" s="425"/>
      <c r="B272" s="426" t="s">
        <v>871</v>
      </c>
      <c r="C272" s="427" t="s">
        <v>872</v>
      </c>
      <c r="D272" s="593" t="n">
        <f aca="false">'1 - Listes 12 Prelev IBG RCS'!D272+'1 - Listes 12 Prelev IBG RCS'!F272+'1 - Listes 12 Prelev IBG RCS'!H272+'1 - Listes 12 Prelev IBG RCS'!J272</f>
        <v>0</v>
      </c>
      <c r="E272" s="432"/>
      <c r="F272" s="594" t="n">
        <f aca="false">'1 - Listes 12 Prelev IBG RCS'!L272+'1 - Listes 12 Prelev IBG RCS'!N272+'1 - Listes 12 Prelev IBG RCS'!P272+'1 - Listes 12 Prelev IBG RCS'!R272</f>
        <v>0</v>
      </c>
      <c r="G272" s="429"/>
      <c r="H272" s="594" t="n">
        <f aca="false">'1 - Listes 12 Prelev IBG RCS'!T272+'1 - Listes 12 Prelev IBG RCS'!V272+'1 - Listes 12 Prelev IBG RCS'!X272+'1 - Listes 12 Prelev IBG RCS'!Z272</f>
        <v>0</v>
      </c>
      <c r="I272" s="429"/>
      <c r="J272" s="508" t="n">
        <f aca="false">D272+F272+H272</f>
        <v>0</v>
      </c>
      <c r="K272" s="433"/>
      <c r="L272" s="432"/>
      <c r="M272" s="597"/>
      <c r="N272" s="598"/>
      <c r="O272" s="507" t="n">
        <f aca="false">F272+H272</f>
        <v>0</v>
      </c>
      <c r="P272" s="433"/>
      <c r="T272" s="1"/>
      <c r="V272" s="1"/>
    </row>
    <row r="273" s="434" customFormat="true" ht="12.75" hidden="true" customHeight="false" outlineLevel="0" collapsed="false">
      <c r="A273" s="425"/>
      <c r="B273" s="426" t="s">
        <v>873</v>
      </c>
      <c r="C273" s="427" t="s">
        <v>874</v>
      </c>
      <c r="D273" s="593" t="n">
        <f aca="false">'1 - Listes 12 Prelev IBG RCS'!D273+'1 - Listes 12 Prelev IBG RCS'!F273+'1 - Listes 12 Prelev IBG RCS'!H273+'1 - Listes 12 Prelev IBG RCS'!J273</f>
        <v>0</v>
      </c>
      <c r="E273" s="432"/>
      <c r="F273" s="594" t="n">
        <f aca="false">'1 - Listes 12 Prelev IBG RCS'!L273+'1 - Listes 12 Prelev IBG RCS'!N273+'1 - Listes 12 Prelev IBG RCS'!P273+'1 - Listes 12 Prelev IBG RCS'!R273</f>
        <v>0</v>
      </c>
      <c r="G273" s="429"/>
      <c r="H273" s="594" t="n">
        <f aca="false">'1 - Listes 12 Prelev IBG RCS'!T273+'1 - Listes 12 Prelev IBG RCS'!V273+'1 - Listes 12 Prelev IBG RCS'!X273+'1 - Listes 12 Prelev IBG RCS'!Z273</f>
        <v>0</v>
      </c>
      <c r="I273" s="429"/>
      <c r="J273" s="508" t="n">
        <f aca="false">D273+F273+H273</f>
        <v>0</v>
      </c>
      <c r="K273" s="433"/>
      <c r="L273" s="432"/>
      <c r="M273" s="597"/>
      <c r="N273" s="598"/>
      <c r="O273" s="507" t="n">
        <f aca="false">F273+H273</f>
        <v>0</v>
      </c>
      <c r="P273" s="433"/>
      <c r="T273" s="1"/>
      <c r="V273" s="1"/>
    </row>
    <row r="274" s="434" customFormat="true" ht="12.75" hidden="true" customHeight="false" outlineLevel="0" collapsed="false">
      <c r="A274" s="425"/>
      <c r="B274" s="426" t="s">
        <v>875</v>
      </c>
      <c r="C274" s="427" t="s">
        <v>876</v>
      </c>
      <c r="D274" s="593" t="n">
        <f aca="false">'1 - Listes 12 Prelev IBG RCS'!D274+'1 - Listes 12 Prelev IBG RCS'!F274+'1 - Listes 12 Prelev IBG RCS'!H274+'1 - Listes 12 Prelev IBG RCS'!J274</f>
        <v>0</v>
      </c>
      <c r="E274" s="432"/>
      <c r="F274" s="594" t="n">
        <f aca="false">'1 - Listes 12 Prelev IBG RCS'!L274+'1 - Listes 12 Prelev IBG RCS'!N274+'1 - Listes 12 Prelev IBG RCS'!P274+'1 - Listes 12 Prelev IBG RCS'!R274</f>
        <v>0</v>
      </c>
      <c r="G274" s="429"/>
      <c r="H274" s="594" t="n">
        <f aca="false">'1 - Listes 12 Prelev IBG RCS'!T274+'1 - Listes 12 Prelev IBG RCS'!V274+'1 - Listes 12 Prelev IBG RCS'!X274+'1 - Listes 12 Prelev IBG RCS'!Z274</f>
        <v>0</v>
      </c>
      <c r="I274" s="429"/>
      <c r="J274" s="508" t="n">
        <f aca="false">D274+F274+H274</f>
        <v>0</v>
      </c>
      <c r="K274" s="433"/>
      <c r="L274" s="432"/>
      <c r="M274" s="597"/>
      <c r="N274" s="598"/>
      <c r="O274" s="507" t="n">
        <f aca="false">F274+H274</f>
        <v>0</v>
      </c>
      <c r="P274" s="433"/>
      <c r="T274" s="1"/>
      <c r="V274" s="1"/>
    </row>
    <row r="275" s="434" customFormat="true" ht="12.75" hidden="true" customHeight="false" outlineLevel="0" collapsed="false">
      <c r="A275" s="425"/>
      <c r="B275" s="426" t="s">
        <v>877</v>
      </c>
      <c r="C275" s="427" t="s">
        <v>856</v>
      </c>
      <c r="D275" s="593" t="n">
        <f aca="false">'1 - Listes 12 Prelev IBG RCS'!D275+'1 - Listes 12 Prelev IBG RCS'!F275+'1 - Listes 12 Prelev IBG RCS'!H275+'1 - Listes 12 Prelev IBG RCS'!J275</f>
        <v>0</v>
      </c>
      <c r="E275" s="432"/>
      <c r="F275" s="594" t="n">
        <f aca="false">'1 - Listes 12 Prelev IBG RCS'!L275+'1 - Listes 12 Prelev IBG RCS'!N275+'1 - Listes 12 Prelev IBG RCS'!P275+'1 - Listes 12 Prelev IBG RCS'!R275</f>
        <v>0</v>
      </c>
      <c r="G275" s="429"/>
      <c r="H275" s="594" t="n">
        <f aca="false">'1 - Listes 12 Prelev IBG RCS'!T275+'1 - Listes 12 Prelev IBG RCS'!V275+'1 - Listes 12 Prelev IBG RCS'!X275+'1 - Listes 12 Prelev IBG RCS'!Z275</f>
        <v>0</v>
      </c>
      <c r="I275" s="429"/>
      <c r="J275" s="508" t="n">
        <f aca="false">D275+F275+H275</f>
        <v>0</v>
      </c>
      <c r="K275" s="433"/>
      <c r="L275" s="432"/>
      <c r="M275" s="597"/>
      <c r="N275" s="598"/>
      <c r="O275" s="507" t="n">
        <f aca="false">F275+H275</f>
        <v>0</v>
      </c>
      <c r="P275" s="433"/>
      <c r="T275" s="1"/>
      <c r="V275" s="1"/>
    </row>
    <row r="276" s="381" customFormat="true" ht="13.5" hidden="true" customHeight="false" outlineLevel="0" collapsed="false">
      <c r="A276" s="416" t="s">
        <v>878</v>
      </c>
      <c r="B276" s="435"/>
      <c r="C276" s="427" t="s">
        <v>879</v>
      </c>
      <c r="D276" s="442" t="n">
        <f aca="false">SUM(D277:D280)</f>
        <v>0</v>
      </c>
      <c r="E276" s="446" t="n">
        <f aca="false">D276/D$503*100</f>
        <v>0</v>
      </c>
      <c r="F276" s="444" t="n">
        <f aca="false">SUM(F277:F280)</f>
        <v>0</v>
      </c>
      <c r="G276" s="443" t="n">
        <f aca="false">F276/F$503*100</f>
        <v>0</v>
      </c>
      <c r="H276" s="444" t="n">
        <f aca="false">SUM(H277:H280)</f>
        <v>0</v>
      </c>
      <c r="I276" s="443" t="n">
        <f aca="false">H276/H$503*100</f>
        <v>0</v>
      </c>
      <c r="J276" s="422" t="n">
        <f aca="false">D276+F276+H276</f>
        <v>0</v>
      </c>
      <c r="K276" s="424" t="n">
        <f aca="false">J276/J$503*100</f>
        <v>0</v>
      </c>
      <c r="L276" s="446"/>
      <c r="M276" s="419" t="n">
        <f aca="false">D276+F276</f>
        <v>0</v>
      </c>
      <c r="N276" s="423" t="n">
        <f aca="false">M276/M$503*100</f>
        <v>0</v>
      </c>
      <c r="O276" s="421" t="n">
        <f aca="false">F276+H276</f>
        <v>0</v>
      </c>
      <c r="P276" s="424" t="n">
        <f aca="false">O276/O$503*100</f>
        <v>0</v>
      </c>
      <c r="T276" s="1"/>
      <c r="V276" s="1"/>
    </row>
    <row r="277" s="434" customFormat="true" ht="12.75" hidden="true" customHeight="false" outlineLevel="0" collapsed="false">
      <c r="A277" s="425"/>
      <c r="B277" s="426" t="s">
        <v>880</v>
      </c>
      <c r="C277" s="427" t="s">
        <v>881</v>
      </c>
      <c r="D277" s="593" t="n">
        <f aca="false">'1 - Listes 12 Prelev IBG RCS'!D277+'1 - Listes 12 Prelev IBG RCS'!F277+'1 - Listes 12 Prelev IBG RCS'!H277+'1 - Listes 12 Prelev IBG RCS'!J277</f>
        <v>0</v>
      </c>
      <c r="E277" s="432"/>
      <c r="F277" s="594" t="n">
        <f aca="false">'1 - Listes 12 Prelev IBG RCS'!L277+'1 - Listes 12 Prelev IBG RCS'!N277+'1 - Listes 12 Prelev IBG RCS'!P277+'1 - Listes 12 Prelev IBG RCS'!R277</f>
        <v>0</v>
      </c>
      <c r="G277" s="429"/>
      <c r="H277" s="594" t="n">
        <f aca="false">'1 - Listes 12 Prelev IBG RCS'!T277+'1 - Listes 12 Prelev IBG RCS'!V277+'1 - Listes 12 Prelev IBG RCS'!X277+'1 - Listes 12 Prelev IBG RCS'!Z277</f>
        <v>0</v>
      </c>
      <c r="I277" s="429"/>
      <c r="J277" s="508" t="n">
        <f aca="false">D277+F277+H277</f>
        <v>0</v>
      </c>
      <c r="K277" s="433"/>
      <c r="L277" s="432"/>
      <c r="M277" s="597"/>
      <c r="N277" s="598"/>
      <c r="O277" s="507" t="n">
        <f aca="false">F277+H277</f>
        <v>0</v>
      </c>
      <c r="P277" s="433"/>
      <c r="T277" s="1"/>
      <c r="V277" s="1"/>
    </row>
    <row r="278" s="434" customFormat="true" ht="12.75" hidden="true" customHeight="false" outlineLevel="0" collapsed="false">
      <c r="A278" s="425"/>
      <c r="B278" s="426" t="s">
        <v>882</v>
      </c>
      <c r="C278" s="427" t="s">
        <v>883</v>
      </c>
      <c r="D278" s="593" t="n">
        <f aca="false">'1 - Listes 12 Prelev IBG RCS'!D278+'1 - Listes 12 Prelev IBG RCS'!F278+'1 - Listes 12 Prelev IBG RCS'!H278+'1 - Listes 12 Prelev IBG RCS'!J278</f>
        <v>0</v>
      </c>
      <c r="E278" s="432"/>
      <c r="F278" s="594" t="n">
        <f aca="false">'1 - Listes 12 Prelev IBG RCS'!L278+'1 - Listes 12 Prelev IBG RCS'!N278+'1 - Listes 12 Prelev IBG RCS'!P278+'1 - Listes 12 Prelev IBG RCS'!R278</f>
        <v>0</v>
      </c>
      <c r="G278" s="429"/>
      <c r="H278" s="594" t="n">
        <f aca="false">'1 - Listes 12 Prelev IBG RCS'!T278+'1 - Listes 12 Prelev IBG RCS'!V278+'1 - Listes 12 Prelev IBG RCS'!X278+'1 - Listes 12 Prelev IBG RCS'!Z278</f>
        <v>0</v>
      </c>
      <c r="I278" s="429"/>
      <c r="J278" s="508" t="n">
        <f aca="false">D278+F278+H278</f>
        <v>0</v>
      </c>
      <c r="K278" s="433"/>
      <c r="L278" s="432"/>
      <c r="M278" s="597"/>
      <c r="N278" s="598"/>
      <c r="O278" s="507" t="n">
        <f aca="false">F278+H278</f>
        <v>0</v>
      </c>
      <c r="P278" s="433"/>
      <c r="T278" s="1"/>
      <c r="V278" s="1"/>
    </row>
    <row r="279" s="434" customFormat="true" ht="12.75" hidden="true" customHeight="false" outlineLevel="0" collapsed="false">
      <c r="A279" s="425"/>
      <c r="B279" s="426" t="s">
        <v>884</v>
      </c>
      <c r="C279" s="427" t="s">
        <v>885</v>
      </c>
      <c r="D279" s="593" t="n">
        <f aca="false">'1 - Listes 12 Prelev IBG RCS'!D279+'1 - Listes 12 Prelev IBG RCS'!F279+'1 - Listes 12 Prelev IBG RCS'!H279+'1 - Listes 12 Prelev IBG RCS'!J279</f>
        <v>0</v>
      </c>
      <c r="E279" s="432"/>
      <c r="F279" s="594" t="n">
        <f aca="false">'1 - Listes 12 Prelev IBG RCS'!L279+'1 - Listes 12 Prelev IBG RCS'!N279+'1 - Listes 12 Prelev IBG RCS'!P279+'1 - Listes 12 Prelev IBG RCS'!R279</f>
        <v>0</v>
      </c>
      <c r="G279" s="429"/>
      <c r="H279" s="594" t="n">
        <f aca="false">'1 - Listes 12 Prelev IBG RCS'!T279+'1 - Listes 12 Prelev IBG RCS'!V279+'1 - Listes 12 Prelev IBG RCS'!X279+'1 - Listes 12 Prelev IBG RCS'!Z279</f>
        <v>0</v>
      </c>
      <c r="I279" s="429"/>
      <c r="J279" s="508" t="n">
        <f aca="false">D279+F279+H279</f>
        <v>0</v>
      </c>
      <c r="K279" s="433"/>
      <c r="L279" s="432"/>
      <c r="M279" s="597"/>
      <c r="N279" s="598"/>
      <c r="O279" s="507" t="n">
        <f aca="false">F279+H279</f>
        <v>0</v>
      </c>
      <c r="P279" s="433"/>
      <c r="T279" s="1"/>
      <c r="V279" s="1"/>
    </row>
    <row r="280" s="434" customFormat="true" ht="12.75" hidden="true" customHeight="false" outlineLevel="0" collapsed="false">
      <c r="A280" s="425"/>
      <c r="B280" s="426" t="s">
        <v>886</v>
      </c>
      <c r="C280" s="427" t="s">
        <v>879</v>
      </c>
      <c r="D280" s="593" t="n">
        <f aca="false">'1 - Listes 12 Prelev IBG RCS'!D280+'1 - Listes 12 Prelev IBG RCS'!F280+'1 - Listes 12 Prelev IBG RCS'!H280+'1 - Listes 12 Prelev IBG RCS'!J280</f>
        <v>0</v>
      </c>
      <c r="E280" s="432"/>
      <c r="F280" s="594" t="n">
        <f aca="false">'1 - Listes 12 Prelev IBG RCS'!L280+'1 - Listes 12 Prelev IBG RCS'!N280+'1 - Listes 12 Prelev IBG RCS'!P280+'1 - Listes 12 Prelev IBG RCS'!R280</f>
        <v>0</v>
      </c>
      <c r="G280" s="429"/>
      <c r="H280" s="594" t="n">
        <f aca="false">'1 - Listes 12 Prelev IBG RCS'!T280+'1 - Listes 12 Prelev IBG RCS'!V280+'1 - Listes 12 Prelev IBG RCS'!X280+'1 - Listes 12 Prelev IBG RCS'!Z280</f>
        <v>0</v>
      </c>
      <c r="I280" s="429"/>
      <c r="J280" s="508" t="n">
        <f aca="false">D280+F280+H280</f>
        <v>0</v>
      </c>
      <c r="K280" s="433"/>
      <c r="L280" s="432"/>
      <c r="M280" s="597"/>
      <c r="N280" s="598"/>
      <c r="O280" s="507" t="n">
        <f aca="false">F280+H280</f>
        <v>0</v>
      </c>
      <c r="P280" s="433"/>
      <c r="T280" s="1"/>
      <c r="V280" s="1"/>
    </row>
    <row r="281" s="381" customFormat="true" ht="13.5" hidden="true" customHeight="false" outlineLevel="0" collapsed="false">
      <c r="A281" s="416" t="s">
        <v>887</v>
      </c>
      <c r="B281" s="435"/>
      <c r="C281" s="427" t="s">
        <v>888</v>
      </c>
      <c r="D281" s="442" t="n">
        <f aca="false">SUM(D282:D285)</f>
        <v>0</v>
      </c>
      <c r="E281" s="446" t="n">
        <f aca="false">D281/D$503*100</f>
        <v>0</v>
      </c>
      <c r="F281" s="444" t="n">
        <f aca="false">SUM(F282:F285)</f>
        <v>0</v>
      </c>
      <c r="G281" s="443" t="n">
        <f aca="false">F281/F$503*100</f>
        <v>0</v>
      </c>
      <c r="H281" s="444" t="n">
        <f aca="false">SUM(H282:H285)</f>
        <v>0</v>
      </c>
      <c r="I281" s="443" t="n">
        <f aca="false">H281/H$503*100</f>
        <v>0</v>
      </c>
      <c r="J281" s="422" t="n">
        <f aca="false">D281+F281+H281</f>
        <v>0</v>
      </c>
      <c r="K281" s="424" t="n">
        <f aca="false">J281/J$503*100</f>
        <v>0</v>
      </c>
      <c r="L281" s="446"/>
      <c r="M281" s="419" t="n">
        <f aca="false">D281+F281</f>
        <v>0</v>
      </c>
      <c r="N281" s="423" t="n">
        <f aca="false">M281/M$503*100</f>
        <v>0</v>
      </c>
      <c r="O281" s="421" t="n">
        <f aca="false">F281+H281</f>
        <v>0</v>
      </c>
      <c r="P281" s="424" t="n">
        <f aca="false">O281/O$503*100</f>
        <v>0</v>
      </c>
      <c r="T281" s="1"/>
      <c r="V281" s="1"/>
    </row>
    <row r="282" s="434" customFormat="true" ht="12.75" hidden="true" customHeight="false" outlineLevel="0" collapsed="false">
      <c r="A282" s="425"/>
      <c r="B282" s="426" t="s">
        <v>889</v>
      </c>
      <c r="C282" s="427" t="s">
        <v>890</v>
      </c>
      <c r="D282" s="593" t="n">
        <f aca="false">'1 - Listes 12 Prelev IBG RCS'!D282+'1 - Listes 12 Prelev IBG RCS'!F282+'1 - Listes 12 Prelev IBG RCS'!H282+'1 - Listes 12 Prelev IBG RCS'!J282</f>
        <v>0</v>
      </c>
      <c r="E282" s="432"/>
      <c r="F282" s="594" t="n">
        <f aca="false">'1 - Listes 12 Prelev IBG RCS'!L282+'1 - Listes 12 Prelev IBG RCS'!N282+'1 - Listes 12 Prelev IBG RCS'!P282+'1 - Listes 12 Prelev IBG RCS'!R282</f>
        <v>0</v>
      </c>
      <c r="G282" s="429"/>
      <c r="H282" s="594" t="n">
        <f aca="false">'1 - Listes 12 Prelev IBG RCS'!T282+'1 - Listes 12 Prelev IBG RCS'!V282+'1 - Listes 12 Prelev IBG RCS'!X282+'1 - Listes 12 Prelev IBG RCS'!Z282</f>
        <v>0</v>
      </c>
      <c r="I282" s="429"/>
      <c r="J282" s="508" t="n">
        <f aca="false">D282+F282+H282</f>
        <v>0</v>
      </c>
      <c r="K282" s="433"/>
      <c r="L282" s="432"/>
      <c r="M282" s="597"/>
      <c r="N282" s="598"/>
      <c r="O282" s="507" t="n">
        <f aca="false">F282+H282</f>
        <v>0</v>
      </c>
      <c r="P282" s="433"/>
      <c r="T282" s="1"/>
      <c r="V282" s="1"/>
    </row>
    <row r="283" s="434" customFormat="true" ht="12.75" hidden="true" customHeight="false" outlineLevel="0" collapsed="false">
      <c r="A283" s="425"/>
      <c r="B283" s="426" t="s">
        <v>891</v>
      </c>
      <c r="C283" s="427" t="s">
        <v>892</v>
      </c>
      <c r="D283" s="593" t="n">
        <f aca="false">'1 - Listes 12 Prelev IBG RCS'!D283+'1 - Listes 12 Prelev IBG RCS'!F283+'1 - Listes 12 Prelev IBG RCS'!H283+'1 - Listes 12 Prelev IBG RCS'!J283</f>
        <v>0</v>
      </c>
      <c r="E283" s="432"/>
      <c r="F283" s="594" t="n">
        <f aca="false">'1 - Listes 12 Prelev IBG RCS'!L283+'1 - Listes 12 Prelev IBG RCS'!N283+'1 - Listes 12 Prelev IBG RCS'!P283+'1 - Listes 12 Prelev IBG RCS'!R283</f>
        <v>0</v>
      </c>
      <c r="G283" s="429"/>
      <c r="H283" s="594" t="n">
        <f aca="false">'1 - Listes 12 Prelev IBG RCS'!T283+'1 - Listes 12 Prelev IBG RCS'!V283+'1 - Listes 12 Prelev IBG RCS'!X283+'1 - Listes 12 Prelev IBG RCS'!Z283</f>
        <v>0</v>
      </c>
      <c r="I283" s="429"/>
      <c r="J283" s="508" t="n">
        <f aca="false">D283+F283+H283</f>
        <v>0</v>
      </c>
      <c r="K283" s="433"/>
      <c r="L283" s="432"/>
      <c r="M283" s="597"/>
      <c r="N283" s="598"/>
      <c r="O283" s="507" t="n">
        <f aca="false">F283+H283</f>
        <v>0</v>
      </c>
      <c r="P283" s="433"/>
      <c r="T283" s="1"/>
      <c r="V283" s="1"/>
    </row>
    <row r="284" s="434" customFormat="true" ht="12.75" hidden="true" customHeight="false" outlineLevel="0" collapsed="false">
      <c r="A284" s="425"/>
      <c r="B284" s="426" t="s">
        <v>893</v>
      </c>
      <c r="C284" s="427" t="s">
        <v>894</v>
      </c>
      <c r="D284" s="593" t="n">
        <f aca="false">'1 - Listes 12 Prelev IBG RCS'!D284+'1 - Listes 12 Prelev IBG RCS'!F284+'1 - Listes 12 Prelev IBG RCS'!H284+'1 - Listes 12 Prelev IBG RCS'!J284</f>
        <v>0</v>
      </c>
      <c r="E284" s="432"/>
      <c r="F284" s="594" t="n">
        <f aca="false">'1 - Listes 12 Prelev IBG RCS'!L284+'1 - Listes 12 Prelev IBG RCS'!N284+'1 - Listes 12 Prelev IBG RCS'!P284+'1 - Listes 12 Prelev IBG RCS'!R284</f>
        <v>0</v>
      </c>
      <c r="G284" s="429"/>
      <c r="H284" s="594" t="n">
        <f aca="false">'1 - Listes 12 Prelev IBG RCS'!T284+'1 - Listes 12 Prelev IBG RCS'!V284+'1 - Listes 12 Prelev IBG RCS'!X284+'1 - Listes 12 Prelev IBG RCS'!Z284</f>
        <v>0</v>
      </c>
      <c r="I284" s="429"/>
      <c r="J284" s="508" t="n">
        <f aca="false">D284+F284+H284</f>
        <v>0</v>
      </c>
      <c r="K284" s="433"/>
      <c r="L284" s="432"/>
      <c r="M284" s="597"/>
      <c r="N284" s="598"/>
      <c r="O284" s="507" t="n">
        <f aca="false">F284+H284</f>
        <v>0</v>
      </c>
      <c r="P284" s="433"/>
      <c r="T284" s="1"/>
      <c r="V284" s="1"/>
    </row>
    <row r="285" s="434" customFormat="true" ht="12.75" hidden="true" customHeight="false" outlineLevel="0" collapsed="false">
      <c r="A285" s="425"/>
      <c r="B285" s="426" t="s">
        <v>895</v>
      </c>
      <c r="C285" s="427" t="s">
        <v>888</v>
      </c>
      <c r="D285" s="593" t="n">
        <f aca="false">'1 - Listes 12 Prelev IBG RCS'!D285+'1 - Listes 12 Prelev IBG RCS'!F285+'1 - Listes 12 Prelev IBG RCS'!H285+'1 - Listes 12 Prelev IBG RCS'!J285</f>
        <v>0</v>
      </c>
      <c r="E285" s="432"/>
      <c r="F285" s="594" t="n">
        <f aca="false">'1 - Listes 12 Prelev IBG RCS'!L285+'1 - Listes 12 Prelev IBG RCS'!N285+'1 - Listes 12 Prelev IBG RCS'!P285+'1 - Listes 12 Prelev IBG RCS'!R285</f>
        <v>0</v>
      </c>
      <c r="G285" s="429"/>
      <c r="H285" s="594" t="n">
        <f aca="false">'1 - Listes 12 Prelev IBG RCS'!T285+'1 - Listes 12 Prelev IBG RCS'!V285+'1 - Listes 12 Prelev IBG RCS'!X285+'1 - Listes 12 Prelev IBG RCS'!Z285</f>
        <v>0</v>
      </c>
      <c r="I285" s="429"/>
      <c r="J285" s="508" t="n">
        <f aca="false">D285+F285+H285</f>
        <v>0</v>
      </c>
      <c r="K285" s="433"/>
      <c r="L285" s="432"/>
      <c r="M285" s="597"/>
      <c r="N285" s="598"/>
      <c r="O285" s="507" t="n">
        <f aca="false">F285+H285</f>
        <v>0</v>
      </c>
      <c r="P285" s="433"/>
      <c r="T285" s="1"/>
      <c r="V285" s="1"/>
    </row>
    <row r="286" s="381" customFormat="true" ht="13.5" hidden="true" customHeight="false" outlineLevel="0" collapsed="false">
      <c r="A286" s="416" t="s">
        <v>896</v>
      </c>
      <c r="B286" s="435"/>
      <c r="C286" s="427" t="s">
        <v>897</v>
      </c>
      <c r="D286" s="442" t="n">
        <f aca="false">SUM(D287:D292)</f>
        <v>0</v>
      </c>
      <c r="E286" s="446" t="n">
        <f aca="false">D286/D$503*100</f>
        <v>0</v>
      </c>
      <c r="F286" s="444" t="n">
        <f aca="false">SUM(F287:F292)</f>
        <v>0</v>
      </c>
      <c r="G286" s="443" t="n">
        <f aca="false">F286/F$503*100</f>
        <v>0</v>
      </c>
      <c r="H286" s="444" t="n">
        <f aca="false">SUM(H287:H292)</f>
        <v>0</v>
      </c>
      <c r="I286" s="443" t="n">
        <f aca="false">H286/H$503*100</f>
        <v>0</v>
      </c>
      <c r="J286" s="422" t="n">
        <f aca="false">D286+F286+H286</f>
        <v>0</v>
      </c>
      <c r="K286" s="424" t="n">
        <f aca="false">J286/J$503*100</f>
        <v>0</v>
      </c>
      <c r="L286" s="446"/>
      <c r="M286" s="419" t="n">
        <f aca="false">D286+F286</f>
        <v>0</v>
      </c>
      <c r="N286" s="423" t="n">
        <f aca="false">M286/M$503*100</f>
        <v>0</v>
      </c>
      <c r="O286" s="421" t="n">
        <f aca="false">F286+H286</f>
        <v>0</v>
      </c>
      <c r="P286" s="424" t="n">
        <f aca="false">O286/O$503*100</f>
        <v>0</v>
      </c>
      <c r="T286" s="1"/>
      <c r="V286" s="1"/>
    </row>
    <row r="287" s="434" customFormat="true" ht="12.75" hidden="true" customHeight="false" outlineLevel="0" collapsed="false">
      <c r="A287" s="425"/>
      <c r="B287" s="426" t="s">
        <v>898</v>
      </c>
      <c r="C287" s="427" t="s">
        <v>899</v>
      </c>
      <c r="D287" s="593" t="n">
        <f aca="false">'1 - Listes 12 Prelev IBG RCS'!D287+'1 - Listes 12 Prelev IBG RCS'!F287+'1 - Listes 12 Prelev IBG RCS'!H287+'1 - Listes 12 Prelev IBG RCS'!J287</f>
        <v>0</v>
      </c>
      <c r="E287" s="432"/>
      <c r="F287" s="594" t="n">
        <f aca="false">'1 - Listes 12 Prelev IBG RCS'!L287+'1 - Listes 12 Prelev IBG RCS'!N287+'1 - Listes 12 Prelev IBG RCS'!P287+'1 - Listes 12 Prelev IBG RCS'!R287</f>
        <v>0</v>
      </c>
      <c r="G287" s="429"/>
      <c r="H287" s="594" t="n">
        <f aca="false">'1 - Listes 12 Prelev IBG RCS'!T287+'1 - Listes 12 Prelev IBG RCS'!V287+'1 - Listes 12 Prelev IBG RCS'!X287+'1 - Listes 12 Prelev IBG RCS'!Z287</f>
        <v>0</v>
      </c>
      <c r="I287" s="429"/>
      <c r="J287" s="508" t="n">
        <f aca="false">D287+F287+H287</f>
        <v>0</v>
      </c>
      <c r="K287" s="433"/>
      <c r="L287" s="432"/>
      <c r="M287" s="597"/>
      <c r="N287" s="598"/>
      <c r="O287" s="507" t="n">
        <f aca="false">F287+H287</f>
        <v>0</v>
      </c>
      <c r="P287" s="433"/>
      <c r="T287" s="1"/>
      <c r="V287" s="1"/>
    </row>
    <row r="288" s="434" customFormat="true" ht="12.75" hidden="true" customHeight="false" outlineLevel="0" collapsed="false">
      <c r="A288" s="425"/>
      <c r="B288" s="426" t="s">
        <v>900</v>
      </c>
      <c r="C288" s="427" t="s">
        <v>901</v>
      </c>
      <c r="D288" s="593" t="n">
        <f aca="false">'1 - Listes 12 Prelev IBG RCS'!D288+'1 - Listes 12 Prelev IBG RCS'!F288+'1 - Listes 12 Prelev IBG RCS'!H288+'1 - Listes 12 Prelev IBG RCS'!J288</f>
        <v>0</v>
      </c>
      <c r="E288" s="432"/>
      <c r="F288" s="594" t="n">
        <f aca="false">'1 - Listes 12 Prelev IBG RCS'!L288+'1 - Listes 12 Prelev IBG RCS'!N288+'1 - Listes 12 Prelev IBG RCS'!P288+'1 - Listes 12 Prelev IBG RCS'!R288</f>
        <v>0</v>
      </c>
      <c r="G288" s="429"/>
      <c r="H288" s="594" t="n">
        <f aca="false">'1 - Listes 12 Prelev IBG RCS'!T288+'1 - Listes 12 Prelev IBG RCS'!V288+'1 - Listes 12 Prelev IBG RCS'!X288+'1 - Listes 12 Prelev IBG RCS'!Z288</f>
        <v>0</v>
      </c>
      <c r="I288" s="429"/>
      <c r="J288" s="508" t="n">
        <f aca="false">D288+F288+H288</f>
        <v>0</v>
      </c>
      <c r="K288" s="433"/>
      <c r="L288" s="432"/>
      <c r="M288" s="597"/>
      <c r="N288" s="598"/>
      <c r="O288" s="507" t="n">
        <f aca="false">F288+H288</f>
        <v>0</v>
      </c>
      <c r="P288" s="433"/>
      <c r="T288" s="1"/>
      <c r="V288" s="1"/>
    </row>
    <row r="289" s="434" customFormat="true" ht="12.75" hidden="true" customHeight="false" outlineLevel="0" collapsed="false">
      <c r="A289" s="425"/>
      <c r="B289" s="426" t="s">
        <v>902</v>
      </c>
      <c r="C289" s="427" t="s">
        <v>903</v>
      </c>
      <c r="D289" s="593" t="n">
        <f aca="false">'1 - Listes 12 Prelev IBG RCS'!D289+'1 - Listes 12 Prelev IBG RCS'!F289+'1 - Listes 12 Prelev IBG RCS'!H289+'1 - Listes 12 Prelev IBG RCS'!J289</f>
        <v>0</v>
      </c>
      <c r="E289" s="432"/>
      <c r="F289" s="594" t="n">
        <f aca="false">'1 - Listes 12 Prelev IBG RCS'!L289+'1 - Listes 12 Prelev IBG RCS'!N289+'1 - Listes 12 Prelev IBG RCS'!P289+'1 - Listes 12 Prelev IBG RCS'!R289</f>
        <v>0</v>
      </c>
      <c r="G289" s="429"/>
      <c r="H289" s="594" t="n">
        <f aca="false">'1 - Listes 12 Prelev IBG RCS'!T289+'1 - Listes 12 Prelev IBG RCS'!V289+'1 - Listes 12 Prelev IBG RCS'!X289+'1 - Listes 12 Prelev IBG RCS'!Z289</f>
        <v>0</v>
      </c>
      <c r="I289" s="429"/>
      <c r="J289" s="508" t="n">
        <f aca="false">D289+F289+H289</f>
        <v>0</v>
      </c>
      <c r="K289" s="433"/>
      <c r="L289" s="432"/>
      <c r="M289" s="597"/>
      <c r="N289" s="598"/>
      <c r="O289" s="507" t="n">
        <f aca="false">F289+H289</f>
        <v>0</v>
      </c>
      <c r="P289" s="433"/>
      <c r="T289" s="1"/>
      <c r="V289" s="1"/>
    </row>
    <row r="290" s="434" customFormat="true" ht="12.75" hidden="true" customHeight="false" outlineLevel="0" collapsed="false">
      <c r="A290" s="425"/>
      <c r="B290" s="426" t="s">
        <v>904</v>
      </c>
      <c r="C290" s="427" t="s">
        <v>905</v>
      </c>
      <c r="D290" s="593" t="n">
        <f aca="false">'1 - Listes 12 Prelev IBG RCS'!D290+'1 - Listes 12 Prelev IBG RCS'!F290+'1 - Listes 12 Prelev IBG RCS'!H290+'1 - Listes 12 Prelev IBG RCS'!J290</f>
        <v>0</v>
      </c>
      <c r="E290" s="432"/>
      <c r="F290" s="594" t="n">
        <f aca="false">'1 - Listes 12 Prelev IBG RCS'!L290+'1 - Listes 12 Prelev IBG RCS'!N290+'1 - Listes 12 Prelev IBG RCS'!P290+'1 - Listes 12 Prelev IBG RCS'!R290</f>
        <v>0</v>
      </c>
      <c r="G290" s="429"/>
      <c r="H290" s="594" t="n">
        <f aca="false">'1 - Listes 12 Prelev IBG RCS'!T290+'1 - Listes 12 Prelev IBG RCS'!V290+'1 - Listes 12 Prelev IBG RCS'!X290+'1 - Listes 12 Prelev IBG RCS'!Z290</f>
        <v>0</v>
      </c>
      <c r="I290" s="429"/>
      <c r="J290" s="508" t="n">
        <f aca="false">D290+F290+H290</f>
        <v>0</v>
      </c>
      <c r="K290" s="433"/>
      <c r="L290" s="432"/>
      <c r="M290" s="597"/>
      <c r="N290" s="598"/>
      <c r="O290" s="507" t="n">
        <f aca="false">F290+H290</f>
        <v>0</v>
      </c>
      <c r="P290" s="433"/>
      <c r="T290" s="1"/>
      <c r="V290" s="1"/>
    </row>
    <row r="291" s="434" customFormat="true" ht="12.75" hidden="true" customHeight="false" outlineLevel="0" collapsed="false">
      <c r="A291" s="425"/>
      <c r="B291" s="426" t="s">
        <v>906</v>
      </c>
      <c r="C291" s="427" t="s">
        <v>907</v>
      </c>
      <c r="D291" s="593" t="n">
        <f aca="false">'1 - Listes 12 Prelev IBG RCS'!D291+'1 - Listes 12 Prelev IBG RCS'!F291+'1 - Listes 12 Prelev IBG RCS'!H291+'1 - Listes 12 Prelev IBG RCS'!J291</f>
        <v>0</v>
      </c>
      <c r="E291" s="432"/>
      <c r="F291" s="594" t="n">
        <f aca="false">'1 - Listes 12 Prelev IBG RCS'!L291+'1 - Listes 12 Prelev IBG RCS'!N291+'1 - Listes 12 Prelev IBG RCS'!P291+'1 - Listes 12 Prelev IBG RCS'!R291</f>
        <v>0</v>
      </c>
      <c r="G291" s="429"/>
      <c r="H291" s="594" t="n">
        <f aca="false">'1 - Listes 12 Prelev IBG RCS'!T291+'1 - Listes 12 Prelev IBG RCS'!V291+'1 - Listes 12 Prelev IBG RCS'!X291+'1 - Listes 12 Prelev IBG RCS'!Z291</f>
        <v>0</v>
      </c>
      <c r="I291" s="429"/>
      <c r="J291" s="508" t="n">
        <f aca="false">D291+F291+H291</f>
        <v>0</v>
      </c>
      <c r="K291" s="433"/>
      <c r="L291" s="432"/>
      <c r="M291" s="597"/>
      <c r="N291" s="598"/>
      <c r="O291" s="507" t="n">
        <f aca="false">F291+H291</f>
        <v>0</v>
      </c>
      <c r="P291" s="433"/>
      <c r="T291" s="1"/>
      <c r="V291" s="1"/>
    </row>
    <row r="292" s="434" customFormat="true" ht="12.75" hidden="true" customHeight="false" outlineLevel="0" collapsed="false">
      <c r="A292" s="425"/>
      <c r="B292" s="426" t="s">
        <v>908</v>
      </c>
      <c r="C292" s="427" t="s">
        <v>897</v>
      </c>
      <c r="D292" s="593" t="n">
        <f aca="false">'1 - Listes 12 Prelev IBG RCS'!D292+'1 - Listes 12 Prelev IBG RCS'!F292+'1 - Listes 12 Prelev IBG RCS'!H292+'1 - Listes 12 Prelev IBG RCS'!J292</f>
        <v>0</v>
      </c>
      <c r="E292" s="432"/>
      <c r="F292" s="594" t="n">
        <f aca="false">'1 - Listes 12 Prelev IBG RCS'!L292+'1 - Listes 12 Prelev IBG RCS'!N292+'1 - Listes 12 Prelev IBG RCS'!P292+'1 - Listes 12 Prelev IBG RCS'!R292</f>
        <v>0</v>
      </c>
      <c r="G292" s="429"/>
      <c r="H292" s="594" t="n">
        <f aca="false">'1 - Listes 12 Prelev IBG RCS'!T292+'1 - Listes 12 Prelev IBG RCS'!V292+'1 - Listes 12 Prelev IBG RCS'!X292+'1 - Listes 12 Prelev IBG RCS'!Z292</f>
        <v>0</v>
      </c>
      <c r="I292" s="429"/>
      <c r="J292" s="508" t="n">
        <f aca="false">D292+F292+H292</f>
        <v>0</v>
      </c>
      <c r="K292" s="433"/>
      <c r="L292" s="432"/>
      <c r="M292" s="597"/>
      <c r="N292" s="598"/>
      <c r="O292" s="507" t="n">
        <f aca="false">F292+H292</f>
        <v>0</v>
      </c>
      <c r="P292" s="433"/>
      <c r="T292" s="1"/>
      <c r="V292" s="1"/>
    </row>
    <row r="293" s="381" customFormat="true" ht="13.5" hidden="true" customHeight="false" outlineLevel="0" collapsed="false">
      <c r="A293" s="416" t="s">
        <v>909</v>
      </c>
      <c r="B293" s="435"/>
      <c r="C293" s="427" t="s">
        <v>910</v>
      </c>
      <c r="D293" s="442" t="n">
        <f aca="false">SUM(D294)</f>
        <v>0</v>
      </c>
      <c r="E293" s="446" t="n">
        <f aca="false">D293/D$503*100</f>
        <v>0</v>
      </c>
      <c r="F293" s="444" t="n">
        <f aca="false">SUM(F294)</f>
        <v>0</v>
      </c>
      <c r="G293" s="443" t="n">
        <f aca="false">F293/F$503*100</f>
        <v>0</v>
      </c>
      <c r="H293" s="444" t="n">
        <f aca="false">SUM(H294)</f>
        <v>0</v>
      </c>
      <c r="I293" s="443" t="n">
        <f aca="false">H293/H$503*100</f>
        <v>0</v>
      </c>
      <c r="J293" s="422" t="n">
        <f aca="false">D293+F293+H293</f>
        <v>0</v>
      </c>
      <c r="K293" s="424" t="n">
        <f aca="false">J293/J$503*100</f>
        <v>0</v>
      </c>
      <c r="L293" s="446"/>
      <c r="M293" s="419" t="n">
        <f aca="false">D293+F293</f>
        <v>0</v>
      </c>
      <c r="N293" s="423" t="n">
        <f aca="false">M293/M$503*100</f>
        <v>0</v>
      </c>
      <c r="O293" s="421" t="n">
        <f aca="false">F293+H293</f>
        <v>0</v>
      </c>
      <c r="P293" s="424" t="n">
        <f aca="false">O293/O$503*100</f>
        <v>0</v>
      </c>
      <c r="T293" s="1"/>
      <c r="V293" s="1"/>
    </row>
    <row r="294" s="434" customFormat="true" ht="12.75" hidden="true" customHeight="false" outlineLevel="0" collapsed="false">
      <c r="A294" s="425"/>
      <c r="B294" s="426" t="s">
        <v>911</v>
      </c>
      <c r="C294" s="427" t="s">
        <v>912</v>
      </c>
      <c r="D294" s="593" t="n">
        <f aca="false">'1 - Listes 12 Prelev IBG RCS'!D294+'1 - Listes 12 Prelev IBG RCS'!F294+'1 - Listes 12 Prelev IBG RCS'!H294+'1 - Listes 12 Prelev IBG RCS'!J294</f>
        <v>0</v>
      </c>
      <c r="E294" s="432"/>
      <c r="F294" s="594" t="n">
        <f aca="false">'1 - Listes 12 Prelev IBG RCS'!L294+'1 - Listes 12 Prelev IBG RCS'!N294+'1 - Listes 12 Prelev IBG RCS'!P294+'1 - Listes 12 Prelev IBG RCS'!R294</f>
        <v>0</v>
      </c>
      <c r="G294" s="429"/>
      <c r="H294" s="594" t="n">
        <f aca="false">'1 - Listes 12 Prelev IBG RCS'!T294+'1 - Listes 12 Prelev IBG RCS'!V294+'1 - Listes 12 Prelev IBG RCS'!X294+'1 - Listes 12 Prelev IBG RCS'!Z294</f>
        <v>0</v>
      </c>
      <c r="I294" s="429"/>
      <c r="J294" s="508" t="n">
        <f aca="false">D294+F294+H294</f>
        <v>0</v>
      </c>
      <c r="K294" s="433"/>
      <c r="L294" s="432"/>
      <c r="M294" s="597"/>
      <c r="N294" s="598"/>
      <c r="O294" s="507" t="n">
        <f aca="false">F294+H294</f>
        <v>0</v>
      </c>
      <c r="P294" s="433"/>
      <c r="T294" s="1"/>
      <c r="V294" s="1"/>
    </row>
    <row r="295" s="381" customFormat="true" ht="13.5" hidden="true" customHeight="false" outlineLevel="0" collapsed="false">
      <c r="A295" s="416" t="s">
        <v>913</v>
      </c>
      <c r="B295" s="435"/>
      <c r="C295" s="427" t="s">
        <v>914</v>
      </c>
      <c r="D295" s="442" t="n">
        <f aca="false">SUM(D296:D299)</f>
        <v>0</v>
      </c>
      <c r="E295" s="446" t="n">
        <f aca="false">D295/D$503*100</f>
        <v>0</v>
      </c>
      <c r="F295" s="444" t="n">
        <f aca="false">SUM(F296:F299)</f>
        <v>0</v>
      </c>
      <c r="G295" s="443" t="n">
        <f aca="false">F295/F$503*100</f>
        <v>0</v>
      </c>
      <c r="H295" s="444" t="n">
        <f aca="false">SUM(H296:H299)</f>
        <v>0</v>
      </c>
      <c r="I295" s="443" t="n">
        <f aca="false">H295/H$503*100</f>
        <v>0</v>
      </c>
      <c r="J295" s="422" t="n">
        <f aca="false">D295+F295+H295</f>
        <v>0</v>
      </c>
      <c r="K295" s="424" t="n">
        <f aca="false">J295/J$503*100</f>
        <v>0</v>
      </c>
      <c r="L295" s="446"/>
      <c r="M295" s="419" t="n">
        <f aca="false">D295+F295</f>
        <v>0</v>
      </c>
      <c r="N295" s="420" t="n">
        <f aca="false">M295/M$503*100</f>
        <v>0</v>
      </c>
      <c r="O295" s="421" t="n">
        <f aca="false">F295+H295</f>
        <v>0</v>
      </c>
      <c r="P295" s="424" t="n">
        <f aca="false">O295/O$503*100</f>
        <v>0</v>
      </c>
      <c r="T295" s="1"/>
      <c r="V295" s="1"/>
    </row>
    <row r="296" s="434" customFormat="true" ht="12.75" hidden="true" customHeight="false" outlineLevel="0" collapsed="false">
      <c r="A296" s="425"/>
      <c r="B296" s="426" t="s">
        <v>915</v>
      </c>
      <c r="C296" s="427" t="s">
        <v>916</v>
      </c>
      <c r="D296" s="593" t="n">
        <f aca="false">'1 - Listes 12 Prelev IBG RCS'!D296+'1 - Listes 12 Prelev IBG RCS'!F296+'1 - Listes 12 Prelev IBG RCS'!H296+'1 - Listes 12 Prelev IBG RCS'!J296</f>
        <v>0</v>
      </c>
      <c r="E296" s="432"/>
      <c r="F296" s="594" t="n">
        <f aca="false">'1 - Listes 12 Prelev IBG RCS'!L296+'1 - Listes 12 Prelev IBG RCS'!N296+'1 - Listes 12 Prelev IBG RCS'!P296+'1 - Listes 12 Prelev IBG RCS'!R296</f>
        <v>0</v>
      </c>
      <c r="G296" s="429"/>
      <c r="H296" s="594" t="n">
        <f aca="false">'1 - Listes 12 Prelev IBG RCS'!T296+'1 - Listes 12 Prelev IBG RCS'!V296+'1 - Listes 12 Prelev IBG RCS'!X296+'1 - Listes 12 Prelev IBG RCS'!Z296</f>
        <v>0</v>
      </c>
      <c r="I296" s="429"/>
      <c r="J296" s="508" t="n">
        <f aca="false">D296+F296+H296</f>
        <v>0</v>
      </c>
      <c r="K296" s="433"/>
      <c r="L296" s="432"/>
      <c r="M296" s="597"/>
      <c r="N296" s="598"/>
      <c r="O296" s="507" t="n">
        <f aca="false">F296+H296</f>
        <v>0</v>
      </c>
      <c r="P296" s="433"/>
      <c r="T296" s="1"/>
      <c r="V296" s="1"/>
    </row>
    <row r="297" s="434" customFormat="true" ht="12.75" hidden="true" customHeight="false" outlineLevel="0" collapsed="false">
      <c r="A297" s="425"/>
      <c r="B297" s="426" t="s">
        <v>917</v>
      </c>
      <c r="C297" s="427" t="s">
        <v>918</v>
      </c>
      <c r="D297" s="593" t="n">
        <f aca="false">'1 - Listes 12 Prelev IBG RCS'!D297+'1 - Listes 12 Prelev IBG RCS'!F297+'1 - Listes 12 Prelev IBG RCS'!H297+'1 - Listes 12 Prelev IBG RCS'!J297</f>
        <v>0</v>
      </c>
      <c r="E297" s="432"/>
      <c r="F297" s="594" t="n">
        <f aca="false">'1 - Listes 12 Prelev IBG RCS'!L297+'1 - Listes 12 Prelev IBG RCS'!N297+'1 - Listes 12 Prelev IBG RCS'!P297+'1 - Listes 12 Prelev IBG RCS'!R297</f>
        <v>0</v>
      </c>
      <c r="G297" s="429"/>
      <c r="H297" s="594" t="n">
        <f aca="false">'1 - Listes 12 Prelev IBG RCS'!T297+'1 - Listes 12 Prelev IBG RCS'!V297+'1 - Listes 12 Prelev IBG RCS'!X297+'1 - Listes 12 Prelev IBG RCS'!Z297</f>
        <v>0</v>
      </c>
      <c r="I297" s="429"/>
      <c r="J297" s="508" t="n">
        <f aca="false">D297+F297+H297</f>
        <v>0</v>
      </c>
      <c r="K297" s="433"/>
      <c r="L297" s="432"/>
      <c r="M297" s="597"/>
      <c r="N297" s="598"/>
      <c r="O297" s="507" t="n">
        <f aca="false">F297+H297</f>
        <v>0</v>
      </c>
      <c r="P297" s="433"/>
      <c r="T297" s="1"/>
      <c r="V297" s="1"/>
    </row>
    <row r="298" s="434" customFormat="true" ht="12.75" hidden="true" customHeight="false" outlineLevel="0" collapsed="false">
      <c r="A298" s="425"/>
      <c r="B298" s="426" t="s">
        <v>919</v>
      </c>
      <c r="C298" s="427" t="s">
        <v>920</v>
      </c>
      <c r="D298" s="593" t="n">
        <f aca="false">'1 - Listes 12 Prelev IBG RCS'!D298+'1 - Listes 12 Prelev IBG RCS'!F298+'1 - Listes 12 Prelev IBG RCS'!H298+'1 - Listes 12 Prelev IBG RCS'!J298</f>
        <v>0</v>
      </c>
      <c r="E298" s="432"/>
      <c r="F298" s="594" t="n">
        <f aca="false">'1 - Listes 12 Prelev IBG RCS'!L298+'1 - Listes 12 Prelev IBG RCS'!N298+'1 - Listes 12 Prelev IBG RCS'!P298+'1 - Listes 12 Prelev IBG RCS'!R298</f>
        <v>0</v>
      </c>
      <c r="G298" s="429"/>
      <c r="H298" s="594" t="n">
        <f aca="false">'1 - Listes 12 Prelev IBG RCS'!T298+'1 - Listes 12 Prelev IBG RCS'!V298+'1 - Listes 12 Prelev IBG RCS'!X298+'1 - Listes 12 Prelev IBG RCS'!Z298</f>
        <v>0</v>
      </c>
      <c r="I298" s="429"/>
      <c r="J298" s="508" t="n">
        <f aca="false">D298+F298+H298</f>
        <v>0</v>
      </c>
      <c r="K298" s="433"/>
      <c r="L298" s="432"/>
      <c r="M298" s="597"/>
      <c r="N298" s="598"/>
      <c r="O298" s="507" t="n">
        <f aca="false">F298+H298</f>
        <v>0</v>
      </c>
      <c r="P298" s="433"/>
      <c r="T298" s="1"/>
      <c r="V298" s="1"/>
    </row>
    <row r="299" s="434" customFormat="true" ht="12.75" hidden="true" customHeight="false" outlineLevel="0" collapsed="false">
      <c r="A299" s="425"/>
      <c r="B299" s="426" t="s">
        <v>921</v>
      </c>
      <c r="C299" s="427" t="s">
        <v>914</v>
      </c>
      <c r="D299" s="593" t="n">
        <f aca="false">'1 - Listes 12 Prelev IBG RCS'!D299+'1 - Listes 12 Prelev IBG RCS'!F299+'1 - Listes 12 Prelev IBG RCS'!H299+'1 - Listes 12 Prelev IBG RCS'!J299</f>
        <v>0</v>
      </c>
      <c r="E299" s="432"/>
      <c r="F299" s="594" t="n">
        <f aca="false">'1 - Listes 12 Prelev IBG RCS'!L299+'1 - Listes 12 Prelev IBG RCS'!N299+'1 - Listes 12 Prelev IBG RCS'!P299+'1 - Listes 12 Prelev IBG RCS'!R299</f>
        <v>0</v>
      </c>
      <c r="G299" s="429"/>
      <c r="H299" s="594" t="n">
        <f aca="false">'1 - Listes 12 Prelev IBG RCS'!T299+'1 - Listes 12 Prelev IBG RCS'!V299+'1 - Listes 12 Prelev IBG RCS'!X299+'1 - Listes 12 Prelev IBG RCS'!Z299</f>
        <v>0</v>
      </c>
      <c r="I299" s="429"/>
      <c r="J299" s="508" t="n">
        <f aca="false">D299+F299+H299</f>
        <v>0</v>
      </c>
      <c r="K299" s="433"/>
      <c r="L299" s="432"/>
      <c r="M299" s="597"/>
      <c r="N299" s="598"/>
      <c r="O299" s="507" t="n">
        <f aca="false">F299+H299</f>
        <v>0</v>
      </c>
      <c r="P299" s="433"/>
      <c r="T299" s="1"/>
      <c r="V299" s="1"/>
    </row>
    <row r="300" s="381" customFormat="true" ht="13.5" hidden="true" customHeight="false" outlineLevel="0" collapsed="false">
      <c r="A300" s="416" t="s">
        <v>922</v>
      </c>
      <c r="B300" s="435"/>
      <c r="C300" s="427" t="s">
        <v>923</v>
      </c>
      <c r="D300" s="442" t="n">
        <f aca="false">SUM(D301)</f>
        <v>0</v>
      </c>
      <c r="E300" s="446" t="n">
        <f aca="false">D300/D$503*100</f>
        <v>0</v>
      </c>
      <c r="F300" s="444" t="n">
        <f aca="false">SUM(F301)</f>
        <v>0</v>
      </c>
      <c r="G300" s="443" t="n">
        <f aca="false">F300/F$503*100</f>
        <v>0</v>
      </c>
      <c r="H300" s="444" t="n">
        <f aca="false">SUM(H301)</f>
        <v>0</v>
      </c>
      <c r="I300" s="443" t="n">
        <f aca="false">H300/H$503*100</f>
        <v>0</v>
      </c>
      <c r="J300" s="422" t="n">
        <f aca="false">D300+F300+H300</f>
        <v>0</v>
      </c>
      <c r="K300" s="424" t="n">
        <f aca="false">J300/J$503*100</f>
        <v>0</v>
      </c>
      <c r="L300" s="446"/>
      <c r="M300" s="419" t="n">
        <f aca="false">D300+F300</f>
        <v>0</v>
      </c>
      <c r="N300" s="423" t="n">
        <f aca="false">M300/M$503*100</f>
        <v>0</v>
      </c>
      <c r="O300" s="421" t="n">
        <f aca="false">F300+H300</f>
        <v>0</v>
      </c>
      <c r="P300" s="424" t="n">
        <f aca="false">O300/O$503*100</f>
        <v>0</v>
      </c>
      <c r="T300" s="1"/>
      <c r="V300" s="1"/>
    </row>
    <row r="301" s="434" customFormat="true" ht="12.75" hidden="true" customHeight="false" outlineLevel="0" collapsed="false">
      <c r="A301" s="425"/>
      <c r="B301" s="426" t="s">
        <v>924</v>
      </c>
      <c r="C301" s="427" t="s">
        <v>925</v>
      </c>
      <c r="D301" s="593" t="n">
        <f aca="false">'1 - Listes 12 Prelev IBG RCS'!D301+'1 - Listes 12 Prelev IBG RCS'!F301+'1 - Listes 12 Prelev IBG RCS'!H301+'1 - Listes 12 Prelev IBG RCS'!J301</f>
        <v>0</v>
      </c>
      <c r="E301" s="432"/>
      <c r="F301" s="594" t="n">
        <f aca="false">'1 - Listes 12 Prelev IBG RCS'!L301+'1 - Listes 12 Prelev IBG RCS'!N301+'1 - Listes 12 Prelev IBG RCS'!P301+'1 - Listes 12 Prelev IBG RCS'!R301</f>
        <v>0</v>
      </c>
      <c r="G301" s="429"/>
      <c r="H301" s="594" t="n">
        <f aca="false">'1 - Listes 12 Prelev IBG RCS'!T301+'1 - Listes 12 Prelev IBG RCS'!V301+'1 - Listes 12 Prelev IBG RCS'!X301+'1 - Listes 12 Prelev IBG RCS'!Z301</f>
        <v>0</v>
      </c>
      <c r="I301" s="429"/>
      <c r="J301" s="508" t="n">
        <f aca="false">D301+F301+H301</f>
        <v>0</v>
      </c>
      <c r="K301" s="433"/>
      <c r="L301" s="432"/>
      <c r="M301" s="597"/>
      <c r="N301" s="598"/>
      <c r="O301" s="507" t="n">
        <f aca="false">F301+H301</f>
        <v>0</v>
      </c>
      <c r="P301" s="433"/>
      <c r="T301" s="1"/>
      <c r="V301" s="1"/>
    </row>
    <row r="302" s="381" customFormat="true" ht="13.5" hidden="true" customHeight="false" outlineLevel="0" collapsed="false">
      <c r="A302" s="416" t="s">
        <v>926</v>
      </c>
      <c r="B302" s="435"/>
      <c r="C302" s="427" t="s">
        <v>927</v>
      </c>
      <c r="D302" s="442" t="n">
        <f aca="false">SUM(D303:D305)</f>
        <v>0</v>
      </c>
      <c r="E302" s="446" t="n">
        <f aca="false">D302/D$503*100</f>
        <v>0</v>
      </c>
      <c r="F302" s="444" t="n">
        <f aca="false">SUM(F303:F305)</f>
        <v>0</v>
      </c>
      <c r="G302" s="443" t="n">
        <f aca="false">F302/F$503*100</f>
        <v>0</v>
      </c>
      <c r="H302" s="444" t="n">
        <f aca="false">SUM(H303:H305)</f>
        <v>0</v>
      </c>
      <c r="I302" s="443" t="n">
        <f aca="false">H302/H$503*100</f>
        <v>0</v>
      </c>
      <c r="J302" s="422" t="n">
        <f aca="false">D302+F302+H302</f>
        <v>0</v>
      </c>
      <c r="K302" s="424" t="n">
        <f aca="false">J302/J$503*100</f>
        <v>0</v>
      </c>
      <c r="L302" s="446"/>
      <c r="M302" s="419" t="n">
        <f aca="false">D302+F302</f>
        <v>0</v>
      </c>
      <c r="N302" s="423" t="n">
        <f aca="false">M302/M$503*100</f>
        <v>0</v>
      </c>
      <c r="O302" s="421" t="n">
        <f aca="false">F302+H302</f>
        <v>0</v>
      </c>
      <c r="P302" s="424" t="n">
        <f aca="false">O302/O$503*100</f>
        <v>0</v>
      </c>
      <c r="T302" s="1"/>
      <c r="V302" s="1"/>
    </row>
    <row r="303" s="434" customFormat="true" ht="12.75" hidden="true" customHeight="false" outlineLevel="0" collapsed="false">
      <c r="A303" s="425"/>
      <c r="B303" s="426" t="s">
        <v>928</v>
      </c>
      <c r="C303" s="427" t="s">
        <v>929</v>
      </c>
      <c r="D303" s="593" t="n">
        <f aca="false">'1 - Listes 12 Prelev IBG RCS'!D303+'1 - Listes 12 Prelev IBG RCS'!F303+'1 - Listes 12 Prelev IBG RCS'!H303+'1 - Listes 12 Prelev IBG RCS'!J303</f>
        <v>0</v>
      </c>
      <c r="E303" s="432"/>
      <c r="F303" s="594" t="n">
        <f aca="false">'1 - Listes 12 Prelev IBG RCS'!L303+'1 - Listes 12 Prelev IBG RCS'!N303+'1 - Listes 12 Prelev IBG RCS'!P303+'1 - Listes 12 Prelev IBG RCS'!R303</f>
        <v>0</v>
      </c>
      <c r="G303" s="429"/>
      <c r="H303" s="594" t="n">
        <f aca="false">'1 - Listes 12 Prelev IBG RCS'!T303+'1 - Listes 12 Prelev IBG RCS'!V303+'1 - Listes 12 Prelev IBG RCS'!X303+'1 - Listes 12 Prelev IBG RCS'!Z303</f>
        <v>0</v>
      </c>
      <c r="I303" s="429"/>
      <c r="J303" s="508" t="n">
        <f aca="false">D303+F303+H303</f>
        <v>0</v>
      </c>
      <c r="K303" s="433"/>
      <c r="L303" s="432"/>
      <c r="M303" s="597"/>
      <c r="N303" s="598"/>
      <c r="O303" s="507" t="n">
        <f aca="false">F303+H303</f>
        <v>0</v>
      </c>
      <c r="P303" s="433"/>
      <c r="T303" s="1"/>
      <c r="V303" s="1"/>
    </row>
    <row r="304" s="434" customFormat="true" ht="12.75" hidden="true" customHeight="false" outlineLevel="0" collapsed="false">
      <c r="A304" s="425"/>
      <c r="B304" s="426" t="s">
        <v>930</v>
      </c>
      <c r="C304" s="427" t="s">
        <v>931</v>
      </c>
      <c r="D304" s="593" t="n">
        <f aca="false">'1 - Listes 12 Prelev IBG RCS'!D304+'1 - Listes 12 Prelev IBG RCS'!F304+'1 - Listes 12 Prelev IBG RCS'!H304+'1 - Listes 12 Prelev IBG RCS'!J304</f>
        <v>0</v>
      </c>
      <c r="E304" s="432"/>
      <c r="F304" s="594" t="n">
        <f aca="false">'1 - Listes 12 Prelev IBG RCS'!L304+'1 - Listes 12 Prelev IBG RCS'!N304+'1 - Listes 12 Prelev IBG RCS'!P304+'1 - Listes 12 Prelev IBG RCS'!R304</f>
        <v>0</v>
      </c>
      <c r="G304" s="429"/>
      <c r="H304" s="594" t="n">
        <f aca="false">'1 - Listes 12 Prelev IBG RCS'!T304+'1 - Listes 12 Prelev IBG RCS'!V304+'1 - Listes 12 Prelev IBG RCS'!X304+'1 - Listes 12 Prelev IBG RCS'!Z304</f>
        <v>0</v>
      </c>
      <c r="I304" s="429"/>
      <c r="J304" s="508" t="n">
        <f aca="false">D304+F304+H304</f>
        <v>0</v>
      </c>
      <c r="K304" s="433"/>
      <c r="L304" s="432"/>
      <c r="M304" s="597"/>
      <c r="N304" s="598"/>
      <c r="O304" s="507" t="n">
        <f aca="false">F304+H304</f>
        <v>0</v>
      </c>
      <c r="P304" s="433"/>
      <c r="T304" s="1"/>
      <c r="V304" s="1"/>
    </row>
    <row r="305" s="434" customFormat="true" ht="12.75" hidden="true" customHeight="false" outlineLevel="0" collapsed="false">
      <c r="A305" s="425"/>
      <c r="B305" s="426" t="s">
        <v>932</v>
      </c>
      <c r="C305" s="427" t="s">
        <v>927</v>
      </c>
      <c r="D305" s="593" t="n">
        <f aca="false">'1 - Listes 12 Prelev IBG RCS'!D305+'1 - Listes 12 Prelev IBG RCS'!F305+'1 - Listes 12 Prelev IBG RCS'!H305+'1 - Listes 12 Prelev IBG RCS'!J305</f>
        <v>0</v>
      </c>
      <c r="E305" s="432"/>
      <c r="F305" s="594" t="n">
        <f aca="false">'1 - Listes 12 Prelev IBG RCS'!L305+'1 - Listes 12 Prelev IBG RCS'!N305+'1 - Listes 12 Prelev IBG RCS'!P305+'1 - Listes 12 Prelev IBG RCS'!R305</f>
        <v>0</v>
      </c>
      <c r="G305" s="429"/>
      <c r="H305" s="594" t="n">
        <f aca="false">'1 - Listes 12 Prelev IBG RCS'!T305+'1 - Listes 12 Prelev IBG RCS'!V305+'1 - Listes 12 Prelev IBG RCS'!X305+'1 - Listes 12 Prelev IBG RCS'!Z305</f>
        <v>0</v>
      </c>
      <c r="I305" s="429"/>
      <c r="J305" s="508" t="n">
        <f aca="false">D305+F305+H305</f>
        <v>0</v>
      </c>
      <c r="K305" s="433"/>
      <c r="L305" s="432"/>
      <c r="M305" s="597"/>
      <c r="N305" s="598"/>
      <c r="O305" s="507" t="n">
        <f aca="false">F305+H305</f>
        <v>0</v>
      </c>
      <c r="P305" s="433"/>
      <c r="T305" s="1"/>
      <c r="V305" s="1"/>
    </row>
    <row r="306" s="381" customFormat="true" ht="13.5" hidden="true" customHeight="false" outlineLevel="0" collapsed="false">
      <c r="A306" s="416" t="s">
        <v>933</v>
      </c>
      <c r="B306" s="435"/>
      <c r="C306" s="427" t="s">
        <v>934</v>
      </c>
      <c r="D306" s="442" t="n">
        <f aca="false">SUM(D307)</f>
        <v>0</v>
      </c>
      <c r="E306" s="446" t="n">
        <f aca="false">D306/D$503*100</f>
        <v>0</v>
      </c>
      <c r="F306" s="444" t="n">
        <f aca="false">SUM(F307)</f>
        <v>0</v>
      </c>
      <c r="G306" s="443" t="n">
        <f aca="false">F306/F$503*100</f>
        <v>0</v>
      </c>
      <c r="H306" s="444" t="n">
        <f aca="false">SUM(H307)</f>
        <v>0</v>
      </c>
      <c r="I306" s="443" t="n">
        <f aca="false">H306/H$503*100</f>
        <v>0</v>
      </c>
      <c r="J306" s="422" t="n">
        <f aca="false">D306+F306+H306</f>
        <v>0</v>
      </c>
      <c r="K306" s="424" t="n">
        <f aca="false">J306/J$503*100</f>
        <v>0</v>
      </c>
      <c r="L306" s="446"/>
      <c r="M306" s="419" t="n">
        <f aca="false">D306+F306</f>
        <v>0</v>
      </c>
      <c r="N306" s="423" t="n">
        <f aca="false">M306/M$503*100</f>
        <v>0</v>
      </c>
      <c r="O306" s="421" t="n">
        <f aca="false">F306+H306</f>
        <v>0</v>
      </c>
      <c r="P306" s="424" t="n">
        <f aca="false">O306/O$503*100</f>
        <v>0</v>
      </c>
      <c r="T306" s="1"/>
      <c r="V306" s="1"/>
    </row>
    <row r="307" s="434" customFormat="true" ht="12.75" hidden="true" customHeight="false" outlineLevel="0" collapsed="false">
      <c r="A307" s="425"/>
      <c r="B307" s="426" t="s">
        <v>935</v>
      </c>
      <c r="C307" s="427" t="s">
        <v>936</v>
      </c>
      <c r="D307" s="593" t="n">
        <f aca="false">'1 - Listes 12 Prelev IBG RCS'!D307+'1 - Listes 12 Prelev IBG RCS'!F307+'1 - Listes 12 Prelev IBG RCS'!H307+'1 - Listes 12 Prelev IBG RCS'!J307</f>
        <v>0</v>
      </c>
      <c r="E307" s="432"/>
      <c r="F307" s="594" t="n">
        <f aca="false">'1 - Listes 12 Prelev IBG RCS'!L307+'1 - Listes 12 Prelev IBG RCS'!N307+'1 - Listes 12 Prelev IBG RCS'!P307+'1 - Listes 12 Prelev IBG RCS'!R307</f>
        <v>0</v>
      </c>
      <c r="G307" s="429"/>
      <c r="H307" s="594" t="n">
        <f aca="false">'1 - Listes 12 Prelev IBG RCS'!T307+'1 - Listes 12 Prelev IBG RCS'!V307+'1 - Listes 12 Prelev IBG RCS'!X307+'1 - Listes 12 Prelev IBG RCS'!Z307</f>
        <v>0</v>
      </c>
      <c r="I307" s="429"/>
      <c r="J307" s="508" t="n">
        <f aca="false">D307+F307+H307</f>
        <v>0</v>
      </c>
      <c r="K307" s="433"/>
      <c r="L307" s="432"/>
      <c r="M307" s="597"/>
      <c r="N307" s="598"/>
      <c r="O307" s="507" t="n">
        <f aca="false">F307+H307</f>
        <v>0</v>
      </c>
      <c r="P307" s="433"/>
      <c r="T307" s="1"/>
      <c r="V307" s="1"/>
    </row>
    <row r="308" s="381" customFormat="true" ht="13.5" hidden="true" customHeight="false" outlineLevel="0" collapsed="false">
      <c r="A308" s="416" t="s">
        <v>937</v>
      </c>
      <c r="B308" s="435"/>
      <c r="C308" s="427" t="s">
        <v>938</v>
      </c>
      <c r="D308" s="442" t="n">
        <f aca="false">SUM(D309)</f>
        <v>0</v>
      </c>
      <c r="E308" s="446" t="n">
        <f aca="false">D308/D$503*100</f>
        <v>0</v>
      </c>
      <c r="F308" s="444" t="n">
        <f aca="false">SUM(F309)</f>
        <v>0</v>
      </c>
      <c r="G308" s="443" t="n">
        <f aca="false">F308/F$503*100</f>
        <v>0</v>
      </c>
      <c r="H308" s="444" t="n">
        <f aca="false">SUM(H309)</f>
        <v>0</v>
      </c>
      <c r="I308" s="443" t="n">
        <f aca="false">H308/H$503*100</f>
        <v>0</v>
      </c>
      <c r="J308" s="422" t="n">
        <f aca="false">D308+F308+H308</f>
        <v>0</v>
      </c>
      <c r="K308" s="424" t="n">
        <f aca="false">J308/J$503*100</f>
        <v>0</v>
      </c>
      <c r="L308" s="446"/>
      <c r="M308" s="419" t="n">
        <f aca="false">D308+F308</f>
        <v>0</v>
      </c>
      <c r="N308" s="423" t="n">
        <f aca="false">M308/M$503*100</f>
        <v>0</v>
      </c>
      <c r="O308" s="421" t="n">
        <f aca="false">F308+H308</f>
        <v>0</v>
      </c>
      <c r="P308" s="424" t="n">
        <f aca="false">O308/O$503*100</f>
        <v>0</v>
      </c>
      <c r="T308" s="1"/>
      <c r="V308" s="1"/>
    </row>
    <row r="309" s="434" customFormat="true" ht="12.75" hidden="true" customHeight="false" outlineLevel="0" collapsed="false">
      <c r="A309" s="425"/>
      <c r="B309" s="426" t="s">
        <v>939</v>
      </c>
      <c r="C309" s="427" t="s">
        <v>940</v>
      </c>
      <c r="D309" s="593" t="n">
        <f aca="false">'1 - Listes 12 Prelev IBG RCS'!D309+'1 - Listes 12 Prelev IBG RCS'!F309+'1 - Listes 12 Prelev IBG RCS'!H309+'1 - Listes 12 Prelev IBG RCS'!J309</f>
        <v>0</v>
      </c>
      <c r="E309" s="432"/>
      <c r="F309" s="594" t="n">
        <f aca="false">'1 - Listes 12 Prelev IBG RCS'!L309+'1 - Listes 12 Prelev IBG RCS'!N309+'1 - Listes 12 Prelev IBG RCS'!P309+'1 - Listes 12 Prelev IBG RCS'!R309</f>
        <v>0</v>
      </c>
      <c r="G309" s="429"/>
      <c r="H309" s="594" t="n">
        <f aca="false">'1 - Listes 12 Prelev IBG RCS'!T309+'1 - Listes 12 Prelev IBG RCS'!V309+'1 - Listes 12 Prelev IBG RCS'!X309+'1 - Listes 12 Prelev IBG RCS'!Z309</f>
        <v>0</v>
      </c>
      <c r="I309" s="429"/>
      <c r="J309" s="508" t="n">
        <f aca="false">D309+F309+H309</f>
        <v>0</v>
      </c>
      <c r="K309" s="433"/>
      <c r="L309" s="432"/>
      <c r="M309" s="597"/>
      <c r="N309" s="598"/>
      <c r="O309" s="507" t="n">
        <f aca="false">F309+H309</f>
        <v>0</v>
      </c>
      <c r="P309" s="433"/>
      <c r="T309" s="1"/>
      <c r="V309" s="1"/>
    </row>
    <row r="310" s="381" customFormat="true" ht="13.5" hidden="true" customHeight="false" outlineLevel="0" collapsed="false">
      <c r="A310" s="416" t="s">
        <v>941</v>
      </c>
      <c r="B310" s="435"/>
      <c r="C310" s="427" t="s">
        <v>942</v>
      </c>
      <c r="D310" s="442" t="n">
        <f aca="false">SUM(D311)</f>
        <v>0</v>
      </c>
      <c r="E310" s="446" t="n">
        <f aca="false">D310/D$503*100</f>
        <v>0</v>
      </c>
      <c r="F310" s="444" t="n">
        <f aca="false">SUM(F311)</f>
        <v>0</v>
      </c>
      <c r="G310" s="443" t="n">
        <f aca="false">F310/F$503*100</f>
        <v>0</v>
      </c>
      <c r="H310" s="444" t="n">
        <f aca="false">SUM(H311)</f>
        <v>0</v>
      </c>
      <c r="I310" s="443" t="n">
        <f aca="false">H310/H$503*100</f>
        <v>0</v>
      </c>
      <c r="J310" s="422" t="n">
        <f aca="false">D310+F310+H310</f>
        <v>0</v>
      </c>
      <c r="K310" s="424" t="n">
        <f aca="false">J310/J$503*100</f>
        <v>0</v>
      </c>
      <c r="L310" s="446"/>
      <c r="M310" s="419" t="n">
        <f aca="false">D310+F310</f>
        <v>0</v>
      </c>
      <c r="N310" s="423" t="n">
        <f aca="false">M310/M$503*100</f>
        <v>0</v>
      </c>
      <c r="O310" s="421" t="n">
        <f aca="false">F310+H310</f>
        <v>0</v>
      </c>
      <c r="P310" s="424" t="n">
        <f aca="false">O310/O$503*100</f>
        <v>0</v>
      </c>
      <c r="T310" s="1"/>
      <c r="V310" s="1"/>
    </row>
    <row r="311" s="434" customFormat="true" ht="12.75" hidden="true" customHeight="false" outlineLevel="0" collapsed="false">
      <c r="A311" s="425"/>
      <c r="B311" s="426" t="s">
        <v>943</v>
      </c>
      <c r="C311" s="427" t="s">
        <v>944</v>
      </c>
      <c r="D311" s="593" t="n">
        <f aca="false">'1 - Listes 12 Prelev IBG RCS'!D311+'1 - Listes 12 Prelev IBG RCS'!F311+'1 - Listes 12 Prelev IBG RCS'!H311+'1 - Listes 12 Prelev IBG RCS'!J311</f>
        <v>0</v>
      </c>
      <c r="E311" s="432"/>
      <c r="F311" s="594" t="n">
        <f aca="false">'1 - Listes 12 Prelev IBG RCS'!L311+'1 - Listes 12 Prelev IBG RCS'!N311+'1 - Listes 12 Prelev IBG RCS'!P311+'1 - Listes 12 Prelev IBG RCS'!R311</f>
        <v>0</v>
      </c>
      <c r="G311" s="429"/>
      <c r="H311" s="594" t="n">
        <f aca="false">'1 - Listes 12 Prelev IBG RCS'!T311+'1 - Listes 12 Prelev IBG RCS'!V311+'1 - Listes 12 Prelev IBG RCS'!X311+'1 - Listes 12 Prelev IBG RCS'!Z311</f>
        <v>0</v>
      </c>
      <c r="I311" s="429"/>
      <c r="J311" s="508" t="n">
        <f aca="false">D311+F311+H311</f>
        <v>0</v>
      </c>
      <c r="K311" s="433"/>
      <c r="L311" s="432"/>
      <c r="M311" s="597"/>
      <c r="N311" s="598"/>
      <c r="O311" s="507" t="n">
        <f aca="false">F311+H311</f>
        <v>0</v>
      </c>
      <c r="P311" s="433"/>
      <c r="T311" s="1"/>
      <c r="V311" s="1"/>
    </row>
    <row r="312" s="448" customFormat="true" ht="13.5" hidden="true" customHeight="false" outlineLevel="0" collapsed="false">
      <c r="A312" s="440" t="s">
        <v>945</v>
      </c>
      <c r="B312" s="441"/>
      <c r="C312" s="427" t="s">
        <v>946</v>
      </c>
      <c r="D312" s="442" t="n">
        <f aca="false">D313</f>
        <v>0</v>
      </c>
      <c r="E312" s="446" t="n">
        <f aca="false">D312/D$503*100</f>
        <v>0</v>
      </c>
      <c r="F312" s="444" t="n">
        <f aca="false">F313</f>
        <v>0</v>
      </c>
      <c r="G312" s="443" t="n">
        <f aca="false">F312/F$503*100</f>
        <v>0</v>
      </c>
      <c r="H312" s="444" t="n">
        <f aca="false">H313</f>
        <v>0</v>
      </c>
      <c r="I312" s="443" t="n">
        <f aca="false">H312/H$503*100</f>
        <v>0</v>
      </c>
      <c r="J312" s="445" t="n">
        <f aca="false">D312+F312+H312</f>
        <v>0</v>
      </c>
      <c r="K312" s="447" t="n">
        <f aca="false">J312/J$503*100</f>
        <v>0</v>
      </c>
      <c r="L312" s="446"/>
      <c r="M312" s="442" t="n">
        <f aca="false">D312+F312</f>
        <v>0</v>
      </c>
      <c r="N312" s="446" t="n">
        <f aca="false">M312/M$503*100</f>
        <v>0</v>
      </c>
      <c r="O312" s="444" t="n">
        <f aca="false">F312+H312</f>
        <v>0</v>
      </c>
      <c r="P312" s="447" t="n">
        <f aca="false">O312/O$503*100</f>
        <v>0</v>
      </c>
      <c r="T312" s="1"/>
      <c r="V312" s="29"/>
    </row>
    <row r="313" s="448" customFormat="true" ht="12.75" hidden="true" customHeight="false" outlineLevel="0" collapsed="false">
      <c r="A313" s="440"/>
      <c r="B313" s="459" t="s">
        <v>947</v>
      </c>
      <c r="C313" s="427" t="s">
        <v>948</v>
      </c>
      <c r="D313" s="593" t="n">
        <f aca="false">'1 - Listes 12 Prelev IBG RCS'!D313+'1 - Listes 12 Prelev IBG RCS'!F313+'1 - Listes 12 Prelev IBG RCS'!H313+'1 - Listes 12 Prelev IBG RCS'!J313</f>
        <v>0</v>
      </c>
      <c r="E313" s="432"/>
      <c r="F313" s="594" t="n">
        <f aca="false">'1 - Listes 12 Prelev IBG RCS'!L313+'1 - Listes 12 Prelev IBG RCS'!N313+'1 - Listes 12 Prelev IBG RCS'!P313+'1 - Listes 12 Prelev IBG RCS'!R313</f>
        <v>0</v>
      </c>
      <c r="G313" s="429"/>
      <c r="H313" s="594" t="n">
        <f aca="false">'1 - Listes 12 Prelev IBG RCS'!T313+'1 - Listes 12 Prelev IBG RCS'!V313+'1 - Listes 12 Prelev IBG RCS'!X313+'1 - Listes 12 Prelev IBG RCS'!Z313</f>
        <v>0</v>
      </c>
      <c r="I313" s="429"/>
      <c r="J313" s="508" t="n">
        <f aca="false">D313+F313+H313</f>
        <v>0</v>
      </c>
      <c r="K313" s="433"/>
      <c r="L313" s="432"/>
      <c r="M313" s="597"/>
      <c r="N313" s="598"/>
      <c r="O313" s="507" t="n">
        <f aca="false">F313+H313</f>
        <v>0</v>
      </c>
      <c r="P313" s="433"/>
      <c r="T313" s="1"/>
      <c r="V313" s="29"/>
    </row>
    <row r="314" s="381" customFormat="true" ht="13.5" hidden="true" customHeight="false" outlineLevel="0" collapsed="false">
      <c r="A314" s="416" t="s">
        <v>949</v>
      </c>
      <c r="B314" s="435"/>
      <c r="C314" s="427" t="s">
        <v>950</v>
      </c>
      <c r="D314" s="442" t="n">
        <f aca="false">SUM(D315)</f>
        <v>0</v>
      </c>
      <c r="E314" s="446" t="n">
        <f aca="false">D314/D$503*100</f>
        <v>0</v>
      </c>
      <c r="F314" s="444" t="n">
        <f aca="false">SUM(F315)</f>
        <v>0</v>
      </c>
      <c r="G314" s="443" t="n">
        <f aca="false">F314/F$503*100</f>
        <v>0</v>
      </c>
      <c r="H314" s="444" t="n">
        <f aca="false">SUM(H315)</f>
        <v>0</v>
      </c>
      <c r="I314" s="443" t="n">
        <f aca="false">H314/H$503*100</f>
        <v>0</v>
      </c>
      <c r="J314" s="422" t="n">
        <f aca="false">D314+F314+H314</f>
        <v>0</v>
      </c>
      <c r="K314" s="424" t="n">
        <f aca="false">J314/J$503*100</f>
        <v>0</v>
      </c>
      <c r="L314" s="446"/>
      <c r="M314" s="419" t="n">
        <f aca="false">D314+F314</f>
        <v>0</v>
      </c>
      <c r="N314" s="423" t="n">
        <f aca="false">M314/M$503*100</f>
        <v>0</v>
      </c>
      <c r="O314" s="421" t="n">
        <f aca="false">F314+H314</f>
        <v>0</v>
      </c>
      <c r="P314" s="424" t="n">
        <f aca="false">O314/O$503*100</f>
        <v>0</v>
      </c>
      <c r="T314" s="1"/>
      <c r="V314" s="1"/>
    </row>
    <row r="315" s="434" customFormat="true" ht="12.75" hidden="true" customHeight="false" outlineLevel="0" collapsed="false">
      <c r="A315" s="425"/>
      <c r="B315" s="426" t="s">
        <v>951</v>
      </c>
      <c r="C315" s="449" t="s">
        <v>952</v>
      </c>
      <c r="D315" s="593" t="n">
        <f aca="false">'1 - Listes 12 Prelev IBG RCS'!D315+'1 - Listes 12 Prelev IBG RCS'!F315+'1 - Listes 12 Prelev IBG RCS'!H315+'1 - Listes 12 Prelev IBG RCS'!J315</f>
        <v>0</v>
      </c>
      <c r="E315" s="432"/>
      <c r="F315" s="594" t="n">
        <f aca="false">'1 - Listes 12 Prelev IBG RCS'!L315+'1 - Listes 12 Prelev IBG RCS'!N315+'1 - Listes 12 Prelev IBG RCS'!P315+'1 - Listes 12 Prelev IBG RCS'!R315</f>
        <v>0</v>
      </c>
      <c r="G315" s="429"/>
      <c r="H315" s="594" t="n">
        <f aca="false">'1 - Listes 12 Prelev IBG RCS'!T315+'1 - Listes 12 Prelev IBG RCS'!V315+'1 - Listes 12 Prelev IBG RCS'!X315+'1 - Listes 12 Prelev IBG RCS'!Z315</f>
        <v>0</v>
      </c>
      <c r="I315" s="429"/>
      <c r="J315" s="508" t="n">
        <f aca="false">D315+F315+H315</f>
        <v>0</v>
      </c>
      <c r="K315" s="433"/>
      <c r="L315" s="432"/>
      <c r="M315" s="597"/>
      <c r="N315" s="598"/>
      <c r="O315" s="507" t="n">
        <f aca="false">F315+H315</f>
        <v>0</v>
      </c>
      <c r="P315" s="433"/>
      <c r="T315" s="1"/>
      <c r="V315" s="1"/>
    </row>
    <row r="316" customFormat="false" ht="12.75" hidden="true" customHeight="false" outlineLevel="0" collapsed="false">
      <c r="A316" s="407" t="s">
        <v>953</v>
      </c>
      <c r="B316" s="450"/>
      <c r="C316" s="466" t="s">
        <v>954</v>
      </c>
      <c r="D316" s="410" t="n">
        <f aca="false">D317+D325+D327+D328+D330+D336+D342+D347+D356</f>
        <v>0</v>
      </c>
      <c r="E316" s="414" t="n">
        <f aca="false">(D316/D$503)*100</f>
        <v>0</v>
      </c>
      <c r="F316" s="412" t="n">
        <f aca="false">F317+F325+F327+F328+F330+F336+F342+F347+F356</f>
        <v>0</v>
      </c>
      <c r="G316" s="411" t="n">
        <f aca="false">(F316/F$503)*100</f>
        <v>0</v>
      </c>
      <c r="H316" s="412" t="n">
        <f aca="false">H317+H325+H327+H328+H330+H336+H342+H347+H356</f>
        <v>0</v>
      </c>
      <c r="I316" s="411" t="n">
        <f aca="false">(H316/H$503)*100</f>
        <v>0</v>
      </c>
      <c r="J316" s="413" t="n">
        <f aca="false">D316+F316+H316</f>
        <v>0</v>
      </c>
      <c r="K316" s="415" t="n">
        <f aca="false">(J316/J$503)*100</f>
        <v>0</v>
      </c>
      <c r="L316" s="446"/>
      <c r="M316" s="410" t="n">
        <f aca="false">M317+M325+M327+M328+M330+M336+M342+M347+M356</f>
        <v>0</v>
      </c>
      <c r="N316" s="414" t="n">
        <f aca="false">(M316/M$503)*100</f>
        <v>0</v>
      </c>
      <c r="O316" s="412" t="n">
        <f aca="false">F316+H316</f>
        <v>0</v>
      </c>
      <c r="P316" s="415" t="n">
        <f aca="false">(O316/O$503)*100</f>
        <v>0</v>
      </c>
    </row>
    <row r="317" s="381" customFormat="true" ht="13.5" hidden="true" customHeight="false" outlineLevel="0" collapsed="false">
      <c r="A317" s="452" t="s">
        <v>955</v>
      </c>
      <c r="B317" s="417"/>
      <c r="C317" s="418" t="s">
        <v>956</v>
      </c>
      <c r="D317" s="442" t="n">
        <f aca="false">SUM(D318:D324)</f>
        <v>0</v>
      </c>
      <c r="E317" s="446" t="n">
        <f aca="false">D317/D$503*100</f>
        <v>0</v>
      </c>
      <c r="F317" s="444" t="n">
        <f aca="false">SUM(F318:F324)</f>
        <v>0</v>
      </c>
      <c r="G317" s="443" t="n">
        <f aca="false">F317/F$503*100</f>
        <v>0</v>
      </c>
      <c r="H317" s="444" t="n">
        <f aca="false">SUM(H318:H324)</f>
        <v>0</v>
      </c>
      <c r="I317" s="443" t="n">
        <f aca="false">H317/H$503*100</f>
        <v>0</v>
      </c>
      <c r="J317" s="422" t="n">
        <f aca="false">D317+F317+H317</f>
        <v>0</v>
      </c>
      <c r="K317" s="424" t="n">
        <f aca="false">J317/J$503*100</f>
        <v>0</v>
      </c>
      <c r="L317" s="446"/>
      <c r="M317" s="419" t="n">
        <f aca="false">D317+F317</f>
        <v>0</v>
      </c>
      <c r="N317" s="423" t="n">
        <f aca="false">M317/M$503*100</f>
        <v>0</v>
      </c>
      <c r="O317" s="421" t="n">
        <f aca="false">F317+H317</f>
        <v>0</v>
      </c>
      <c r="P317" s="424" t="n">
        <f aca="false">O317/O$503*100</f>
        <v>0</v>
      </c>
      <c r="T317" s="1"/>
      <c r="V317" s="1"/>
    </row>
    <row r="318" s="434" customFormat="true" ht="12.75" hidden="true" customHeight="false" outlineLevel="0" collapsed="false">
      <c r="A318" s="425"/>
      <c r="B318" s="426" t="s">
        <v>957</v>
      </c>
      <c r="C318" s="427" t="s">
        <v>958</v>
      </c>
      <c r="D318" s="593" t="n">
        <f aca="false">'1 - Listes 12 Prelev IBG RCS'!D318+'1 - Listes 12 Prelev IBG RCS'!F318+'1 - Listes 12 Prelev IBG RCS'!H318+'1 - Listes 12 Prelev IBG RCS'!J318</f>
        <v>0</v>
      </c>
      <c r="E318" s="432"/>
      <c r="F318" s="594" t="n">
        <f aca="false">'1 - Listes 12 Prelev IBG RCS'!L318+'1 - Listes 12 Prelev IBG RCS'!N318+'1 - Listes 12 Prelev IBG RCS'!P318+'1 - Listes 12 Prelev IBG RCS'!R318</f>
        <v>0</v>
      </c>
      <c r="G318" s="429"/>
      <c r="H318" s="594" t="n">
        <f aca="false">'1 - Listes 12 Prelev IBG RCS'!T318+'1 - Listes 12 Prelev IBG RCS'!V318+'1 - Listes 12 Prelev IBG RCS'!X318+'1 - Listes 12 Prelev IBG RCS'!Z318</f>
        <v>0</v>
      </c>
      <c r="I318" s="429"/>
      <c r="J318" s="508" t="n">
        <f aca="false">D318+F318+H318</f>
        <v>0</v>
      </c>
      <c r="K318" s="433"/>
      <c r="L318" s="432"/>
      <c r="M318" s="597"/>
      <c r="N318" s="598"/>
      <c r="O318" s="507" t="n">
        <f aca="false">F318+H318</f>
        <v>0</v>
      </c>
      <c r="P318" s="433"/>
      <c r="T318" s="1"/>
      <c r="V318" s="1"/>
    </row>
    <row r="319" s="434" customFormat="true" ht="12.75" hidden="true" customHeight="false" outlineLevel="0" collapsed="false">
      <c r="A319" s="425"/>
      <c r="B319" s="426" t="s">
        <v>959</v>
      </c>
      <c r="C319" s="427" t="s">
        <v>960</v>
      </c>
      <c r="D319" s="593" t="n">
        <f aca="false">'1 - Listes 12 Prelev IBG RCS'!D319+'1 - Listes 12 Prelev IBG RCS'!F319+'1 - Listes 12 Prelev IBG RCS'!H319+'1 - Listes 12 Prelev IBG RCS'!J319</f>
        <v>0</v>
      </c>
      <c r="E319" s="432"/>
      <c r="F319" s="594" t="n">
        <f aca="false">'1 - Listes 12 Prelev IBG RCS'!L319+'1 - Listes 12 Prelev IBG RCS'!N319+'1 - Listes 12 Prelev IBG RCS'!P319+'1 - Listes 12 Prelev IBG RCS'!R319</f>
        <v>0</v>
      </c>
      <c r="G319" s="429"/>
      <c r="H319" s="594" t="n">
        <f aca="false">'1 - Listes 12 Prelev IBG RCS'!T319+'1 - Listes 12 Prelev IBG RCS'!V319+'1 - Listes 12 Prelev IBG RCS'!X319+'1 - Listes 12 Prelev IBG RCS'!Z319</f>
        <v>0</v>
      </c>
      <c r="I319" s="429"/>
      <c r="J319" s="508" t="n">
        <f aca="false">D319+F319+H319</f>
        <v>0</v>
      </c>
      <c r="K319" s="433"/>
      <c r="L319" s="432"/>
      <c r="M319" s="597"/>
      <c r="N319" s="598"/>
      <c r="O319" s="507" t="n">
        <f aca="false">F319+H319</f>
        <v>0</v>
      </c>
      <c r="P319" s="433"/>
      <c r="T319" s="1"/>
      <c r="V319" s="1"/>
    </row>
    <row r="320" s="434" customFormat="true" ht="12.75" hidden="true" customHeight="false" outlineLevel="0" collapsed="false">
      <c r="A320" s="425"/>
      <c r="B320" s="426" t="s">
        <v>961</v>
      </c>
      <c r="C320" s="427" t="s">
        <v>962</v>
      </c>
      <c r="D320" s="593" t="n">
        <f aca="false">'1 - Listes 12 Prelev IBG RCS'!D320+'1 - Listes 12 Prelev IBG RCS'!F320+'1 - Listes 12 Prelev IBG RCS'!H320+'1 - Listes 12 Prelev IBG RCS'!J320</f>
        <v>0</v>
      </c>
      <c r="E320" s="432"/>
      <c r="F320" s="594" t="n">
        <f aca="false">'1 - Listes 12 Prelev IBG RCS'!L320+'1 - Listes 12 Prelev IBG RCS'!N320+'1 - Listes 12 Prelev IBG RCS'!P320+'1 - Listes 12 Prelev IBG RCS'!R320</f>
        <v>0</v>
      </c>
      <c r="G320" s="429"/>
      <c r="H320" s="594" t="n">
        <f aca="false">'1 - Listes 12 Prelev IBG RCS'!T320+'1 - Listes 12 Prelev IBG RCS'!V320+'1 - Listes 12 Prelev IBG RCS'!X320+'1 - Listes 12 Prelev IBG RCS'!Z320</f>
        <v>0</v>
      </c>
      <c r="I320" s="429"/>
      <c r="J320" s="508" t="n">
        <f aca="false">D320+F320+H320</f>
        <v>0</v>
      </c>
      <c r="K320" s="433"/>
      <c r="L320" s="432"/>
      <c r="M320" s="597"/>
      <c r="N320" s="598"/>
      <c r="O320" s="507" t="n">
        <f aca="false">F320+H320</f>
        <v>0</v>
      </c>
      <c r="P320" s="433"/>
      <c r="T320" s="1"/>
      <c r="V320" s="1"/>
    </row>
    <row r="321" s="434" customFormat="true" ht="12.75" hidden="true" customHeight="false" outlineLevel="0" collapsed="false">
      <c r="A321" s="425"/>
      <c r="B321" s="426" t="s">
        <v>963</v>
      </c>
      <c r="C321" s="427" t="s">
        <v>964</v>
      </c>
      <c r="D321" s="593" t="n">
        <f aca="false">'1 - Listes 12 Prelev IBG RCS'!D321+'1 - Listes 12 Prelev IBG RCS'!F321+'1 - Listes 12 Prelev IBG RCS'!H321+'1 - Listes 12 Prelev IBG RCS'!J321</f>
        <v>0</v>
      </c>
      <c r="E321" s="432"/>
      <c r="F321" s="594" t="n">
        <f aca="false">'1 - Listes 12 Prelev IBG RCS'!L321+'1 - Listes 12 Prelev IBG RCS'!N321+'1 - Listes 12 Prelev IBG RCS'!P321+'1 - Listes 12 Prelev IBG RCS'!R321</f>
        <v>0</v>
      </c>
      <c r="G321" s="429"/>
      <c r="H321" s="594" t="n">
        <f aca="false">'1 - Listes 12 Prelev IBG RCS'!T321+'1 - Listes 12 Prelev IBG RCS'!V321+'1 - Listes 12 Prelev IBG RCS'!X321+'1 - Listes 12 Prelev IBG RCS'!Z321</f>
        <v>0</v>
      </c>
      <c r="I321" s="429"/>
      <c r="J321" s="508" t="n">
        <f aca="false">D321+F321+H321</f>
        <v>0</v>
      </c>
      <c r="K321" s="433"/>
      <c r="L321" s="432"/>
      <c r="M321" s="597"/>
      <c r="N321" s="598"/>
      <c r="O321" s="507" t="n">
        <f aca="false">F321+H321</f>
        <v>0</v>
      </c>
      <c r="P321" s="433"/>
      <c r="T321" s="1"/>
      <c r="V321" s="1"/>
    </row>
    <row r="322" s="434" customFormat="true" ht="12.75" hidden="true" customHeight="false" outlineLevel="0" collapsed="false">
      <c r="A322" s="425"/>
      <c r="B322" s="426" t="s">
        <v>965</v>
      </c>
      <c r="C322" s="427" t="s">
        <v>966</v>
      </c>
      <c r="D322" s="593" t="n">
        <f aca="false">'1 - Listes 12 Prelev IBG RCS'!D322+'1 - Listes 12 Prelev IBG RCS'!F322+'1 - Listes 12 Prelev IBG RCS'!H322+'1 - Listes 12 Prelev IBG RCS'!J322</f>
        <v>0</v>
      </c>
      <c r="E322" s="432"/>
      <c r="F322" s="594" t="n">
        <f aca="false">'1 - Listes 12 Prelev IBG RCS'!L322+'1 - Listes 12 Prelev IBG RCS'!N322+'1 - Listes 12 Prelev IBG RCS'!P322+'1 - Listes 12 Prelev IBG RCS'!R322</f>
        <v>0</v>
      </c>
      <c r="G322" s="429"/>
      <c r="H322" s="594" t="n">
        <f aca="false">'1 - Listes 12 Prelev IBG RCS'!T322+'1 - Listes 12 Prelev IBG RCS'!V322+'1 - Listes 12 Prelev IBG RCS'!X322+'1 - Listes 12 Prelev IBG RCS'!Z322</f>
        <v>0</v>
      </c>
      <c r="I322" s="429"/>
      <c r="J322" s="508" t="n">
        <f aca="false">D322+F322+H322</f>
        <v>0</v>
      </c>
      <c r="K322" s="433"/>
      <c r="L322" s="432"/>
      <c r="M322" s="597"/>
      <c r="N322" s="598"/>
      <c r="O322" s="507" t="n">
        <f aca="false">F322+H322</f>
        <v>0</v>
      </c>
      <c r="P322" s="433"/>
      <c r="T322" s="1"/>
      <c r="V322" s="1"/>
    </row>
    <row r="323" s="434" customFormat="true" ht="12.75" hidden="true" customHeight="false" outlineLevel="0" collapsed="false">
      <c r="A323" s="425"/>
      <c r="B323" s="426" t="s">
        <v>967</v>
      </c>
      <c r="C323" s="427" t="s">
        <v>968</v>
      </c>
      <c r="D323" s="593" t="n">
        <f aca="false">'1 - Listes 12 Prelev IBG RCS'!D323+'1 - Listes 12 Prelev IBG RCS'!F323+'1 - Listes 12 Prelev IBG RCS'!H323+'1 - Listes 12 Prelev IBG RCS'!J323</f>
        <v>0</v>
      </c>
      <c r="E323" s="432"/>
      <c r="F323" s="594" t="n">
        <f aca="false">'1 - Listes 12 Prelev IBG RCS'!L323+'1 - Listes 12 Prelev IBG RCS'!N323+'1 - Listes 12 Prelev IBG RCS'!P323+'1 - Listes 12 Prelev IBG RCS'!R323</f>
        <v>0</v>
      </c>
      <c r="G323" s="429"/>
      <c r="H323" s="594" t="n">
        <f aca="false">'1 - Listes 12 Prelev IBG RCS'!T323+'1 - Listes 12 Prelev IBG RCS'!V323+'1 - Listes 12 Prelev IBG RCS'!X323+'1 - Listes 12 Prelev IBG RCS'!Z323</f>
        <v>0</v>
      </c>
      <c r="I323" s="429"/>
      <c r="J323" s="508" t="n">
        <f aca="false">D323+F323+H323</f>
        <v>0</v>
      </c>
      <c r="K323" s="433"/>
      <c r="L323" s="432"/>
      <c r="M323" s="597"/>
      <c r="N323" s="598"/>
      <c r="O323" s="507" t="n">
        <f aca="false">F323+H323</f>
        <v>0</v>
      </c>
      <c r="P323" s="433"/>
      <c r="T323" s="1"/>
      <c r="V323" s="1"/>
    </row>
    <row r="324" s="434" customFormat="true" ht="12.75" hidden="true" customHeight="false" outlineLevel="0" collapsed="false">
      <c r="A324" s="425"/>
      <c r="B324" s="426" t="s">
        <v>969</v>
      </c>
      <c r="C324" s="427" t="s">
        <v>956</v>
      </c>
      <c r="D324" s="593" t="n">
        <f aca="false">'1 - Listes 12 Prelev IBG RCS'!D324+'1 - Listes 12 Prelev IBG RCS'!F324+'1 - Listes 12 Prelev IBG RCS'!H324+'1 - Listes 12 Prelev IBG RCS'!J324</f>
        <v>0</v>
      </c>
      <c r="E324" s="432"/>
      <c r="F324" s="594" t="n">
        <f aca="false">'1 - Listes 12 Prelev IBG RCS'!L324+'1 - Listes 12 Prelev IBG RCS'!N324+'1 - Listes 12 Prelev IBG RCS'!P324+'1 - Listes 12 Prelev IBG RCS'!R324</f>
        <v>0</v>
      </c>
      <c r="G324" s="429"/>
      <c r="H324" s="594" t="n">
        <f aca="false">'1 - Listes 12 Prelev IBG RCS'!T324+'1 - Listes 12 Prelev IBG RCS'!V324+'1 - Listes 12 Prelev IBG RCS'!X324+'1 - Listes 12 Prelev IBG RCS'!Z324</f>
        <v>0</v>
      </c>
      <c r="I324" s="429"/>
      <c r="J324" s="508" t="n">
        <f aca="false">D324+F324+H324</f>
        <v>0</v>
      </c>
      <c r="K324" s="433"/>
      <c r="L324" s="432"/>
      <c r="M324" s="597"/>
      <c r="N324" s="598"/>
      <c r="O324" s="507" t="n">
        <f aca="false">F324+H324</f>
        <v>0</v>
      </c>
      <c r="P324" s="433"/>
      <c r="T324" s="1"/>
      <c r="V324" s="1"/>
    </row>
    <row r="325" s="381" customFormat="true" ht="13.5" hidden="true" customHeight="false" outlineLevel="0" collapsed="false">
      <c r="A325" s="416" t="s">
        <v>970</v>
      </c>
      <c r="B325" s="435"/>
      <c r="C325" s="427" t="s">
        <v>971</v>
      </c>
      <c r="D325" s="442" t="n">
        <f aca="false">SUM(D326)</f>
        <v>0</v>
      </c>
      <c r="E325" s="446" t="n">
        <f aca="false">D325/D$503*100</f>
        <v>0</v>
      </c>
      <c r="F325" s="444" t="n">
        <f aca="false">SUM(F326)</f>
        <v>0</v>
      </c>
      <c r="G325" s="443" t="n">
        <f aca="false">F325/F$503*100</f>
        <v>0</v>
      </c>
      <c r="H325" s="444" t="n">
        <f aca="false">SUM(H326)</f>
        <v>0</v>
      </c>
      <c r="I325" s="443" t="n">
        <f aca="false">H325/H$503*100</f>
        <v>0</v>
      </c>
      <c r="J325" s="422" t="n">
        <f aca="false">D325+F325+H325</f>
        <v>0</v>
      </c>
      <c r="K325" s="424" t="n">
        <f aca="false">J325/J$503*100</f>
        <v>0</v>
      </c>
      <c r="L325" s="446"/>
      <c r="M325" s="419" t="n">
        <f aca="false">D325+F325</f>
        <v>0</v>
      </c>
      <c r="N325" s="423" t="n">
        <f aca="false">M325/M$503*100</f>
        <v>0</v>
      </c>
      <c r="O325" s="421" t="n">
        <f aca="false">F325+H325</f>
        <v>0</v>
      </c>
      <c r="P325" s="424" t="n">
        <f aca="false">O325/O$503*100</f>
        <v>0</v>
      </c>
      <c r="T325" s="1"/>
      <c r="V325" s="1"/>
    </row>
    <row r="326" s="434" customFormat="true" ht="12.75" hidden="true" customHeight="false" outlineLevel="0" collapsed="false">
      <c r="A326" s="425"/>
      <c r="B326" s="426" t="s">
        <v>972</v>
      </c>
      <c r="C326" s="427" t="s">
        <v>973</v>
      </c>
      <c r="D326" s="593" t="n">
        <f aca="false">'1 - Listes 12 Prelev IBG RCS'!D326+'1 - Listes 12 Prelev IBG RCS'!F326+'1 - Listes 12 Prelev IBG RCS'!H326+'1 - Listes 12 Prelev IBG RCS'!J326</f>
        <v>0</v>
      </c>
      <c r="E326" s="432"/>
      <c r="F326" s="594" t="n">
        <f aca="false">'1 - Listes 12 Prelev IBG RCS'!L326+'1 - Listes 12 Prelev IBG RCS'!N326+'1 - Listes 12 Prelev IBG RCS'!P326+'1 - Listes 12 Prelev IBG RCS'!R326</f>
        <v>0</v>
      </c>
      <c r="G326" s="429"/>
      <c r="H326" s="594" t="n">
        <f aca="false">'1 - Listes 12 Prelev IBG RCS'!T326+'1 - Listes 12 Prelev IBG RCS'!V326+'1 - Listes 12 Prelev IBG RCS'!X326+'1 - Listes 12 Prelev IBG RCS'!Z326</f>
        <v>0</v>
      </c>
      <c r="I326" s="429"/>
      <c r="J326" s="508" t="n">
        <f aca="false">D326+F326+H326</f>
        <v>0</v>
      </c>
      <c r="K326" s="433"/>
      <c r="L326" s="432"/>
      <c r="M326" s="597"/>
      <c r="N326" s="598"/>
      <c r="O326" s="507" t="n">
        <f aca="false">F326+H326</f>
        <v>0</v>
      </c>
      <c r="P326" s="433"/>
      <c r="T326" s="1"/>
      <c r="V326" s="1"/>
    </row>
    <row r="327" s="381" customFormat="true" ht="13.5" hidden="true" customHeight="false" outlineLevel="0" collapsed="false">
      <c r="A327" s="416" t="s">
        <v>974</v>
      </c>
      <c r="B327" s="435"/>
      <c r="C327" s="427" t="s">
        <v>975</v>
      </c>
      <c r="D327" s="601" t="n">
        <f aca="false">'1 - Listes 12 Prelev IBG RCS'!D327+'1 - Listes 12 Prelev IBG RCS'!F327+'1 - Listes 12 Prelev IBG RCS'!H327+'1 - Listes 12 Prelev IBG RCS'!J327</f>
        <v>0</v>
      </c>
      <c r="E327" s="446" t="n">
        <f aca="false">D327/D$503*100</f>
        <v>0</v>
      </c>
      <c r="F327" s="602" t="n">
        <f aca="false">'1 - Listes 12 Prelev IBG RCS'!L327+'1 - Listes 12 Prelev IBG RCS'!N327+'1 - Listes 12 Prelev IBG RCS'!P327+'1 - Listes 12 Prelev IBG RCS'!R327</f>
        <v>0</v>
      </c>
      <c r="G327" s="443" t="n">
        <f aca="false">F327/F$503*100</f>
        <v>0</v>
      </c>
      <c r="H327" s="602" t="n">
        <f aca="false">'1 - Listes 12 Prelev IBG RCS'!T327+'1 - Listes 12 Prelev IBG RCS'!V327+'1 - Listes 12 Prelev IBG RCS'!X327+'1 - Listes 12 Prelev IBG RCS'!Z327</f>
        <v>0</v>
      </c>
      <c r="I327" s="443" t="n">
        <f aca="false">H327/H$503*100</f>
        <v>0</v>
      </c>
      <c r="J327" s="422" t="n">
        <f aca="false">D327+F327+H327</f>
        <v>0</v>
      </c>
      <c r="K327" s="424" t="n">
        <f aca="false">J327/J$503*100</f>
        <v>0</v>
      </c>
      <c r="L327" s="446"/>
      <c r="M327" s="419" t="n">
        <f aca="false">D327+F327</f>
        <v>0</v>
      </c>
      <c r="N327" s="423" t="n">
        <f aca="false">M327/M$503*100</f>
        <v>0</v>
      </c>
      <c r="O327" s="421" t="n">
        <f aca="false">F327+H327</f>
        <v>0</v>
      </c>
      <c r="P327" s="424" t="n">
        <f aca="false">O327/O$503*100</f>
        <v>0</v>
      </c>
      <c r="T327" s="1"/>
      <c r="V327" s="1"/>
    </row>
    <row r="328" s="381" customFormat="true" ht="13.5" hidden="true" customHeight="false" outlineLevel="0" collapsed="false">
      <c r="A328" s="416" t="s">
        <v>976</v>
      </c>
      <c r="B328" s="435"/>
      <c r="C328" s="427" t="s">
        <v>977</v>
      </c>
      <c r="D328" s="442" t="n">
        <f aca="false">SUM(D329)</f>
        <v>0</v>
      </c>
      <c r="E328" s="446" t="n">
        <f aca="false">D328/D$503*100</f>
        <v>0</v>
      </c>
      <c r="F328" s="444" t="n">
        <f aca="false">SUM(F329)</f>
        <v>0</v>
      </c>
      <c r="G328" s="443" t="n">
        <f aca="false">F328/F$503*100</f>
        <v>0</v>
      </c>
      <c r="H328" s="444" t="n">
        <f aca="false">SUM(H329)</f>
        <v>0</v>
      </c>
      <c r="I328" s="443" t="n">
        <f aca="false">H328/H$503*100</f>
        <v>0</v>
      </c>
      <c r="J328" s="422" t="n">
        <f aca="false">D328+F328+H328</f>
        <v>0</v>
      </c>
      <c r="K328" s="424" t="n">
        <f aca="false">J328/J$503*100</f>
        <v>0</v>
      </c>
      <c r="L328" s="446"/>
      <c r="M328" s="419" t="n">
        <f aca="false">D328+F328</f>
        <v>0</v>
      </c>
      <c r="N328" s="423" t="n">
        <f aca="false">M328/M$503*100</f>
        <v>0</v>
      </c>
      <c r="O328" s="421" t="n">
        <f aca="false">F328+H328</f>
        <v>0</v>
      </c>
      <c r="P328" s="424" t="n">
        <f aca="false">O328/O$503*100</f>
        <v>0</v>
      </c>
      <c r="T328" s="1"/>
      <c r="V328" s="1"/>
    </row>
    <row r="329" s="434" customFormat="true" ht="12.75" hidden="true" customHeight="false" outlineLevel="0" collapsed="false">
      <c r="A329" s="425"/>
      <c r="B329" s="426" t="s">
        <v>978</v>
      </c>
      <c r="C329" s="427" t="s">
        <v>979</v>
      </c>
      <c r="D329" s="593" t="n">
        <f aca="false">'1 - Listes 12 Prelev IBG RCS'!D329+'1 - Listes 12 Prelev IBG RCS'!F329+'1 - Listes 12 Prelev IBG RCS'!H329+'1 - Listes 12 Prelev IBG RCS'!J329</f>
        <v>0</v>
      </c>
      <c r="E329" s="432"/>
      <c r="F329" s="594" t="n">
        <f aca="false">'1 - Listes 12 Prelev IBG RCS'!L329+'1 - Listes 12 Prelev IBG RCS'!N329+'1 - Listes 12 Prelev IBG RCS'!P329+'1 - Listes 12 Prelev IBG RCS'!R329</f>
        <v>0</v>
      </c>
      <c r="G329" s="429"/>
      <c r="H329" s="594" t="n">
        <f aca="false">'1 - Listes 12 Prelev IBG RCS'!T329+'1 - Listes 12 Prelev IBG RCS'!V329+'1 - Listes 12 Prelev IBG RCS'!X329+'1 - Listes 12 Prelev IBG RCS'!Z329</f>
        <v>0</v>
      </c>
      <c r="I329" s="429"/>
      <c r="J329" s="508" t="n">
        <f aca="false">D329+F329+H329</f>
        <v>0</v>
      </c>
      <c r="K329" s="433"/>
      <c r="L329" s="432"/>
      <c r="M329" s="597"/>
      <c r="N329" s="598"/>
      <c r="O329" s="507" t="n">
        <f aca="false">F329+H329</f>
        <v>0</v>
      </c>
      <c r="P329" s="433"/>
      <c r="T329" s="1"/>
      <c r="V329" s="1"/>
    </row>
    <row r="330" s="381" customFormat="true" ht="13.5" hidden="true" customHeight="false" outlineLevel="0" collapsed="false">
      <c r="A330" s="416" t="s">
        <v>980</v>
      </c>
      <c r="B330" s="435"/>
      <c r="C330" s="427" t="s">
        <v>981</v>
      </c>
      <c r="D330" s="442" t="n">
        <f aca="false">SUM(D331:D335)</f>
        <v>0</v>
      </c>
      <c r="E330" s="446" t="n">
        <f aca="false">D330/D$503*100</f>
        <v>0</v>
      </c>
      <c r="F330" s="444" t="n">
        <f aca="false">SUM(F331:F335)</f>
        <v>0</v>
      </c>
      <c r="G330" s="443" t="n">
        <f aca="false">F330/F$503*100</f>
        <v>0</v>
      </c>
      <c r="H330" s="444" t="n">
        <f aca="false">SUM(H331:H335)</f>
        <v>0</v>
      </c>
      <c r="I330" s="443" t="n">
        <f aca="false">H330/H$503*100</f>
        <v>0</v>
      </c>
      <c r="J330" s="422" t="n">
        <f aca="false">D330+F330+H330</f>
        <v>0</v>
      </c>
      <c r="K330" s="424" t="n">
        <f aca="false">J330/J$503*100</f>
        <v>0</v>
      </c>
      <c r="L330" s="446"/>
      <c r="M330" s="419" t="n">
        <f aca="false">D330+F330</f>
        <v>0</v>
      </c>
      <c r="N330" s="423" t="n">
        <f aca="false">M330/M$503*100</f>
        <v>0</v>
      </c>
      <c r="O330" s="421" t="n">
        <f aca="false">F330+H330</f>
        <v>0</v>
      </c>
      <c r="P330" s="424" t="n">
        <f aca="false">O330/O$503*100</f>
        <v>0</v>
      </c>
      <c r="T330" s="1"/>
      <c r="V330" s="1"/>
    </row>
    <row r="331" s="434" customFormat="true" ht="12.75" hidden="true" customHeight="false" outlineLevel="0" collapsed="false">
      <c r="A331" s="425"/>
      <c r="B331" s="426" t="s">
        <v>982</v>
      </c>
      <c r="C331" s="427" t="s">
        <v>983</v>
      </c>
      <c r="D331" s="593" t="n">
        <f aca="false">'1 - Listes 12 Prelev IBG RCS'!D331+'1 - Listes 12 Prelev IBG RCS'!F331+'1 - Listes 12 Prelev IBG RCS'!H331+'1 - Listes 12 Prelev IBG RCS'!J331</f>
        <v>0</v>
      </c>
      <c r="E331" s="432"/>
      <c r="F331" s="594" t="n">
        <f aca="false">'1 - Listes 12 Prelev IBG RCS'!L331+'1 - Listes 12 Prelev IBG RCS'!N331+'1 - Listes 12 Prelev IBG RCS'!P331+'1 - Listes 12 Prelev IBG RCS'!R331</f>
        <v>0</v>
      </c>
      <c r="G331" s="429"/>
      <c r="H331" s="594" t="n">
        <f aca="false">'1 - Listes 12 Prelev IBG RCS'!T331+'1 - Listes 12 Prelev IBG RCS'!V331+'1 - Listes 12 Prelev IBG RCS'!X331+'1 - Listes 12 Prelev IBG RCS'!Z331</f>
        <v>0</v>
      </c>
      <c r="I331" s="429"/>
      <c r="J331" s="508" t="n">
        <f aca="false">D331+F331+H331</f>
        <v>0</v>
      </c>
      <c r="K331" s="433"/>
      <c r="L331" s="432"/>
      <c r="M331" s="597"/>
      <c r="N331" s="598"/>
      <c r="O331" s="507" t="n">
        <f aca="false">F331+H331</f>
        <v>0</v>
      </c>
      <c r="P331" s="433"/>
      <c r="T331" s="1"/>
      <c r="V331" s="1"/>
    </row>
    <row r="332" s="434" customFormat="true" ht="12.75" hidden="true" customHeight="false" outlineLevel="0" collapsed="false">
      <c r="A332" s="425"/>
      <c r="B332" s="426" t="s">
        <v>984</v>
      </c>
      <c r="C332" s="427" t="s">
        <v>985</v>
      </c>
      <c r="D332" s="593" t="n">
        <f aca="false">'1 - Listes 12 Prelev IBG RCS'!D332+'1 - Listes 12 Prelev IBG RCS'!F332+'1 - Listes 12 Prelev IBG RCS'!H332+'1 - Listes 12 Prelev IBG RCS'!J332</f>
        <v>0</v>
      </c>
      <c r="E332" s="432"/>
      <c r="F332" s="594" t="n">
        <f aca="false">'1 - Listes 12 Prelev IBG RCS'!L332+'1 - Listes 12 Prelev IBG RCS'!N332+'1 - Listes 12 Prelev IBG RCS'!P332+'1 - Listes 12 Prelev IBG RCS'!R332</f>
        <v>0</v>
      </c>
      <c r="G332" s="429"/>
      <c r="H332" s="594" t="n">
        <f aca="false">'1 - Listes 12 Prelev IBG RCS'!T332+'1 - Listes 12 Prelev IBG RCS'!V332+'1 - Listes 12 Prelev IBG RCS'!X332+'1 - Listes 12 Prelev IBG RCS'!Z332</f>
        <v>0</v>
      </c>
      <c r="I332" s="429"/>
      <c r="J332" s="508" t="n">
        <f aca="false">D332+F332+H332</f>
        <v>0</v>
      </c>
      <c r="K332" s="433"/>
      <c r="L332" s="432"/>
      <c r="M332" s="597"/>
      <c r="N332" s="598"/>
      <c r="O332" s="507" t="n">
        <f aca="false">F332+H332</f>
        <v>0</v>
      </c>
      <c r="P332" s="433"/>
      <c r="T332" s="1"/>
      <c r="V332" s="1"/>
    </row>
    <row r="333" s="434" customFormat="true" ht="12.75" hidden="true" customHeight="false" outlineLevel="0" collapsed="false">
      <c r="A333" s="425"/>
      <c r="B333" s="426" t="s">
        <v>986</v>
      </c>
      <c r="C333" s="427" t="s">
        <v>987</v>
      </c>
      <c r="D333" s="593" t="n">
        <f aca="false">'1 - Listes 12 Prelev IBG RCS'!D333+'1 - Listes 12 Prelev IBG RCS'!F333+'1 - Listes 12 Prelev IBG RCS'!H333+'1 - Listes 12 Prelev IBG RCS'!J333</f>
        <v>0</v>
      </c>
      <c r="E333" s="432"/>
      <c r="F333" s="594" t="n">
        <f aca="false">'1 - Listes 12 Prelev IBG RCS'!L333+'1 - Listes 12 Prelev IBG RCS'!N333+'1 - Listes 12 Prelev IBG RCS'!P333+'1 - Listes 12 Prelev IBG RCS'!R333</f>
        <v>0</v>
      </c>
      <c r="G333" s="429"/>
      <c r="H333" s="594" t="n">
        <f aca="false">'1 - Listes 12 Prelev IBG RCS'!T333+'1 - Listes 12 Prelev IBG RCS'!V333+'1 - Listes 12 Prelev IBG RCS'!X333+'1 - Listes 12 Prelev IBG RCS'!Z333</f>
        <v>0</v>
      </c>
      <c r="I333" s="429"/>
      <c r="J333" s="508" t="n">
        <f aca="false">D333+F333+H333</f>
        <v>0</v>
      </c>
      <c r="K333" s="433"/>
      <c r="L333" s="432"/>
      <c r="M333" s="597"/>
      <c r="N333" s="598"/>
      <c r="O333" s="507" t="n">
        <f aca="false">F333+H333</f>
        <v>0</v>
      </c>
      <c r="P333" s="433"/>
      <c r="T333" s="1"/>
      <c r="V333" s="1"/>
    </row>
    <row r="334" s="434" customFormat="true" ht="12.75" hidden="true" customHeight="false" outlineLevel="0" collapsed="false">
      <c r="A334" s="425"/>
      <c r="B334" s="426" t="s">
        <v>988</v>
      </c>
      <c r="C334" s="427" t="s">
        <v>989</v>
      </c>
      <c r="D334" s="593" t="n">
        <f aca="false">'1 - Listes 12 Prelev IBG RCS'!D334+'1 - Listes 12 Prelev IBG RCS'!F334+'1 - Listes 12 Prelev IBG RCS'!H334+'1 - Listes 12 Prelev IBG RCS'!J334</f>
        <v>0</v>
      </c>
      <c r="E334" s="432"/>
      <c r="F334" s="594" t="n">
        <f aca="false">'1 - Listes 12 Prelev IBG RCS'!L334+'1 - Listes 12 Prelev IBG RCS'!N334+'1 - Listes 12 Prelev IBG RCS'!P334+'1 - Listes 12 Prelev IBG RCS'!R334</f>
        <v>0</v>
      </c>
      <c r="G334" s="429"/>
      <c r="H334" s="594" t="n">
        <f aca="false">'1 - Listes 12 Prelev IBG RCS'!T334+'1 - Listes 12 Prelev IBG RCS'!V334+'1 - Listes 12 Prelev IBG RCS'!X334+'1 - Listes 12 Prelev IBG RCS'!Z334</f>
        <v>0</v>
      </c>
      <c r="I334" s="429"/>
      <c r="J334" s="508" t="n">
        <f aca="false">D334+F334+H334</f>
        <v>0</v>
      </c>
      <c r="K334" s="433"/>
      <c r="L334" s="432"/>
      <c r="M334" s="597"/>
      <c r="N334" s="598"/>
      <c r="O334" s="507" t="n">
        <f aca="false">F334+H334</f>
        <v>0</v>
      </c>
      <c r="P334" s="433"/>
      <c r="T334" s="1"/>
      <c r="V334" s="1"/>
    </row>
    <row r="335" s="434" customFormat="true" ht="12.75" hidden="true" customHeight="false" outlineLevel="0" collapsed="false">
      <c r="A335" s="425"/>
      <c r="B335" s="426" t="s">
        <v>990</v>
      </c>
      <c r="C335" s="427" t="s">
        <v>981</v>
      </c>
      <c r="D335" s="593" t="n">
        <f aca="false">'1 - Listes 12 Prelev IBG RCS'!D335+'1 - Listes 12 Prelev IBG RCS'!F335+'1 - Listes 12 Prelev IBG RCS'!H335+'1 - Listes 12 Prelev IBG RCS'!J335</f>
        <v>0</v>
      </c>
      <c r="E335" s="432"/>
      <c r="F335" s="594" t="n">
        <f aca="false">'1 - Listes 12 Prelev IBG RCS'!L335+'1 - Listes 12 Prelev IBG RCS'!N335+'1 - Listes 12 Prelev IBG RCS'!P335+'1 - Listes 12 Prelev IBG RCS'!R335</f>
        <v>0</v>
      </c>
      <c r="G335" s="429"/>
      <c r="H335" s="594" t="n">
        <f aca="false">'1 - Listes 12 Prelev IBG RCS'!T335+'1 - Listes 12 Prelev IBG RCS'!V335+'1 - Listes 12 Prelev IBG RCS'!X335+'1 - Listes 12 Prelev IBG RCS'!Z335</f>
        <v>0</v>
      </c>
      <c r="I335" s="429"/>
      <c r="J335" s="508" t="n">
        <f aca="false">D335+F335+H335</f>
        <v>0</v>
      </c>
      <c r="K335" s="433"/>
      <c r="L335" s="432"/>
      <c r="M335" s="597"/>
      <c r="N335" s="598"/>
      <c r="O335" s="507" t="n">
        <f aca="false">F335+H335</f>
        <v>0</v>
      </c>
      <c r="P335" s="433"/>
      <c r="T335" s="1"/>
      <c r="V335" s="1"/>
    </row>
    <row r="336" s="381" customFormat="true" ht="13.5" hidden="true" customHeight="false" outlineLevel="0" collapsed="false">
      <c r="A336" s="416" t="s">
        <v>991</v>
      </c>
      <c r="B336" s="435"/>
      <c r="C336" s="427" t="s">
        <v>992</v>
      </c>
      <c r="D336" s="442" t="n">
        <f aca="false">SUM(D337:D341)</f>
        <v>0</v>
      </c>
      <c r="E336" s="446" t="n">
        <f aca="false">D336/D$503*100</f>
        <v>0</v>
      </c>
      <c r="F336" s="444" t="n">
        <f aca="false">SUM(F337:F341)</f>
        <v>0</v>
      </c>
      <c r="G336" s="443" t="n">
        <f aca="false">F336/F$503*100</f>
        <v>0</v>
      </c>
      <c r="H336" s="444" t="n">
        <f aca="false">SUM(H337:H341)</f>
        <v>0</v>
      </c>
      <c r="I336" s="443" t="n">
        <f aca="false">H336/H$503*100</f>
        <v>0</v>
      </c>
      <c r="J336" s="422" t="n">
        <f aca="false">D336+F336+H336</f>
        <v>0</v>
      </c>
      <c r="K336" s="424" t="n">
        <f aca="false">J336/J$503*100</f>
        <v>0</v>
      </c>
      <c r="L336" s="446"/>
      <c r="M336" s="419" t="n">
        <f aca="false">D336+F336</f>
        <v>0</v>
      </c>
      <c r="N336" s="423" t="n">
        <f aca="false">M336/M$503*100</f>
        <v>0</v>
      </c>
      <c r="O336" s="421" t="n">
        <f aca="false">F336+H336</f>
        <v>0</v>
      </c>
      <c r="P336" s="424" t="n">
        <f aca="false">O336/O$503*100</f>
        <v>0</v>
      </c>
      <c r="T336" s="1"/>
      <c r="V336" s="1"/>
    </row>
    <row r="337" s="434" customFormat="true" ht="12.75" hidden="true" customHeight="false" outlineLevel="0" collapsed="false">
      <c r="A337" s="425"/>
      <c r="B337" s="426" t="s">
        <v>993</v>
      </c>
      <c r="C337" s="427" t="s">
        <v>994</v>
      </c>
      <c r="D337" s="593" t="n">
        <f aca="false">'1 - Listes 12 Prelev IBG RCS'!D337+'1 - Listes 12 Prelev IBG RCS'!F337+'1 - Listes 12 Prelev IBG RCS'!H337+'1 - Listes 12 Prelev IBG RCS'!J337</f>
        <v>0</v>
      </c>
      <c r="E337" s="432"/>
      <c r="F337" s="594" t="n">
        <f aca="false">'1 - Listes 12 Prelev IBG RCS'!L337+'1 - Listes 12 Prelev IBG RCS'!N337+'1 - Listes 12 Prelev IBG RCS'!P337+'1 - Listes 12 Prelev IBG RCS'!R337</f>
        <v>0</v>
      </c>
      <c r="G337" s="429"/>
      <c r="H337" s="594" t="n">
        <f aca="false">'1 - Listes 12 Prelev IBG RCS'!T337+'1 - Listes 12 Prelev IBG RCS'!V337+'1 - Listes 12 Prelev IBG RCS'!X337+'1 - Listes 12 Prelev IBG RCS'!Z337</f>
        <v>0</v>
      </c>
      <c r="I337" s="429"/>
      <c r="J337" s="508" t="n">
        <f aca="false">D337+F337+H337</f>
        <v>0</v>
      </c>
      <c r="K337" s="433"/>
      <c r="L337" s="432"/>
      <c r="M337" s="597"/>
      <c r="N337" s="598"/>
      <c r="O337" s="507" t="n">
        <f aca="false">F337+H337</f>
        <v>0</v>
      </c>
      <c r="P337" s="433"/>
      <c r="T337" s="1"/>
      <c r="V337" s="1"/>
    </row>
    <row r="338" s="434" customFormat="true" ht="12.75" hidden="true" customHeight="false" outlineLevel="0" collapsed="false">
      <c r="A338" s="425"/>
      <c r="B338" s="426" t="s">
        <v>995</v>
      </c>
      <c r="C338" s="427" t="s">
        <v>996</v>
      </c>
      <c r="D338" s="593" t="n">
        <f aca="false">'1 - Listes 12 Prelev IBG RCS'!D338+'1 - Listes 12 Prelev IBG RCS'!F338+'1 - Listes 12 Prelev IBG RCS'!H338+'1 - Listes 12 Prelev IBG RCS'!J338</f>
        <v>0</v>
      </c>
      <c r="E338" s="432"/>
      <c r="F338" s="594" t="n">
        <f aca="false">'1 - Listes 12 Prelev IBG RCS'!L338+'1 - Listes 12 Prelev IBG RCS'!N338+'1 - Listes 12 Prelev IBG RCS'!P338+'1 - Listes 12 Prelev IBG RCS'!R338</f>
        <v>0</v>
      </c>
      <c r="G338" s="429"/>
      <c r="H338" s="594" t="n">
        <f aca="false">'1 - Listes 12 Prelev IBG RCS'!T338+'1 - Listes 12 Prelev IBG RCS'!V338+'1 - Listes 12 Prelev IBG RCS'!X338+'1 - Listes 12 Prelev IBG RCS'!Z338</f>
        <v>0</v>
      </c>
      <c r="I338" s="429"/>
      <c r="J338" s="508" t="n">
        <f aca="false">D338+F338+H338</f>
        <v>0</v>
      </c>
      <c r="K338" s="433"/>
      <c r="L338" s="432"/>
      <c r="M338" s="597"/>
      <c r="N338" s="598"/>
      <c r="O338" s="507" t="n">
        <f aca="false">F338+H338</f>
        <v>0</v>
      </c>
      <c r="P338" s="433"/>
      <c r="T338" s="1"/>
      <c r="V338" s="1"/>
    </row>
    <row r="339" s="434" customFormat="true" ht="12.75" hidden="true" customHeight="false" outlineLevel="0" collapsed="false">
      <c r="A339" s="425"/>
      <c r="B339" s="426" t="s">
        <v>997</v>
      </c>
      <c r="C339" s="427" t="s">
        <v>998</v>
      </c>
      <c r="D339" s="593" t="n">
        <f aca="false">'1 - Listes 12 Prelev IBG RCS'!D339+'1 - Listes 12 Prelev IBG RCS'!F339+'1 - Listes 12 Prelev IBG RCS'!H339+'1 - Listes 12 Prelev IBG RCS'!J339</f>
        <v>0</v>
      </c>
      <c r="E339" s="432"/>
      <c r="F339" s="594" t="n">
        <f aca="false">'1 - Listes 12 Prelev IBG RCS'!L339+'1 - Listes 12 Prelev IBG RCS'!N339+'1 - Listes 12 Prelev IBG RCS'!P339+'1 - Listes 12 Prelev IBG RCS'!R339</f>
        <v>0</v>
      </c>
      <c r="G339" s="429"/>
      <c r="H339" s="594" t="n">
        <f aca="false">'1 - Listes 12 Prelev IBG RCS'!T339+'1 - Listes 12 Prelev IBG RCS'!V339+'1 - Listes 12 Prelev IBG RCS'!X339+'1 - Listes 12 Prelev IBG RCS'!Z339</f>
        <v>0</v>
      </c>
      <c r="I339" s="429"/>
      <c r="J339" s="508" t="n">
        <f aca="false">D339+F339+H339</f>
        <v>0</v>
      </c>
      <c r="K339" s="433"/>
      <c r="L339" s="432"/>
      <c r="M339" s="597"/>
      <c r="N339" s="598"/>
      <c r="O339" s="507" t="n">
        <f aca="false">F339+H339</f>
        <v>0</v>
      </c>
      <c r="P339" s="433"/>
      <c r="T339" s="1"/>
      <c r="V339" s="1"/>
    </row>
    <row r="340" s="434" customFormat="true" ht="12.75" hidden="true" customHeight="false" outlineLevel="0" collapsed="false">
      <c r="A340" s="425"/>
      <c r="B340" s="426" t="s">
        <v>999</v>
      </c>
      <c r="C340" s="427" t="s">
        <v>1000</v>
      </c>
      <c r="D340" s="593" t="n">
        <f aca="false">'1 - Listes 12 Prelev IBG RCS'!D340+'1 - Listes 12 Prelev IBG RCS'!F340+'1 - Listes 12 Prelev IBG RCS'!H340+'1 - Listes 12 Prelev IBG RCS'!J340</f>
        <v>0</v>
      </c>
      <c r="E340" s="432"/>
      <c r="F340" s="594" t="n">
        <f aca="false">'1 - Listes 12 Prelev IBG RCS'!L340+'1 - Listes 12 Prelev IBG RCS'!N340+'1 - Listes 12 Prelev IBG RCS'!P340+'1 - Listes 12 Prelev IBG RCS'!R340</f>
        <v>0</v>
      </c>
      <c r="G340" s="429"/>
      <c r="H340" s="594" t="n">
        <f aca="false">'1 - Listes 12 Prelev IBG RCS'!T340+'1 - Listes 12 Prelev IBG RCS'!V340+'1 - Listes 12 Prelev IBG RCS'!X340+'1 - Listes 12 Prelev IBG RCS'!Z340</f>
        <v>0</v>
      </c>
      <c r="I340" s="429"/>
      <c r="J340" s="508" t="n">
        <f aca="false">D340+F340+H340</f>
        <v>0</v>
      </c>
      <c r="K340" s="433"/>
      <c r="L340" s="432"/>
      <c r="M340" s="597"/>
      <c r="N340" s="598"/>
      <c r="O340" s="507" t="n">
        <f aca="false">F340+H340</f>
        <v>0</v>
      </c>
      <c r="P340" s="433"/>
      <c r="T340" s="1"/>
      <c r="V340" s="1"/>
    </row>
    <row r="341" s="434" customFormat="true" ht="12.75" hidden="true" customHeight="false" outlineLevel="0" collapsed="false">
      <c r="A341" s="425"/>
      <c r="B341" s="426" t="s">
        <v>1001</v>
      </c>
      <c r="C341" s="427" t="s">
        <v>992</v>
      </c>
      <c r="D341" s="593" t="n">
        <f aca="false">'1 - Listes 12 Prelev IBG RCS'!D341+'1 - Listes 12 Prelev IBG RCS'!F341+'1 - Listes 12 Prelev IBG RCS'!H341+'1 - Listes 12 Prelev IBG RCS'!J341</f>
        <v>0</v>
      </c>
      <c r="E341" s="432"/>
      <c r="F341" s="594" t="n">
        <f aca="false">'1 - Listes 12 Prelev IBG RCS'!L341+'1 - Listes 12 Prelev IBG RCS'!N341+'1 - Listes 12 Prelev IBG RCS'!P341+'1 - Listes 12 Prelev IBG RCS'!R341</f>
        <v>0</v>
      </c>
      <c r="G341" s="429"/>
      <c r="H341" s="594" t="n">
        <f aca="false">'1 - Listes 12 Prelev IBG RCS'!T341+'1 - Listes 12 Prelev IBG RCS'!V341+'1 - Listes 12 Prelev IBG RCS'!X341+'1 - Listes 12 Prelev IBG RCS'!Z341</f>
        <v>0</v>
      </c>
      <c r="I341" s="429"/>
      <c r="J341" s="508" t="n">
        <f aca="false">D341+F341+H341</f>
        <v>0</v>
      </c>
      <c r="K341" s="433"/>
      <c r="L341" s="432"/>
      <c r="M341" s="597"/>
      <c r="N341" s="598"/>
      <c r="O341" s="507" t="n">
        <f aca="false">F341+H341</f>
        <v>0</v>
      </c>
      <c r="P341" s="433"/>
      <c r="T341" s="1"/>
      <c r="V341" s="1"/>
    </row>
    <row r="342" s="381" customFormat="true" ht="13.5" hidden="true" customHeight="false" outlineLevel="0" collapsed="false">
      <c r="A342" s="416" t="s">
        <v>1002</v>
      </c>
      <c r="B342" s="435"/>
      <c r="C342" s="427" t="s">
        <v>1003</v>
      </c>
      <c r="D342" s="442" t="n">
        <f aca="false">SUM(D343:D346)</f>
        <v>0</v>
      </c>
      <c r="E342" s="446" t="n">
        <f aca="false">D342/D$503*100</f>
        <v>0</v>
      </c>
      <c r="F342" s="444" t="n">
        <f aca="false">SUM(F343:F346)</f>
        <v>0</v>
      </c>
      <c r="G342" s="443" t="n">
        <f aca="false">F342/F$503*100</f>
        <v>0</v>
      </c>
      <c r="H342" s="444" t="n">
        <f aca="false">SUM(H343:H346)</f>
        <v>0</v>
      </c>
      <c r="I342" s="443" t="n">
        <f aca="false">H342/H$503*100</f>
        <v>0</v>
      </c>
      <c r="J342" s="422" t="n">
        <f aca="false">D342+F342+H342</f>
        <v>0</v>
      </c>
      <c r="K342" s="424" t="n">
        <f aca="false">J342/J$503*100</f>
        <v>0</v>
      </c>
      <c r="L342" s="446"/>
      <c r="M342" s="419" t="n">
        <f aca="false">D342+F342</f>
        <v>0</v>
      </c>
      <c r="N342" s="423" t="n">
        <f aca="false">M342/M$503*100</f>
        <v>0</v>
      </c>
      <c r="O342" s="421" t="n">
        <f aca="false">F342+H342</f>
        <v>0</v>
      </c>
      <c r="P342" s="424" t="n">
        <f aca="false">O342/O$503*100</f>
        <v>0</v>
      </c>
      <c r="T342" s="1"/>
      <c r="V342" s="1"/>
    </row>
    <row r="343" s="434" customFormat="true" ht="12.75" hidden="true" customHeight="false" outlineLevel="0" collapsed="false">
      <c r="A343" s="425"/>
      <c r="B343" s="426" t="s">
        <v>1004</v>
      </c>
      <c r="C343" s="427" t="s">
        <v>1005</v>
      </c>
      <c r="D343" s="593" t="n">
        <f aca="false">'1 - Listes 12 Prelev IBG RCS'!D343+'1 - Listes 12 Prelev IBG RCS'!F343+'1 - Listes 12 Prelev IBG RCS'!H343+'1 - Listes 12 Prelev IBG RCS'!J343</f>
        <v>0</v>
      </c>
      <c r="E343" s="432"/>
      <c r="F343" s="594" t="n">
        <f aca="false">'1 - Listes 12 Prelev IBG RCS'!L343+'1 - Listes 12 Prelev IBG RCS'!N343+'1 - Listes 12 Prelev IBG RCS'!P343+'1 - Listes 12 Prelev IBG RCS'!R343</f>
        <v>0</v>
      </c>
      <c r="G343" s="429"/>
      <c r="H343" s="594" t="n">
        <f aca="false">'1 - Listes 12 Prelev IBG RCS'!T343+'1 - Listes 12 Prelev IBG RCS'!V343+'1 - Listes 12 Prelev IBG RCS'!X343+'1 - Listes 12 Prelev IBG RCS'!Z343</f>
        <v>0</v>
      </c>
      <c r="I343" s="429"/>
      <c r="J343" s="508" t="n">
        <f aca="false">D343+F343+H343</f>
        <v>0</v>
      </c>
      <c r="K343" s="433"/>
      <c r="L343" s="432"/>
      <c r="M343" s="597"/>
      <c r="N343" s="598"/>
      <c r="O343" s="507" t="n">
        <f aca="false">F343+H343</f>
        <v>0</v>
      </c>
      <c r="P343" s="433"/>
      <c r="T343" s="1"/>
      <c r="V343" s="1"/>
    </row>
    <row r="344" s="434" customFormat="true" ht="12.75" hidden="true" customHeight="false" outlineLevel="0" collapsed="false">
      <c r="A344" s="425"/>
      <c r="B344" s="426" t="s">
        <v>1006</v>
      </c>
      <c r="C344" s="427" t="s">
        <v>1007</v>
      </c>
      <c r="D344" s="593" t="n">
        <f aca="false">'1 - Listes 12 Prelev IBG RCS'!D344+'1 - Listes 12 Prelev IBG RCS'!F344+'1 - Listes 12 Prelev IBG RCS'!H344+'1 - Listes 12 Prelev IBG RCS'!J344</f>
        <v>0</v>
      </c>
      <c r="E344" s="432"/>
      <c r="F344" s="594" t="n">
        <f aca="false">'1 - Listes 12 Prelev IBG RCS'!L344+'1 - Listes 12 Prelev IBG RCS'!N344+'1 - Listes 12 Prelev IBG RCS'!P344+'1 - Listes 12 Prelev IBG RCS'!R344</f>
        <v>0</v>
      </c>
      <c r="G344" s="429"/>
      <c r="H344" s="594" t="n">
        <f aca="false">'1 - Listes 12 Prelev IBG RCS'!T344+'1 - Listes 12 Prelev IBG RCS'!V344+'1 - Listes 12 Prelev IBG RCS'!X344+'1 - Listes 12 Prelev IBG RCS'!Z344</f>
        <v>0</v>
      </c>
      <c r="I344" s="429"/>
      <c r="J344" s="508" t="n">
        <f aca="false">D344+F344+H344</f>
        <v>0</v>
      </c>
      <c r="K344" s="433"/>
      <c r="L344" s="432"/>
      <c r="M344" s="597"/>
      <c r="N344" s="598"/>
      <c r="O344" s="507" t="n">
        <f aca="false">F344+H344</f>
        <v>0</v>
      </c>
      <c r="P344" s="433"/>
      <c r="T344" s="1"/>
      <c r="V344" s="1"/>
    </row>
    <row r="345" s="434" customFormat="true" ht="12.75" hidden="true" customHeight="false" outlineLevel="0" collapsed="false">
      <c r="A345" s="425"/>
      <c r="B345" s="426" t="s">
        <v>1330</v>
      </c>
      <c r="C345" s="427" t="s">
        <v>1009</v>
      </c>
      <c r="D345" s="593" t="n">
        <f aca="false">'1 - Listes 12 Prelev IBG RCS'!D345+'1 - Listes 12 Prelev IBG RCS'!F345+'1 - Listes 12 Prelev IBG RCS'!H345+'1 - Listes 12 Prelev IBG RCS'!J345</f>
        <v>0</v>
      </c>
      <c r="E345" s="432"/>
      <c r="F345" s="594" t="n">
        <f aca="false">'1 - Listes 12 Prelev IBG RCS'!L345+'1 - Listes 12 Prelev IBG RCS'!N345+'1 - Listes 12 Prelev IBG RCS'!P345+'1 - Listes 12 Prelev IBG RCS'!R345</f>
        <v>0</v>
      </c>
      <c r="G345" s="429"/>
      <c r="H345" s="594" t="n">
        <f aca="false">'1 - Listes 12 Prelev IBG RCS'!T345+'1 - Listes 12 Prelev IBG RCS'!V345+'1 - Listes 12 Prelev IBG RCS'!X345+'1 - Listes 12 Prelev IBG RCS'!Z345</f>
        <v>0</v>
      </c>
      <c r="I345" s="429"/>
      <c r="J345" s="508" t="n">
        <f aca="false">D345+F345+H345</f>
        <v>0</v>
      </c>
      <c r="K345" s="433"/>
      <c r="L345" s="432"/>
      <c r="M345" s="597"/>
      <c r="N345" s="598"/>
      <c r="O345" s="507" t="n">
        <f aca="false">F345+H345</f>
        <v>0</v>
      </c>
      <c r="P345" s="433"/>
      <c r="T345" s="1"/>
      <c r="V345" s="1"/>
    </row>
    <row r="346" s="434" customFormat="true" ht="12.75" hidden="true" customHeight="false" outlineLevel="0" collapsed="false">
      <c r="A346" s="425"/>
      <c r="B346" s="426" t="s">
        <v>1010</v>
      </c>
      <c r="C346" s="427" t="s">
        <v>1003</v>
      </c>
      <c r="D346" s="593" t="n">
        <f aca="false">'1 - Listes 12 Prelev IBG RCS'!D346+'1 - Listes 12 Prelev IBG RCS'!F346+'1 - Listes 12 Prelev IBG RCS'!H346+'1 - Listes 12 Prelev IBG RCS'!J346</f>
        <v>0</v>
      </c>
      <c r="E346" s="432"/>
      <c r="F346" s="594" t="n">
        <f aca="false">'1 - Listes 12 Prelev IBG RCS'!L346+'1 - Listes 12 Prelev IBG RCS'!N346+'1 - Listes 12 Prelev IBG RCS'!P346+'1 - Listes 12 Prelev IBG RCS'!R346</f>
        <v>0</v>
      </c>
      <c r="G346" s="429"/>
      <c r="H346" s="594" t="n">
        <f aca="false">'1 - Listes 12 Prelev IBG RCS'!T346+'1 - Listes 12 Prelev IBG RCS'!V346+'1 - Listes 12 Prelev IBG RCS'!X346+'1 - Listes 12 Prelev IBG RCS'!Z346</f>
        <v>0</v>
      </c>
      <c r="I346" s="429"/>
      <c r="J346" s="508" t="n">
        <f aca="false">D346+F346+H346</f>
        <v>0</v>
      </c>
      <c r="K346" s="433"/>
      <c r="L346" s="432"/>
      <c r="M346" s="597"/>
      <c r="N346" s="598"/>
      <c r="O346" s="507" t="n">
        <f aca="false">F346+H346</f>
        <v>0</v>
      </c>
      <c r="P346" s="433"/>
      <c r="T346" s="1"/>
      <c r="V346" s="1"/>
    </row>
    <row r="347" s="381" customFormat="true" ht="13.5" hidden="true" customHeight="false" outlineLevel="0" collapsed="false">
      <c r="A347" s="416" t="s">
        <v>1011</v>
      </c>
      <c r="B347" s="435"/>
      <c r="C347" s="427" t="s">
        <v>1012</v>
      </c>
      <c r="D347" s="442" t="n">
        <f aca="false">SUM(D348:D355)</f>
        <v>0</v>
      </c>
      <c r="E347" s="446" t="n">
        <f aca="false">D347/D$503*100</f>
        <v>0</v>
      </c>
      <c r="F347" s="444" t="n">
        <f aca="false">SUM(F348:F355)</f>
        <v>0</v>
      </c>
      <c r="G347" s="443" t="n">
        <f aca="false">F347/F$503*100</f>
        <v>0</v>
      </c>
      <c r="H347" s="444" t="n">
        <f aca="false">SUM(H348:H355)</f>
        <v>0</v>
      </c>
      <c r="I347" s="443" t="n">
        <f aca="false">H347/H$503*100</f>
        <v>0</v>
      </c>
      <c r="J347" s="422" t="n">
        <f aca="false">D347+F347+H347</f>
        <v>0</v>
      </c>
      <c r="K347" s="424" t="n">
        <f aca="false">J347/J$503*100</f>
        <v>0</v>
      </c>
      <c r="L347" s="446"/>
      <c r="M347" s="419" t="n">
        <f aca="false">D347+F347</f>
        <v>0</v>
      </c>
      <c r="N347" s="423" t="n">
        <f aca="false">M347/M$503*100</f>
        <v>0</v>
      </c>
      <c r="O347" s="421" t="n">
        <f aca="false">F347+H347</f>
        <v>0</v>
      </c>
      <c r="P347" s="424" t="n">
        <f aca="false">O347/O$503*100</f>
        <v>0</v>
      </c>
      <c r="T347" s="1"/>
      <c r="V347" s="1"/>
    </row>
    <row r="348" s="434" customFormat="true" ht="12.75" hidden="true" customHeight="false" outlineLevel="0" collapsed="false">
      <c r="A348" s="425"/>
      <c r="B348" s="426" t="s">
        <v>1013</v>
      </c>
      <c r="C348" s="427" t="s">
        <v>1014</v>
      </c>
      <c r="D348" s="593" t="n">
        <f aca="false">'1 - Listes 12 Prelev IBG RCS'!D348+'1 - Listes 12 Prelev IBG RCS'!F348+'1 - Listes 12 Prelev IBG RCS'!H348+'1 - Listes 12 Prelev IBG RCS'!J348</f>
        <v>0</v>
      </c>
      <c r="E348" s="432"/>
      <c r="F348" s="594" t="n">
        <f aca="false">'1 - Listes 12 Prelev IBG RCS'!L348+'1 - Listes 12 Prelev IBG RCS'!N348+'1 - Listes 12 Prelev IBG RCS'!P348+'1 - Listes 12 Prelev IBG RCS'!R348</f>
        <v>0</v>
      </c>
      <c r="G348" s="429"/>
      <c r="H348" s="594" t="n">
        <f aca="false">'1 - Listes 12 Prelev IBG RCS'!T348+'1 - Listes 12 Prelev IBG RCS'!V348+'1 - Listes 12 Prelev IBG RCS'!X348+'1 - Listes 12 Prelev IBG RCS'!Z348</f>
        <v>0</v>
      </c>
      <c r="I348" s="429"/>
      <c r="J348" s="508" t="n">
        <f aca="false">D348+F348+H348</f>
        <v>0</v>
      </c>
      <c r="K348" s="433"/>
      <c r="L348" s="432"/>
      <c r="M348" s="597"/>
      <c r="N348" s="598"/>
      <c r="O348" s="507" t="n">
        <f aca="false">F348+H348</f>
        <v>0</v>
      </c>
      <c r="P348" s="433"/>
      <c r="T348" s="1"/>
      <c r="V348" s="1"/>
    </row>
    <row r="349" s="434" customFormat="true" ht="12.75" hidden="true" customHeight="false" outlineLevel="0" collapsed="false">
      <c r="A349" s="425"/>
      <c r="B349" s="426" t="s">
        <v>1015</v>
      </c>
      <c r="C349" s="427" t="s">
        <v>1016</v>
      </c>
      <c r="D349" s="593" t="n">
        <f aca="false">'1 - Listes 12 Prelev IBG RCS'!D349+'1 - Listes 12 Prelev IBG RCS'!F349+'1 - Listes 12 Prelev IBG RCS'!H349+'1 - Listes 12 Prelev IBG RCS'!J349</f>
        <v>0</v>
      </c>
      <c r="E349" s="432"/>
      <c r="F349" s="594" t="n">
        <f aca="false">'1 - Listes 12 Prelev IBG RCS'!L349+'1 - Listes 12 Prelev IBG RCS'!N349+'1 - Listes 12 Prelev IBG RCS'!P349+'1 - Listes 12 Prelev IBG RCS'!R349</f>
        <v>0</v>
      </c>
      <c r="G349" s="429"/>
      <c r="H349" s="594" t="n">
        <f aca="false">'1 - Listes 12 Prelev IBG RCS'!T349+'1 - Listes 12 Prelev IBG RCS'!V349+'1 - Listes 12 Prelev IBG RCS'!X349+'1 - Listes 12 Prelev IBG RCS'!Z349</f>
        <v>0</v>
      </c>
      <c r="I349" s="429"/>
      <c r="J349" s="508" t="n">
        <f aca="false">D349+F349+H349</f>
        <v>0</v>
      </c>
      <c r="K349" s="433"/>
      <c r="L349" s="432"/>
      <c r="M349" s="597"/>
      <c r="N349" s="598"/>
      <c r="O349" s="507" t="n">
        <f aca="false">F349+H349</f>
        <v>0</v>
      </c>
      <c r="P349" s="433"/>
      <c r="T349" s="1"/>
      <c r="V349" s="1"/>
    </row>
    <row r="350" s="434" customFormat="true" ht="12.75" hidden="true" customHeight="false" outlineLevel="0" collapsed="false">
      <c r="A350" s="425"/>
      <c r="B350" s="426" t="s">
        <v>1017</v>
      </c>
      <c r="C350" s="427" t="s">
        <v>1018</v>
      </c>
      <c r="D350" s="593" t="n">
        <f aca="false">'1 - Listes 12 Prelev IBG RCS'!D350+'1 - Listes 12 Prelev IBG RCS'!F350+'1 - Listes 12 Prelev IBG RCS'!H350+'1 - Listes 12 Prelev IBG RCS'!J350</f>
        <v>0</v>
      </c>
      <c r="E350" s="432"/>
      <c r="F350" s="594" t="n">
        <f aca="false">'1 - Listes 12 Prelev IBG RCS'!L350+'1 - Listes 12 Prelev IBG RCS'!N350+'1 - Listes 12 Prelev IBG RCS'!P350+'1 - Listes 12 Prelev IBG RCS'!R350</f>
        <v>0</v>
      </c>
      <c r="G350" s="429"/>
      <c r="H350" s="594" t="n">
        <f aca="false">'1 - Listes 12 Prelev IBG RCS'!T350+'1 - Listes 12 Prelev IBG RCS'!V350+'1 - Listes 12 Prelev IBG RCS'!X350+'1 - Listes 12 Prelev IBG RCS'!Z350</f>
        <v>0</v>
      </c>
      <c r="I350" s="429"/>
      <c r="J350" s="508" t="n">
        <f aca="false">D350+F350+H350</f>
        <v>0</v>
      </c>
      <c r="K350" s="433"/>
      <c r="L350" s="432"/>
      <c r="M350" s="597"/>
      <c r="N350" s="598"/>
      <c r="O350" s="507" t="n">
        <f aca="false">F350+H350</f>
        <v>0</v>
      </c>
      <c r="P350" s="433"/>
      <c r="T350" s="1"/>
      <c r="V350" s="1"/>
    </row>
    <row r="351" s="434" customFormat="true" ht="12.75" hidden="true" customHeight="false" outlineLevel="0" collapsed="false">
      <c r="A351" s="425"/>
      <c r="B351" s="426" t="s">
        <v>1019</v>
      </c>
      <c r="C351" s="427" t="s">
        <v>1020</v>
      </c>
      <c r="D351" s="593" t="n">
        <f aca="false">'1 - Listes 12 Prelev IBG RCS'!D351+'1 - Listes 12 Prelev IBG RCS'!F351+'1 - Listes 12 Prelev IBG RCS'!H351+'1 - Listes 12 Prelev IBG RCS'!J351</f>
        <v>0</v>
      </c>
      <c r="E351" s="432"/>
      <c r="F351" s="594" t="n">
        <f aca="false">'1 - Listes 12 Prelev IBG RCS'!L351+'1 - Listes 12 Prelev IBG RCS'!N351+'1 - Listes 12 Prelev IBG RCS'!P351+'1 - Listes 12 Prelev IBG RCS'!R351</f>
        <v>0</v>
      </c>
      <c r="G351" s="429"/>
      <c r="H351" s="594" t="n">
        <f aca="false">'1 - Listes 12 Prelev IBG RCS'!T351+'1 - Listes 12 Prelev IBG RCS'!V351+'1 - Listes 12 Prelev IBG RCS'!X351+'1 - Listes 12 Prelev IBG RCS'!Z351</f>
        <v>0</v>
      </c>
      <c r="I351" s="429"/>
      <c r="J351" s="508" t="n">
        <f aca="false">D351+F351+H351</f>
        <v>0</v>
      </c>
      <c r="K351" s="433"/>
      <c r="L351" s="432"/>
      <c r="M351" s="597"/>
      <c r="N351" s="598"/>
      <c r="O351" s="507" t="n">
        <f aca="false">F351+H351</f>
        <v>0</v>
      </c>
      <c r="P351" s="433"/>
      <c r="T351" s="1"/>
      <c r="V351" s="1"/>
    </row>
    <row r="352" s="434" customFormat="true" ht="12.75" hidden="true" customHeight="false" outlineLevel="0" collapsed="false">
      <c r="A352" s="425"/>
      <c r="B352" s="426" t="s">
        <v>1021</v>
      </c>
      <c r="C352" s="427" t="s">
        <v>1022</v>
      </c>
      <c r="D352" s="593" t="n">
        <f aca="false">'1 - Listes 12 Prelev IBG RCS'!D352+'1 - Listes 12 Prelev IBG RCS'!F352+'1 - Listes 12 Prelev IBG RCS'!H352+'1 - Listes 12 Prelev IBG RCS'!J352</f>
        <v>0</v>
      </c>
      <c r="E352" s="432"/>
      <c r="F352" s="594" t="n">
        <f aca="false">'1 - Listes 12 Prelev IBG RCS'!L352+'1 - Listes 12 Prelev IBG RCS'!N352+'1 - Listes 12 Prelev IBG RCS'!P352+'1 - Listes 12 Prelev IBG RCS'!R352</f>
        <v>0</v>
      </c>
      <c r="G352" s="429"/>
      <c r="H352" s="594" t="n">
        <f aca="false">'1 - Listes 12 Prelev IBG RCS'!T352+'1 - Listes 12 Prelev IBG RCS'!V352+'1 - Listes 12 Prelev IBG RCS'!X352+'1 - Listes 12 Prelev IBG RCS'!Z352</f>
        <v>0</v>
      </c>
      <c r="I352" s="429"/>
      <c r="J352" s="508" t="n">
        <f aca="false">D352+F352+H352</f>
        <v>0</v>
      </c>
      <c r="K352" s="433"/>
      <c r="L352" s="432"/>
      <c r="M352" s="597"/>
      <c r="N352" s="598"/>
      <c r="O352" s="507" t="n">
        <f aca="false">F352+H352</f>
        <v>0</v>
      </c>
      <c r="P352" s="433"/>
      <c r="T352" s="1"/>
      <c r="V352" s="1"/>
    </row>
    <row r="353" s="434" customFormat="true" ht="12.75" hidden="true" customHeight="false" outlineLevel="0" collapsed="false">
      <c r="A353" s="425"/>
      <c r="B353" s="426" t="s">
        <v>1023</v>
      </c>
      <c r="C353" s="427" t="s">
        <v>1024</v>
      </c>
      <c r="D353" s="593" t="n">
        <f aca="false">'1 - Listes 12 Prelev IBG RCS'!D353+'1 - Listes 12 Prelev IBG RCS'!F353+'1 - Listes 12 Prelev IBG RCS'!H353+'1 - Listes 12 Prelev IBG RCS'!J353</f>
        <v>0</v>
      </c>
      <c r="E353" s="432"/>
      <c r="F353" s="594" t="n">
        <f aca="false">'1 - Listes 12 Prelev IBG RCS'!L353+'1 - Listes 12 Prelev IBG RCS'!N353+'1 - Listes 12 Prelev IBG RCS'!P353+'1 - Listes 12 Prelev IBG RCS'!R353</f>
        <v>0</v>
      </c>
      <c r="G353" s="429"/>
      <c r="H353" s="594" t="n">
        <f aca="false">'1 - Listes 12 Prelev IBG RCS'!T353+'1 - Listes 12 Prelev IBG RCS'!V353+'1 - Listes 12 Prelev IBG RCS'!X353+'1 - Listes 12 Prelev IBG RCS'!Z353</f>
        <v>0</v>
      </c>
      <c r="I353" s="429"/>
      <c r="J353" s="508" t="n">
        <f aca="false">D353+F353+H353</f>
        <v>0</v>
      </c>
      <c r="K353" s="433"/>
      <c r="L353" s="432"/>
      <c r="M353" s="597"/>
      <c r="N353" s="598"/>
      <c r="O353" s="507" t="n">
        <f aca="false">F353+H353</f>
        <v>0</v>
      </c>
      <c r="P353" s="433"/>
      <c r="T353" s="1"/>
      <c r="V353" s="1"/>
    </row>
    <row r="354" s="434" customFormat="true" ht="12.75" hidden="true" customHeight="false" outlineLevel="0" collapsed="false">
      <c r="A354" s="425"/>
      <c r="B354" s="426" t="s">
        <v>1025</v>
      </c>
      <c r="C354" s="427" t="s">
        <v>1026</v>
      </c>
      <c r="D354" s="593" t="n">
        <f aca="false">'1 - Listes 12 Prelev IBG RCS'!D354+'1 - Listes 12 Prelev IBG RCS'!F354+'1 - Listes 12 Prelev IBG RCS'!H354+'1 - Listes 12 Prelev IBG RCS'!J354</f>
        <v>0</v>
      </c>
      <c r="E354" s="432"/>
      <c r="F354" s="594" t="n">
        <f aca="false">'1 - Listes 12 Prelev IBG RCS'!L354+'1 - Listes 12 Prelev IBG RCS'!N354+'1 - Listes 12 Prelev IBG RCS'!P354+'1 - Listes 12 Prelev IBG RCS'!R354</f>
        <v>0</v>
      </c>
      <c r="G354" s="429"/>
      <c r="H354" s="594" t="n">
        <f aca="false">'1 - Listes 12 Prelev IBG RCS'!T354+'1 - Listes 12 Prelev IBG RCS'!V354+'1 - Listes 12 Prelev IBG RCS'!X354+'1 - Listes 12 Prelev IBG RCS'!Z354</f>
        <v>0</v>
      </c>
      <c r="I354" s="429"/>
      <c r="J354" s="508" t="n">
        <f aca="false">D354+F354+H354</f>
        <v>0</v>
      </c>
      <c r="K354" s="433"/>
      <c r="L354" s="432"/>
      <c r="M354" s="597"/>
      <c r="N354" s="598"/>
      <c r="O354" s="507" t="n">
        <f aca="false">F354+H354</f>
        <v>0</v>
      </c>
      <c r="P354" s="433"/>
      <c r="T354" s="1"/>
      <c r="V354" s="1"/>
    </row>
    <row r="355" s="434" customFormat="true" ht="12.75" hidden="true" customHeight="false" outlineLevel="0" collapsed="false">
      <c r="A355" s="425"/>
      <c r="B355" s="426" t="s">
        <v>1011</v>
      </c>
      <c r="C355" s="427" t="s">
        <v>1012</v>
      </c>
      <c r="D355" s="593" t="n">
        <f aca="false">'1 - Listes 12 Prelev IBG RCS'!D355+'1 - Listes 12 Prelev IBG RCS'!F355+'1 - Listes 12 Prelev IBG RCS'!H355+'1 - Listes 12 Prelev IBG RCS'!J355</f>
        <v>0</v>
      </c>
      <c r="E355" s="432"/>
      <c r="F355" s="594" t="n">
        <f aca="false">'1 - Listes 12 Prelev IBG RCS'!L355+'1 - Listes 12 Prelev IBG RCS'!N355+'1 - Listes 12 Prelev IBG RCS'!P355+'1 - Listes 12 Prelev IBG RCS'!R355</f>
        <v>0</v>
      </c>
      <c r="G355" s="429"/>
      <c r="H355" s="594" t="n">
        <f aca="false">'1 - Listes 12 Prelev IBG RCS'!T355+'1 - Listes 12 Prelev IBG RCS'!V355+'1 - Listes 12 Prelev IBG RCS'!X355+'1 - Listes 12 Prelev IBG RCS'!Z355</f>
        <v>0</v>
      </c>
      <c r="I355" s="429"/>
      <c r="J355" s="508" t="n">
        <f aca="false">D355+F355+H355</f>
        <v>0</v>
      </c>
      <c r="K355" s="433"/>
      <c r="L355" s="432"/>
      <c r="M355" s="597"/>
      <c r="N355" s="598"/>
      <c r="O355" s="507" t="n">
        <f aca="false">F355+H355</f>
        <v>0</v>
      </c>
      <c r="P355" s="433"/>
      <c r="T355" s="1"/>
      <c r="V355" s="1"/>
    </row>
    <row r="356" s="381" customFormat="true" ht="13.5" hidden="true" customHeight="false" outlineLevel="0" collapsed="false">
      <c r="A356" s="416" t="s">
        <v>1027</v>
      </c>
      <c r="B356" s="435"/>
      <c r="C356" s="427" t="s">
        <v>1028</v>
      </c>
      <c r="D356" s="442" t="n">
        <f aca="false">SUM(D357)</f>
        <v>0</v>
      </c>
      <c r="E356" s="446" t="n">
        <f aca="false">D356/D$503*100</f>
        <v>0</v>
      </c>
      <c r="F356" s="444" t="n">
        <f aca="false">SUM(F357)</f>
        <v>0</v>
      </c>
      <c r="G356" s="443" t="n">
        <f aca="false">F356/F$503*100</f>
        <v>0</v>
      </c>
      <c r="H356" s="444" t="n">
        <f aca="false">SUM(H357)</f>
        <v>0</v>
      </c>
      <c r="I356" s="443" t="n">
        <f aca="false">H356/H$503*100</f>
        <v>0</v>
      </c>
      <c r="J356" s="422" t="n">
        <f aca="false">D356+F356+H356</f>
        <v>0</v>
      </c>
      <c r="K356" s="424" t="n">
        <f aca="false">J356/J$503*100</f>
        <v>0</v>
      </c>
      <c r="L356" s="446"/>
      <c r="M356" s="419" t="n">
        <f aca="false">D356+F356</f>
        <v>0</v>
      </c>
      <c r="N356" s="423" t="n">
        <f aca="false">M356/M$503*100</f>
        <v>0</v>
      </c>
      <c r="O356" s="421" t="n">
        <f aca="false">F356+H356</f>
        <v>0</v>
      </c>
      <c r="P356" s="424" t="n">
        <f aca="false">O356/O$503*100</f>
        <v>0</v>
      </c>
      <c r="T356" s="1"/>
      <c r="V356" s="1"/>
    </row>
    <row r="357" s="434" customFormat="true" ht="12.75" hidden="true" customHeight="false" outlineLevel="0" collapsed="false">
      <c r="A357" s="425"/>
      <c r="B357" s="426" t="s">
        <v>1029</v>
      </c>
      <c r="C357" s="427" t="s">
        <v>1030</v>
      </c>
      <c r="D357" s="593" t="n">
        <f aca="false">'1 - Listes 12 Prelev IBG RCS'!D357+'1 - Listes 12 Prelev IBG RCS'!F357+'1 - Listes 12 Prelev IBG RCS'!H357+'1 - Listes 12 Prelev IBG RCS'!J357</f>
        <v>0</v>
      </c>
      <c r="E357" s="432"/>
      <c r="F357" s="594" t="n">
        <f aca="false">'1 - Listes 12 Prelev IBG RCS'!L357+'1 - Listes 12 Prelev IBG RCS'!N357+'1 - Listes 12 Prelev IBG RCS'!P357+'1 - Listes 12 Prelev IBG RCS'!R357</f>
        <v>0</v>
      </c>
      <c r="G357" s="429"/>
      <c r="H357" s="594" t="n">
        <f aca="false">'1 - Listes 12 Prelev IBG RCS'!T357+'1 - Listes 12 Prelev IBG RCS'!V357+'1 - Listes 12 Prelev IBG RCS'!X357+'1 - Listes 12 Prelev IBG RCS'!Z357</f>
        <v>0</v>
      </c>
      <c r="I357" s="429"/>
      <c r="J357" s="508" t="n">
        <f aca="false">D357+F357+H357</f>
        <v>0</v>
      </c>
      <c r="K357" s="433"/>
      <c r="L357" s="432"/>
      <c r="M357" s="597"/>
      <c r="N357" s="598"/>
      <c r="O357" s="507" t="n">
        <f aca="false">F357+H357</f>
        <v>0</v>
      </c>
      <c r="P357" s="433"/>
      <c r="T357" s="1"/>
      <c r="V357" s="1"/>
    </row>
    <row r="358" s="381" customFormat="true" ht="13.5" hidden="true" customHeight="false" outlineLevel="0" collapsed="false">
      <c r="A358" s="416" t="s">
        <v>1031</v>
      </c>
      <c r="B358" s="435"/>
      <c r="C358" s="427" t="s">
        <v>1032</v>
      </c>
      <c r="D358" s="442" t="n">
        <f aca="false">SUM(D359)</f>
        <v>0</v>
      </c>
      <c r="E358" s="446" t="n">
        <f aca="false">D358/D$503*100</f>
        <v>0</v>
      </c>
      <c r="F358" s="444" t="n">
        <f aca="false">SUM(F359)</f>
        <v>0</v>
      </c>
      <c r="G358" s="443" t="n">
        <f aca="false">F358/F$503*100</f>
        <v>0</v>
      </c>
      <c r="H358" s="444" t="n">
        <f aca="false">SUM(H359)</f>
        <v>0</v>
      </c>
      <c r="I358" s="443" t="n">
        <f aca="false">H358/H$503*100</f>
        <v>0</v>
      </c>
      <c r="J358" s="422" t="n">
        <f aca="false">D358+F358+H358</f>
        <v>0</v>
      </c>
      <c r="K358" s="424" t="n">
        <f aca="false">J358/J$503*100</f>
        <v>0</v>
      </c>
      <c r="L358" s="446"/>
      <c r="M358" s="419" t="n">
        <f aca="false">D358+F358</f>
        <v>0</v>
      </c>
      <c r="N358" s="423" t="n">
        <f aca="false">M358/M$503*100</f>
        <v>0</v>
      </c>
      <c r="O358" s="421" t="n">
        <f aca="false">F358+H358</f>
        <v>0</v>
      </c>
      <c r="P358" s="424" t="n">
        <f aca="false">O358/O$503*100</f>
        <v>0</v>
      </c>
      <c r="T358" s="1"/>
      <c r="V358" s="1"/>
    </row>
    <row r="359" s="434" customFormat="true" ht="12.75" hidden="true" customHeight="false" outlineLevel="0" collapsed="false">
      <c r="A359" s="425"/>
      <c r="B359" s="426" t="s">
        <v>1033</v>
      </c>
      <c r="C359" s="449" t="s">
        <v>1034</v>
      </c>
      <c r="D359" s="593" t="n">
        <f aca="false">'1 - Listes 12 Prelev IBG RCS'!D359+'1 - Listes 12 Prelev IBG RCS'!F359+'1 - Listes 12 Prelev IBG RCS'!H359+'1 - Listes 12 Prelev IBG RCS'!J359</f>
        <v>0</v>
      </c>
      <c r="E359" s="432"/>
      <c r="F359" s="594" t="n">
        <f aca="false">'1 - Listes 12 Prelev IBG RCS'!L359+'1 - Listes 12 Prelev IBG RCS'!N359+'1 - Listes 12 Prelev IBG RCS'!P359+'1 - Listes 12 Prelev IBG RCS'!R359</f>
        <v>0</v>
      </c>
      <c r="G359" s="429"/>
      <c r="H359" s="594" t="n">
        <f aca="false">'1 - Listes 12 Prelev IBG RCS'!T359+'1 - Listes 12 Prelev IBG RCS'!V359+'1 - Listes 12 Prelev IBG RCS'!X359+'1 - Listes 12 Prelev IBG RCS'!Z359</f>
        <v>0</v>
      </c>
      <c r="I359" s="429"/>
      <c r="J359" s="508" t="n">
        <f aca="false">D359+F359+H359</f>
        <v>0</v>
      </c>
      <c r="K359" s="433"/>
      <c r="L359" s="432"/>
      <c r="M359" s="597"/>
      <c r="N359" s="598"/>
      <c r="O359" s="507" t="n">
        <f aca="false">F359+H359</f>
        <v>0</v>
      </c>
      <c r="P359" s="433"/>
      <c r="T359" s="1"/>
      <c r="V359" s="1"/>
    </row>
    <row r="360" customFormat="false" ht="12.75" hidden="true" customHeight="false" outlineLevel="0" collapsed="false">
      <c r="A360" s="407" t="s">
        <v>1035</v>
      </c>
      <c r="B360" s="450"/>
      <c r="C360" s="451" t="s">
        <v>1036</v>
      </c>
      <c r="D360" s="410" t="n">
        <f aca="false">D361</f>
        <v>0</v>
      </c>
      <c r="E360" s="414" t="n">
        <f aca="false">(D360/D$503)*100</f>
        <v>0</v>
      </c>
      <c r="F360" s="412" t="n">
        <f aca="false">F361</f>
        <v>0</v>
      </c>
      <c r="G360" s="411" t="n">
        <f aca="false">(F360/F$503)*100</f>
        <v>0</v>
      </c>
      <c r="H360" s="412" t="n">
        <f aca="false">H361</f>
        <v>0</v>
      </c>
      <c r="I360" s="411" t="n">
        <f aca="false">(H360/H$503)*100</f>
        <v>0</v>
      </c>
      <c r="J360" s="413" t="n">
        <f aca="false">D360+F360+H360</f>
        <v>0</v>
      </c>
      <c r="K360" s="415" t="n">
        <f aca="false">(J360/J$503)*100</f>
        <v>0</v>
      </c>
      <c r="L360" s="446"/>
      <c r="M360" s="410" t="n">
        <f aca="false">M361</f>
        <v>0</v>
      </c>
      <c r="N360" s="414" t="n">
        <f aca="false">(M360/M$503)*100</f>
        <v>0</v>
      </c>
      <c r="O360" s="412" t="n">
        <f aca="false">F360+H360</f>
        <v>0</v>
      </c>
      <c r="P360" s="415" t="n">
        <f aca="false">(O360/O$503)*100</f>
        <v>0</v>
      </c>
    </row>
    <row r="361" s="381" customFormat="true" ht="13.5" hidden="true" customHeight="false" outlineLevel="0" collapsed="false">
      <c r="A361" s="452" t="s">
        <v>1037</v>
      </c>
      <c r="B361" s="417"/>
      <c r="C361" s="418" t="s">
        <v>1038</v>
      </c>
      <c r="D361" s="442" t="n">
        <f aca="false">SUM(D362)</f>
        <v>0</v>
      </c>
      <c r="E361" s="446" t="n">
        <f aca="false">D361/D$503*100</f>
        <v>0</v>
      </c>
      <c r="F361" s="444" t="n">
        <f aca="false">SUM(F362)</f>
        <v>0</v>
      </c>
      <c r="G361" s="443" t="n">
        <f aca="false">F361/F$503*100</f>
        <v>0</v>
      </c>
      <c r="H361" s="444" t="n">
        <f aca="false">SUM(H362)</f>
        <v>0</v>
      </c>
      <c r="I361" s="443" t="n">
        <f aca="false">H361/H$503*100</f>
        <v>0</v>
      </c>
      <c r="J361" s="422" t="n">
        <f aca="false">D361+F361+H361</f>
        <v>0</v>
      </c>
      <c r="K361" s="424" t="n">
        <f aca="false">J361/J$503*100</f>
        <v>0</v>
      </c>
      <c r="L361" s="446"/>
      <c r="M361" s="419" t="n">
        <f aca="false">D361+F361</f>
        <v>0</v>
      </c>
      <c r="N361" s="423" t="n">
        <f aca="false">M361/M$503*100</f>
        <v>0</v>
      </c>
      <c r="O361" s="421" t="n">
        <f aca="false">F361+H361</f>
        <v>0</v>
      </c>
      <c r="P361" s="424" t="n">
        <f aca="false">O361/O$503*100</f>
        <v>0</v>
      </c>
      <c r="T361" s="1"/>
      <c r="V361" s="1"/>
    </row>
    <row r="362" s="434" customFormat="true" ht="12.75" hidden="true" customHeight="false" outlineLevel="0" collapsed="false">
      <c r="A362" s="425"/>
      <c r="B362" s="426" t="s">
        <v>1039</v>
      </c>
      <c r="C362" s="449" t="s">
        <v>1040</v>
      </c>
      <c r="D362" s="593" t="n">
        <f aca="false">'1 - Listes 12 Prelev IBG RCS'!D362+'1 - Listes 12 Prelev IBG RCS'!F362+'1 - Listes 12 Prelev IBG RCS'!H362+'1 - Listes 12 Prelev IBG RCS'!J362</f>
        <v>0</v>
      </c>
      <c r="E362" s="432"/>
      <c r="F362" s="594" t="n">
        <f aca="false">'1 - Listes 12 Prelev IBG RCS'!L362+'1 - Listes 12 Prelev IBG RCS'!N362+'1 - Listes 12 Prelev IBG RCS'!P362+'1 - Listes 12 Prelev IBG RCS'!R362</f>
        <v>0</v>
      </c>
      <c r="G362" s="429"/>
      <c r="H362" s="594" t="n">
        <f aca="false">'1 - Listes 12 Prelev IBG RCS'!T362+'1 - Listes 12 Prelev IBG RCS'!V362+'1 - Listes 12 Prelev IBG RCS'!X362+'1 - Listes 12 Prelev IBG RCS'!Z362</f>
        <v>0</v>
      </c>
      <c r="I362" s="429"/>
      <c r="J362" s="508" t="n">
        <f aca="false">D362+F362+H362</f>
        <v>0</v>
      </c>
      <c r="K362" s="433"/>
      <c r="L362" s="432"/>
      <c r="M362" s="597"/>
      <c r="N362" s="598"/>
      <c r="O362" s="507" t="n">
        <f aca="false">F362+H362</f>
        <v>0</v>
      </c>
      <c r="P362" s="433"/>
      <c r="T362" s="1"/>
      <c r="V362" s="1"/>
    </row>
    <row r="363" customFormat="false" ht="12.75" hidden="true" customHeight="false" outlineLevel="0" collapsed="false">
      <c r="A363" s="407" t="s">
        <v>1041</v>
      </c>
      <c r="B363" s="450"/>
      <c r="C363" s="451" t="s">
        <v>1042</v>
      </c>
      <c r="D363" s="410" t="n">
        <f aca="false">D364+D366+D368</f>
        <v>0</v>
      </c>
      <c r="E363" s="414" t="n">
        <f aca="false">(D363/D$503)*100</f>
        <v>0</v>
      </c>
      <c r="F363" s="412" t="n">
        <f aca="false">F364+F366+F368</f>
        <v>0</v>
      </c>
      <c r="G363" s="411" t="n">
        <f aca="false">(F363/F$503)*100</f>
        <v>0</v>
      </c>
      <c r="H363" s="412" t="n">
        <f aca="false">H364+H366+H368</f>
        <v>0</v>
      </c>
      <c r="I363" s="411" t="n">
        <f aca="false">(H363/H$503)*100</f>
        <v>0</v>
      </c>
      <c r="J363" s="413" t="n">
        <f aca="false">D363+F363+H363</f>
        <v>0</v>
      </c>
      <c r="K363" s="415" t="n">
        <f aca="false">(J363/J$503)*100</f>
        <v>0</v>
      </c>
      <c r="L363" s="446"/>
      <c r="M363" s="410" t="n">
        <f aca="false">M364+M366+M368</f>
        <v>0</v>
      </c>
      <c r="N363" s="414" t="n">
        <f aca="false">(M363/M$503)*100</f>
        <v>0</v>
      </c>
      <c r="O363" s="412" t="n">
        <f aca="false">F363+H363</f>
        <v>0</v>
      </c>
      <c r="P363" s="415" t="n">
        <f aca="false">(O363/O$503)*100</f>
        <v>0</v>
      </c>
    </row>
    <row r="364" s="381" customFormat="true" ht="13.5" hidden="true" customHeight="false" outlineLevel="0" collapsed="false">
      <c r="A364" s="452" t="s">
        <v>1043</v>
      </c>
      <c r="B364" s="417"/>
      <c r="C364" s="418" t="s">
        <v>1044</v>
      </c>
      <c r="D364" s="442" t="n">
        <f aca="false">SUM(D365)</f>
        <v>0</v>
      </c>
      <c r="E364" s="446" t="n">
        <f aca="false">D364/D$503*100</f>
        <v>0</v>
      </c>
      <c r="F364" s="444" t="n">
        <f aca="false">SUM(F365)</f>
        <v>0</v>
      </c>
      <c r="G364" s="443" t="n">
        <f aca="false">F364/F$503*100</f>
        <v>0</v>
      </c>
      <c r="H364" s="444" t="n">
        <f aca="false">SUM(H365)</f>
        <v>0</v>
      </c>
      <c r="I364" s="443" t="n">
        <f aca="false">H364/H$503*100</f>
        <v>0</v>
      </c>
      <c r="J364" s="422" t="n">
        <f aca="false">D364+F364+H364</f>
        <v>0</v>
      </c>
      <c r="K364" s="424" t="n">
        <f aca="false">J364/J$503*100</f>
        <v>0</v>
      </c>
      <c r="L364" s="446"/>
      <c r="M364" s="419" t="n">
        <f aca="false">D364+F364</f>
        <v>0</v>
      </c>
      <c r="N364" s="423" t="n">
        <f aca="false">M364/M$503*100</f>
        <v>0</v>
      </c>
      <c r="O364" s="421" t="n">
        <f aca="false">F364+H364</f>
        <v>0</v>
      </c>
      <c r="P364" s="424" t="n">
        <f aca="false">O364/O$503*100</f>
        <v>0</v>
      </c>
      <c r="T364" s="1"/>
      <c r="V364" s="1"/>
    </row>
    <row r="365" s="434" customFormat="true" ht="12.75" hidden="true" customHeight="false" outlineLevel="0" collapsed="false">
      <c r="A365" s="425"/>
      <c r="B365" s="426" t="s">
        <v>1045</v>
      </c>
      <c r="C365" s="427" t="s">
        <v>1046</v>
      </c>
      <c r="D365" s="593" t="n">
        <f aca="false">'1 - Listes 12 Prelev IBG RCS'!D365+'1 - Listes 12 Prelev IBG RCS'!F365+'1 - Listes 12 Prelev IBG RCS'!H365+'1 - Listes 12 Prelev IBG RCS'!J365</f>
        <v>0</v>
      </c>
      <c r="E365" s="432"/>
      <c r="F365" s="594" t="n">
        <f aca="false">'1 - Listes 12 Prelev IBG RCS'!L365+'1 - Listes 12 Prelev IBG RCS'!N365+'1 - Listes 12 Prelev IBG RCS'!P365+'1 - Listes 12 Prelev IBG RCS'!R365</f>
        <v>0</v>
      </c>
      <c r="G365" s="429"/>
      <c r="H365" s="594" t="n">
        <f aca="false">'1 - Listes 12 Prelev IBG RCS'!T365+'1 - Listes 12 Prelev IBG RCS'!V365+'1 - Listes 12 Prelev IBG RCS'!X365+'1 - Listes 12 Prelev IBG RCS'!Z365</f>
        <v>0</v>
      </c>
      <c r="I365" s="429"/>
      <c r="J365" s="508" t="n">
        <f aca="false">D365+F365+H365</f>
        <v>0</v>
      </c>
      <c r="K365" s="433"/>
      <c r="L365" s="432"/>
      <c r="M365" s="597"/>
      <c r="N365" s="598"/>
      <c r="O365" s="507" t="n">
        <f aca="false">F365+H365</f>
        <v>0</v>
      </c>
      <c r="P365" s="433"/>
      <c r="T365" s="1"/>
      <c r="V365" s="1"/>
    </row>
    <row r="366" s="381" customFormat="true" ht="13.5" hidden="true" customHeight="false" outlineLevel="0" collapsed="false">
      <c r="A366" s="416" t="s">
        <v>1047</v>
      </c>
      <c r="B366" s="435"/>
      <c r="C366" s="427" t="s">
        <v>1048</v>
      </c>
      <c r="D366" s="442" t="n">
        <f aca="false">SUM(D367)</f>
        <v>0</v>
      </c>
      <c r="E366" s="446" t="n">
        <f aca="false">D366/D$503*100</f>
        <v>0</v>
      </c>
      <c r="F366" s="444" t="n">
        <f aca="false">SUM(F367)</f>
        <v>0</v>
      </c>
      <c r="G366" s="443" t="n">
        <f aca="false">F366/F$503*100</f>
        <v>0</v>
      </c>
      <c r="H366" s="444" t="n">
        <f aca="false">SUM(H367)</f>
        <v>0</v>
      </c>
      <c r="I366" s="443" t="n">
        <f aca="false">H366/H$503*100</f>
        <v>0</v>
      </c>
      <c r="J366" s="422" t="n">
        <f aca="false">D366+F366+H366</f>
        <v>0</v>
      </c>
      <c r="K366" s="424" t="n">
        <f aca="false">J366/J$503*100</f>
        <v>0</v>
      </c>
      <c r="L366" s="446"/>
      <c r="M366" s="419" t="n">
        <f aca="false">D366+F366</f>
        <v>0</v>
      </c>
      <c r="N366" s="423" t="n">
        <f aca="false">M366/M$503*100</f>
        <v>0</v>
      </c>
      <c r="O366" s="421" t="n">
        <f aca="false">F366+H366</f>
        <v>0</v>
      </c>
      <c r="P366" s="424" t="n">
        <f aca="false">O366/O$503*100</f>
        <v>0</v>
      </c>
      <c r="T366" s="1"/>
      <c r="V366" s="1"/>
    </row>
    <row r="367" s="434" customFormat="true" ht="12.75" hidden="true" customHeight="false" outlineLevel="0" collapsed="false">
      <c r="A367" s="425"/>
      <c r="B367" s="426" t="s">
        <v>1049</v>
      </c>
      <c r="C367" s="427" t="s">
        <v>1050</v>
      </c>
      <c r="D367" s="593" t="n">
        <f aca="false">'1 - Listes 12 Prelev IBG RCS'!D367+'1 - Listes 12 Prelev IBG RCS'!F367+'1 - Listes 12 Prelev IBG RCS'!H367+'1 - Listes 12 Prelev IBG RCS'!J367</f>
        <v>0</v>
      </c>
      <c r="E367" s="432"/>
      <c r="F367" s="594" t="n">
        <f aca="false">'1 - Listes 12 Prelev IBG RCS'!L367+'1 - Listes 12 Prelev IBG RCS'!N367+'1 - Listes 12 Prelev IBG RCS'!P367+'1 - Listes 12 Prelev IBG RCS'!R367</f>
        <v>0</v>
      </c>
      <c r="G367" s="429"/>
      <c r="H367" s="594" t="n">
        <f aca="false">'1 - Listes 12 Prelev IBG RCS'!T367+'1 - Listes 12 Prelev IBG RCS'!V367+'1 - Listes 12 Prelev IBG RCS'!X367+'1 - Listes 12 Prelev IBG RCS'!Z367</f>
        <v>0</v>
      </c>
      <c r="I367" s="429"/>
      <c r="J367" s="508" t="n">
        <f aca="false">D367+F367+H367</f>
        <v>0</v>
      </c>
      <c r="K367" s="433"/>
      <c r="L367" s="432"/>
      <c r="M367" s="597"/>
      <c r="N367" s="598"/>
      <c r="O367" s="507" t="n">
        <f aca="false">F367+H367</f>
        <v>0</v>
      </c>
      <c r="P367" s="433"/>
      <c r="T367" s="1"/>
      <c r="V367" s="1"/>
    </row>
    <row r="368" s="381" customFormat="true" ht="13.5" hidden="true" customHeight="false" outlineLevel="0" collapsed="false">
      <c r="A368" s="416" t="s">
        <v>1051</v>
      </c>
      <c r="B368" s="435"/>
      <c r="C368" s="427" t="s">
        <v>1052</v>
      </c>
      <c r="D368" s="442" t="n">
        <f aca="false">SUM(D369)</f>
        <v>0</v>
      </c>
      <c r="E368" s="446" t="n">
        <f aca="false">D368/D$503*100</f>
        <v>0</v>
      </c>
      <c r="F368" s="444" t="n">
        <f aca="false">SUM(F369)</f>
        <v>0</v>
      </c>
      <c r="G368" s="443" t="n">
        <f aca="false">F368/F$503*100</f>
        <v>0</v>
      </c>
      <c r="H368" s="444" t="n">
        <f aca="false">SUM(H369)</f>
        <v>0</v>
      </c>
      <c r="I368" s="443" t="n">
        <f aca="false">H368/H$503*100</f>
        <v>0</v>
      </c>
      <c r="J368" s="422" t="n">
        <f aca="false">D368+F368+H368</f>
        <v>0</v>
      </c>
      <c r="K368" s="424" t="n">
        <f aca="false">J368/J$503*100</f>
        <v>0</v>
      </c>
      <c r="L368" s="446"/>
      <c r="M368" s="419" t="n">
        <f aca="false">D368+F368</f>
        <v>0</v>
      </c>
      <c r="N368" s="420" t="n">
        <f aca="false">M368/M$503*100</f>
        <v>0</v>
      </c>
      <c r="O368" s="421" t="n">
        <f aca="false">F368+H368</f>
        <v>0</v>
      </c>
      <c r="P368" s="424" t="n">
        <f aca="false">O368/O$503*100</f>
        <v>0</v>
      </c>
      <c r="T368" s="1"/>
      <c r="V368" s="1"/>
    </row>
    <row r="369" s="434" customFormat="true" ht="12.75" hidden="true" customHeight="false" outlineLevel="0" collapsed="false">
      <c r="A369" s="425"/>
      <c r="B369" s="426" t="s">
        <v>1053</v>
      </c>
      <c r="C369" s="449" t="s">
        <v>1054</v>
      </c>
      <c r="D369" s="593" t="n">
        <f aca="false">'1 - Listes 12 Prelev IBG RCS'!D369+'1 - Listes 12 Prelev IBG RCS'!F369+'1 - Listes 12 Prelev IBG RCS'!H369+'1 - Listes 12 Prelev IBG RCS'!J369</f>
        <v>0</v>
      </c>
      <c r="E369" s="432"/>
      <c r="F369" s="594" t="n">
        <f aca="false">'1 - Listes 12 Prelev IBG RCS'!L369+'1 - Listes 12 Prelev IBG RCS'!N369+'1 - Listes 12 Prelev IBG RCS'!P369+'1 - Listes 12 Prelev IBG RCS'!R369</f>
        <v>0</v>
      </c>
      <c r="G369" s="429"/>
      <c r="H369" s="594" t="n">
        <f aca="false">'1 - Listes 12 Prelev IBG RCS'!T369+'1 - Listes 12 Prelev IBG RCS'!V369+'1 - Listes 12 Prelev IBG RCS'!X369+'1 - Listes 12 Prelev IBG RCS'!Z369</f>
        <v>0</v>
      </c>
      <c r="I369" s="429"/>
      <c r="J369" s="508" t="n">
        <f aca="false">D369+F369+H369</f>
        <v>0</v>
      </c>
      <c r="K369" s="433"/>
      <c r="L369" s="432"/>
      <c r="M369" s="597"/>
      <c r="N369" s="598"/>
      <c r="O369" s="507" t="n">
        <f aca="false">F369+H369</f>
        <v>0</v>
      </c>
      <c r="P369" s="433"/>
      <c r="T369" s="1"/>
      <c r="V369" s="1"/>
    </row>
    <row r="370" customFormat="false" ht="12.75" hidden="true" customHeight="false" outlineLevel="0" collapsed="false">
      <c r="A370" s="407" t="s">
        <v>1055</v>
      </c>
      <c r="B370" s="450"/>
      <c r="C370" s="451" t="s">
        <v>1056</v>
      </c>
      <c r="D370" s="467" t="n">
        <f aca="false">D371+D373+D378+D380+D381+D383+D385+D386+D387+D388+D390</f>
        <v>0</v>
      </c>
      <c r="E370" s="414" t="n">
        <f aca="false">(D370/D$503)*100</f>
        <v>0</v>
      </c>
      <c r="F370" s="468" t="n">
        <f aca="false">F371+F373+F378+F380+F381+F383+F385+F386+F387+F388+F390</f>
        <v>0</v>
      </c>
      <c r="G370" s="411" t="n">
        <f aca="false">(F370/F$503)*100</f>
        <v>0</v>
      </c>
      <c r="H370" s="468" t="n">
        <f aca="false">H371+H373+H378+H380+H381+H383+H385+H386+H387+H388+H390</f>
        <v>0</v>
      </c>
      <c r="I370" s="411" t="n">
        <f aca="false">(H370/H$503)*100</f>
        <v>0</v>
      </c>
      <c r="J370" s="469" t="n">
        <f aca="false">D370+F370+H370</f>
        <v>0</v>
      </c>
      <c r="K370" s="415" t="n">
        <f aca="false">(J370/J$503)*100</f>
        <v>0</v>
      </c>
      <c r="L370" s="446"/>
      <c r="M370" s="467" t="n">
        <f aca="false">M371+M373+M378+M380+M381+M383+M385+M386+M387+M388+M390</f>
        <v>0</v>
      </c>
      <c r="N370" s="414" t="n">
        <f aca="false">(M370/M$503)*100</f>
        <v>0</v>
      </c>
      <c r="O370" s="468" t="n">
        <f aca="false">F370+H370</f>
        <v>0</v>
      </c>
      <c r="P370" s="415" t="n">
        <f aca="false">(O370/O$503)*100</f>
        <v>0</v>
      </c>
    </row>
    <row r="371" s="381" customFormat="true" ht="13.5" hidden="true" customHeight="false" outlineLevel="0" collapsed="false">
      <c r="A371" s="440" t="s">
        <v>1057</v>
      </c>
      <c r="B371" s="441"/>
      <c r="C371" s="418" t="s">
        <v>1058</v>
      </c>
      <c r="D371" s="442" t="n">
        <f aca="false">SUM(D372)</f>
        <v>0</v>
      </c>
      <c r="E371" s="446" t="n">
        <f aca="false">D371/D$503*100</f>
        <v>0</v>
      </c>
      <c r="F371" s="444" t="n">
        <f aca="false">SUM(F372)</f>
        <v>0</v>
      </c>
      <c r="G371" s="443" t="n">
        <f aca="false">F371/F$503*100</f>
        <v>0</v>
      </c>
      <c r="H371" s="444" t="n">
        <f aca="false">SUM(H372)</f>
        <v>0</v>
      </c>
      <c r="I371" s="443" t="n">
        <f aca="false">H371/H$503*100</f>
        <v>0</v>
      </c>
      <c r="J371" s="422" t="n">
        <f aca="false">D371+F371+H371</f>
        <v>0</v>
      </c>
      <c r="K371" s="424" t="n">
        <f aca="false">J371/J$503*100</f>
        <v>0</v>
      </c>
      <c r="L371" s="446"/>
      <c r="M371" s="419" t="n">
        <f aca="false">D371+F371</f>
        <v>0</v>
      </c>
      <c r="N371" s="423" t="n">
        <f aca="false">M371/M$503*100</f>
        <v>0</v>
      </c>
      <c r="O371" s="421" t="n">
        <f aca="false">F371+H371</f>
        <v>0</v>
      </c>
      <c r="P371" s="424" t="n">
        <f aca="false">O371/O$503*100</f>
        <v>0</v>
      </c>
      <c r="R371" s="381" t="n">
        <f aca="false">IF(M371&lt;3,0,3)</f>
        <v>0</v>
      </c>
      <c r="S371" s="381" t="n">
        <f aca="false">IF(M371&lt;3,0,2)</f>
        <v>0</v>
      </c>
      <c r="T371" s="381" t="str">
        <f aca="false">IF(T$8=U18,V18,"")</f>
        <v/>
      </c>
      <c r="V371" s="1"/>
    </row>
    <row r="372" s="381" customFormat="true" ht="13.5" hidden="true" customHeight="false" outlineLevel="0" collapsed="false">
      <c r="A372" s="440"/>
      <c r="B372" s="441" t="s">
        <v>1059</v>
      </c>
      <c r="C372" s="427" t="s">
        <v>1060</v>
      </c>
      <c r="D372" s="593" t="n">
        <f aca="false">'1 - Listes 12 Prelev IBG RCS'!D372+'1 - Listes 12 Prelev IBG RCS'!F372+'1 - Listes 12 Prelev IBG RCS'!H372+'1 - Listes 12 Prelev IBG RCS'!J372</f>
        <v>0</v>
      </c>
      <c r="E372" s="432"/>
      <c r="F372" s="594" t="n">
        <f aca="false">'1 - Listes 12 Prelev IBG RCS'!L372+'1 - Listes 12 Prelev IBG RCS'!N372+'1 - Listes 12 Prelev IBG RCS'!P372+'1 - Listes 12 Prelev IBG RCS'!R372</f>
        <v>0</v>
      </c>
      <c r="G372" s="429"/>
      <c r="H372" s="594" t="n">
        <f aca="false">'1 - Listes 12 Prelev IBG RCS'!T372+'1 - Listes 12 Prelev IBG RCS'!V372+'1 - Listes 12 Prelev IBG RCS'!X372+'1 - Listes 12 Prelev IBG RCS'!Z372</f>
        <v>0</v>
      </c>
      <c r="I372" s="429"/>
      <c r="J372" s="508" t="n">
        <f aca="false">D372+F372+H372</f>
        <v>0</v>
      </c>
      <c r="K372" s="433"/>
      <c r="L372" s="432"/>
      <c r="M372" s="597"/>
      <c r="N372" s="598"/>
      <c r="O372" s="507" t="n">
        <f aca="false">F372+H372</f>
        <v>0</v>
      </c>
      <c r="P372" s="433"/>
      <c r="V372" s="1"/>
    </row>
    <row r="373" s="381" customFormat="true" ht="13.5" hidden="true" customHeight="false" outlineLevel="0" collapsed="false">
      <c r="A373" s="440" t="s">
        <v>1061</v>
      </c>
      <c r="B373" s="441"/>
      <c r="C373" s="427" t="s">
        <v>1062</v>
      </c>
      <c r="D373" s="472" t="n">
        <f aca="false">SUM(D374:D377)</f>
        <v>0</v>
      </c>
      <c r="E373" s="446" t="n">
        <f aca="false">D373/D$503*100</f>
        <v>0</v>
      </c>
      <c r="F373" s="470" t="n">
        <f aca="false">SUM(F374:F377)</f>
        <v>0</v>
      </c>
      <c r="G373" s="443" t="n">
        <f aca="false">F373/F$503*100</f>
        <v>0</v>
      </c>
      <c r="H373" s="470" t="n">
        <f aca="false">SUM(H374:H377)</f>
        <v>0</v>
      </c>
      <c r="I373" s="443" t="n">
        <f aca="false">H373/H$503*100</f>
        <v>0</v>
      </c>
      <c r="J373" s="471" t="n">
        <f aca="false">D373+F373+H373</f>
        <v>0</v>
      </c>
      <c r="K373" s="424" t="n">
        <f aca="false">J373/J$503*100</f>
        <v>0</v>
      </c>
      <c r="L373" s="446"/>
      <c r="M373" s="472" t="n">
        <f aca="false">D373+F373</f>
        <v>0</v>
      </c>
      <c r="N373" s="423" t="n">
        <f aca="false">M373/M$503*100</f>
        <v>0</v>
      </c>
      <c r="O373" s="470" t="n">
        <f aca="false">F373+H373</f>
        <v>0</v>
      </c>
      <c r="P373" s="424" t="n">
        <f aca="false">O373/O$503*100</f>
        <v>0</v>
      </c>
      <c r="T373" s="1"/>
      <c r="V373" s="1"/>
    </row>
    <row r="374" s="434" customFormat="true" ht="12.75" hidden="true" customHeight="false" outlineLevel="0" collapsed="false">
      <c r="A374" s="436"/>
      <c r="B374" s="426" t="s">
        <v>1331</v>
      </c>
      <c r="C374" s="427" t="s">
        <v>1064</v>
      </c>
      <c r="D374" s="476" t="n">
        <f aca="false">'1 - Listes 12 Prelev IBG RCS'!D374+'1 - Listes 12 Prelev IBG RCS'!F374+'1 - Listes 12 Prelev IBG RCS'!H374+'1 - Listes 12 Prelev IBG RCS'!J374</f>
        <v>0</v>
      </c>
      <c r="E374" s="432"/>
      <c r="F374" s="477" t="n">
        <f aca="false">'1 - Listes 12 Prelev IBG RCS'!L374+'1 - Listes 12 Prelev IBG RCS'!N374+'1 - Listes 12 Prelev IBG RCS'!P374+'1 - Listes 12 Prelev IBG RCS'!R374</f>
        <v>0</v>
      </c>
      <c r="G374" s="429"/>
      <c r="H374" s="477" t="n">
        <f aca="false">'1 - Listes 12 Prelev IBG RCS'!T374+'1 - Listes 12 Prelev IBG RCS'!V374+'1 - Listes 12 Prelev IBG RCS'!X374+'1 - Listes 12 Prelev IBG RCS'!Z374</f>
        <v>0</v>
      </c>
      <c r="I374" s="429"/>
      <c r="J374" s="478" t="n">
        <f aca="false">D374+F374+H374</f>
        <v>0</v>
      </c>
      <c r="K374" s="433"/>
      <c r="L374" s="432"/>
      <c r="M374" s="603"/>
      <c r="N374" s="598"/>
      <c r="O374" s="477" t="n">
        <f aca="false">F374+H374</f>
        <v>0</v>
      </c>
      <c r="P374" s="433"/>
      <c r="T374" s="1"/>
      <c r="V374" s="1"/>
    </row>
    <row r="375" s="434" customFormat="true" ht="12.75" hidden="true" customHeight="false" outlineLevel="0" collapsed="false">
      <c r="A375" s="436"/>
      <c r="B375" s="426" t="s">
        <v>1332</v>
      </c>
      <c r="C375" s="427" t="s">
        <v>1064</v>
      </c>
      <c r="D375" s="476" t="n">
        <f aca="false">'1 - Listes 12 Prelev IBG RCS'!D375+'1 - Listes 12 Prelev IBG RCS'!F375+'1 - Listes 12 Prelev IBG RCS'!H375+'1 - Listes 12 Prelev IBG RCS'!J375</f>
        <v>0</v>
      </c>
      <c r="E375" s="432"/>
      <c r="F375" s="477" t="n">
        <f aca="false">'1 - Listes 12 Prelev IBG RCS'!L375+'1 - Listes 12 Prelev IBG RCS'!N375+'1 - Listes 12 Prelev IBG RCS'!P375+'1 - Listes 12 Prelev IBG RCS'!R375</f>
        <v>0</v>
      </c>
      <c r="G375" s="429"/>
      <c r="H375" s="477" t="n">
        <f aca="false">'1 - Listes 12 Prelev IBG RCS'!T375+'1 - Listes 12 Prelev IBG RCS'!V375+'1 - Listes 12 Prelev IBG RCS'!X375+'1 - Listes 12 Prelev IBG RCS'!Z375</f>
        <v>0</v>
      </c>
      <c r="I375" s="429"/>
      <c r="J375" s="478" t="n">
        <f aca="false">D375+F375+H375</f>
        <v>0</v>
      </c>
      <c r="K375" s="433"/>
      <c r="L375" s="432"/>
      <c r="M375" s="603"/>
      <c r="N375" s="598"/>
      <c r="O375" s="477" t="n">
        <f aca="false">F375+H375</f>
        <v>0</v>
      </c>
      <c r="P375" s="433"/>
      <c r="T375" s="1"/>
      <c r="V375" s="1"/>
    </row>
    <row r="376" s="434" customFormat="true" ht="12.75" hidden="true" customHeight="false" outlineLevel="0" collapsed="false">
      <c r="A376" s="436"/>
      <c r="B376" s="426" t="s">
        <v>1066</v>
      </c>
      <c r="C376" s="427" t="s">
        <v>1067</v>
      </c>
      <c r="D376" s="476" t="n">
        <f aca="false">'1 - Listes 12 Prelev IBG RCS'!D376+'1 - Listes 12 Prelev IBG RCS'!F376+'1 - Listes 12 Prelev IBG RCS'!H376+'1 - Listes 12 Prelev IBG RCS'!J376</f>
        <v>0</v>
      </c>
      <c r="E376" s="432"/>
      <c r="F376" s="477" t="n">
        <f aca="false">'1 - Listes 12 Prelev IBG RCS'!L376+'1 - Listes 12 Prelev IBG RCS'!N376+'1 - Listes 12 Prelev IBG RCS'!P376+'1 - Listes 12 Prelev IBG RCS'!R376</f>
        <v>0</v>
      </c>
      <c r="G376" s="429"/>
      <c r="H376" s="477" t="n">
        <f aca="false">'1 - Listes 12 Prelev IBG RCS'!T376+'1 - Listes 12 Prelev IBG RCS'!V376+'1 - Listes 12 Prelev IBG RCS'!X376+'1 - Listes 12 Prelev IBG RCS'!Z376</f>
        <v>0</v>
      </c>
      <c r="I376" s="429"/>
      <c r="J376" s="478" t="n">
        <f aca="false">D376+F376+H376</f>
        <v>0</v>
      </c>
      <c r="K376" s="433"/>
      <c r="L376" s="432"/>
      <c r="M376" s="603"/>
      <c r="N376" s="598"/>
      <c r="O376" s="477" t="n">
        <f aca="false">F376+H376</f>
        <v>0</v>
      </c>
      <c r="P376" s="433"/>
      <c r="T376" s="1"/>
      <c r="V376" s="1"/>
    </row>
    <row r="377" s="434" customFormat="true" ht="12.75" hidden="true" customHeight="false" outlineLevel="0" collapsed="false">
      <c r="A377" s="436"/>
      <c r="B377" s="426" t="s">
        <v>1068</v>
      </c>
      <c r="C377" s="427" t="s">
        <v>1062</v>
      </c>
      <c r="D377" s="476" t="n">
        <f aca="false">'1 - Listes 12 Prelev IBG RCS'!D377+'1 - Listes 12 Prelev IBG RCS'!F377+'1 - Listes 12 Prelev IBG RCS'!H377+'1 - Listes 12 Prelev IBG RCS'!J377</f>
        <v>0</v>
      </c>
      <c r="E377" s="432"/>
      <c r="F377" s="477" t="n">
        <f aca="false">'1 - Listes 12 Prelev IBG RCS'!L377+'1 - Listes 12 Prelev IBG RCS'!N377+'1 - Listes 12 Prelev IBG RCS'!P377+'1 - Listes 12 Prelev IBG RCS'!R377</f>
        <v>0</v>
      </c>
      <c r="G377" s="429"/>
      <c r="H377" s="477" t="n">
        <f aca="false">'1 - Listes 12 Prelev IBG RCS'!T377+'1 - Listes 12 Prelev IBG RCS'!V377+'1 - Listes 12 Prelev IBG RCS'!X377+'1 - Listes 12 Prelev IBG RCS'!Z377</f>
        <v>0</v>
      </c>
      <c r="I377" s="429"/>
      <c r="J377" s="478" t="n">
        <f aca="false">D377+F377+H377</f>
        <v>0</v>
      </c>
      <c r="K377" s="433"/>
      <c r="L377" s="432"/>
      <c r="M377" s="603"/>
      <c r="N377" s="598"/>
      <c r="O377" s="477" t="n">
        <f aca="false">F377+H377</f>
        <v>0</v>
      </c>
      <c r="P377" s="433"/>
      <c r="T377" s="1"/>
      <c r="V377" s="1"/>
    </row>
    <row r="378" s="381" customFormat="true" ht="13.5" hidden="true" customHeight="false" outlineLevel="0" collapsed="false">
      <c r="A378" s="416" t="s">
        <v>1069</v>
      </c>
      <c r="B378" s="435"/>
      <c r="C378" s="427" t="s">
        <v>1070</v>
      </c>
      <c r="D378" s="472" t="n">
        <f aca="false">D379</f>
        <v>0</v>
      </c>
      <c r="E378" s="446" t="n">
        <f aca="false">D378/D$503*100</f>
        <v>0</v>
      </c>
      <c r="F378" s="470" t="n">
        <f aca="false">F379</f>
        <v>0</v>
      </c>
      <c r="G378" s="443" t="n">
        <f aca="false">F378/F$503*100</f>
        <v>0</v>
      </c>
      <c r="H378" s="470" t="n">
        <f aca="false">H379</f>
        <v>0</v>
      </c>
      <c r="I378" s="443" t="n">
        <f aca="false">H378/H$503*100</f>
        <v>0</v>
      </c>
      <c r="J378" s="604" t="n">
        <f aca="false">D378+F378+H378</f>
        <v>0</v>
      </c>
      <c r="K378" s="424" t="n">
        <f aca="false">J378/J$503*100</f>
        <v>0</v>
      </c>
      <c r="L378" s="446"/>
      <c r="M378" s="605" t="n">
        <f aca="false">D378+F378</f>
        <v>0</v>
      </c>
      <c r="N378" s="423" t="n">
        <f aca="false">M378/M$503*100</f>
        <v>0</v>
      </c>
      <c r="O378" s="606" t="n">
        <f aca="false">F378+H378</f>
        <v>0</v>
      </c>
      <c r="P378" s="424" t="n">
        <f aca="false">O378/O$503*100</f>
        <v>0</v>
      </c>
      <c r="T378" s="1"/>
      <c r="V378" s="1"/>
    </row>
    <row r="379" s="381" customFormat="true" ht="13.5" hidden="true" customHeight="false" outlineLevel="0" collapsed="false">
      <c r="A379" s="416"/>
      <c r="B379" s="435" t="s">
        <v>1071</v>
      </c>
      <c r="C379" s="427" t="s">
        <v>1072</v>
      </c>
      <c r="D379" s="472" t="n">
        <f aca="false">'1 - Listes 12 Prelev IBG RCS'!D379+'1 - Listes 12 Prelev IBG RCS'!F379+'1 - Listes 12 Prelev IBG RCS'!H379+'1 - Listes 12 Prelev IBG RCS'!J379</f>
        <v>0</v>
      </c>
      <c r="E379" s="446"/>
      <c r="F379" s="470" t="n">
        <f aca="false">'1 - Listes 12 Prelev IBG RCS'!L379+'1 - Listes 12 Prelev IBG RCS'!N379+'1 - Listes 12 Prelev IBG RCS'!P379+'1 - Listes 12 Prelev IBG RCS'!R379</f>
        <v>0</v>
      </c>
      <c r="G379" s="443"/>
      <c r="H379" s="470" t="n">
        <f aca="false">'1 - Listes 12 Prelev IBG RCS'!T379+'1 - Listes 12 Prelev IBG RCS'!V379+'1 - Listes 12 Prelev IBG RCS'!X379+'1 - Listes 12 Prelev IBG RCS'!Z379</f>
        <v>0</v>
      </c>
      <c r="I379" s="443"/>
      <c r="J379" s="604" t="n">
        <f aca="false">D379+F379+H379</f>
        <v>0</v>
      </c>
      <c r="K379" s="424"/>
      <c r="L379" s="446"/>
      <c r="M379" s="603"/>
      <c r="N379" s="598"/>
      <c r="O379" s="477" t="n">
        <f aca="false">F379+H379</f>
        <v>0</v>
      </c>
      <c r="P379" s="433"/>
      <c r="T379" s="1"/>
      <c r="V379" s="1"/>
    </row>
    <row r="380" s="448" customFormat="true" ht="13.5" hidden="true" customHeight="false" outlineLevel="0" collapsed="false">
      <c r="A380" s="440" t="s">
        <v>1073</v>
      </c>
      <c r="B380" s="441"/>
      <c r="C380" s="427" t="s">
        <v>1074</v>
      </c>
      <c r="D380" s="472" t="n">
        <f aca="false">'1 - Listes 12 Prelev IBG RCS'!D380+'1 - Listes 12 Prelev IBG RCS'!F380+'1 - Listes 12 Prelev IBG RCS'!H380+'1 - Listes 12 Prelev IBG RCS'!J380</f>
        <v>0</v>
      </c>
      <c r="E380" s="446" t="n">
        <f aca="false">D380/D$503*100</f>
        <v>0</v>
      </c>
      <c r="F380" s="470" t="n">
        <f aca="false">'1 - Listes 12 Prelev IBG RCS'!L380+'1 - Listes 12 Prelev IBG RCS'!N380+'1 - Listes 12 Prelev IBG RCS'!P380+'1 - Listes 12 Prelev IBG RCS'!R380</f>
        <v>0</v>
      </c>
      <c r="G380" s="443" t="n">
        <f aca="false">F380/F$503*100</f>
        <v>0</v>
      </c>
      <c r="H380" s="470" t="n">
        <f aca="false">'1 - Listes 12 Prelev IBG RCS'!T380+'1 - Listes 12 Prelev IBG RCS'!V380+'1 - Listes 12 Prelev IBG RCS'!X380+'1 - Listes 12 Prelev IBG RCS'!Z380</f>
        <v>0</v>
      </c>
      <c r="I380" s="443" t="n">
        <f aca="false">H380/H$503*100</f>
        <v>0</v>
      </c>
      <c r="J380" s="471" t="n">
        <f aca="false">D380+F380+H380</f>
        <v>0</v>
      </c>
      <c r="K380" s="447" t="n">
        <f aca="false">J380/J$503*100</f>
        <v>0</v>
      </c>
      <c r="L380" s="446"/>
      <c r="M380" s="472" t="n">
        <f aca="false">D380+F380</f>
        <v>0</v>
      </c>
      <c r="N380" s="446" t="n">
        <f aca="false">M380/M$503*100</f>
        <v>0</v>
      </c>
      <c r="O380" s="470" t="n">
        <f aca="false">F380+H380</f>
        <v>0</v>
      </c>
      <c r="P380" s="447" t="n">
        <f aca="false">O380/O$503*100</f>
        <v>0</v>
      </c>
      <c r="T380" s="29"/>
      <c r="V380" s="29"/>
    </row>
    <row r="381" s="381" customFormat="true" ht="13.5" hidden="true" customHeight="false" outlineLevel="0" collapsed="false">
      <c r="A381" s="416" t="s">
        <v>1075</v>
      </c>
      <c r="B381" s="435"/>
      <c r="C381" s="427" t="s">
        <v>1076</v>
      </c>
      <c r="D381" s="472" t="n">
        <f aca="false">D382</f>
        <v>0</v>
      </c>
      <c r="E381" s="446" t="n">
        <f aca="false">D381/D$503*100</f>
        <v>0</v>
      </c>
      <c r="F381" s="470" t="n">
        <f aca="false">F382</f>
        <v>0</v>
      </c>
      <c r="G381" s="443" t="n">
        <f aca="false">F381/F$503*100</f>
        <v>0</v>
      </c>
      <c r="H381" s="470" t="n">
        <f aca="false">H382</f>
        <v>0</v>
      </c>
      <c r="I381" s="443" t="n">
        <f aca="false">H381/H$503*100</f>
        <v>0</v>
      </c>
      <c r="J381" s="604" t="n">
        <f aca="false">D381+F381+H381</f>
        <v>0</v>
      </c>
      <c r="K381" s="424" t="n">
        <f aca="false">J381/J$503*100</f>
        <v>0</v>
      </c>
      <c r="L381" s="446"/>
      <c r="M381" s="605" t="n">
        <f aca="false">D381+F381</f>
        <v>0</v>
      </c>
      <c r="N381" s="423" t="n">
        <f aca="false">M381/M$503*100</f>
        <v>0</v>
      </c>
      <c r="O381" s="606" t="n">
        <f aca="false">F381+H381</f>
        <v>0</v>
      </c>
      <c r="P381" s="424" t="n">
        <f aca="false">O381/O$503*100</f>
        <v>0</v>
      </c>
      <c r="T381" s="1"/>
      <c r="V381" s="1"/>
    </row>
    <row r="382" s="381" customFormat="true" ht="13.5" hidden="true" customHeight="false" outlineLevel="0" collapsed="false">
      <c r="A382" s="416"/>
      <c r="B382" s="435" t="s">
        <v>1077</v>
      </c>
      <c r="C382" s="427" t="s">
        <v>1078</v>
      </c>
      <c r="D382" s="472" t="n">
        <f aca="false">'1 - Listes 12 Prelev IBG RCS'!D382+'1 - Listes 12 Prelev IBG RCS'!F382+'1 - Listes 12 Prelev IBG RCS'!H382+'1 - Listes 12 Prelev IBG RCS'!J382</f>
        <v>0</v>
      </c>
      <c r="E382" s="446"/>
      <c r="F382" s="470" t="n">
        <f aca="false">'1 - Listes 12 Prelev IBG RCS'!L382+'1 - Listes 12 Prelev IBG RCS'!N382+'1 - Listes 12 Prelev IBG RCS'!P382+'1 - Listes 12 Prelev IBG RCS'!R382</f>
        <v>0</v>
      </c>
      <c r="G382" s="443"/>
      <c r="H382" s="470" t="n">
        <f aca="false">'1 - Listes 12 Prelev IBG RCS'!T382+'1 - Listes 12 Prelev IBG RCS'!V382+'1 - Listes 12 Prelev IBG RCS'!X382+'1 - Listes 12 Prelev IBG RCS'!Z382</f>
        <v>0</v>
      </c>
      <c r="I382" s="443"/>
      <c r="J382" s="604" t="n">
        <f aca="false">D382+F382+H382</f>
        <v>0</v>
      </c>
      <c r="K382" s="424"/>
      <c r="L382" s="446"/>
      <c r="M382" s="603"/>
      <c r="N382" s="598"/>
      <c r="O382" s="477" t="n">
        <f aca="false">F382+H382</f>
        <v>0</v>
      </c>
      <c r="P382" s="433"/>
      <c r="T382" s="1"/>
      <c r="V382" s="1"/>
    </row>
    <row r="383" s="381" customFormat="true" ht="13.5" hidden="true" customHeight="false" outlineLevel="0" collapsed="false">
      <c r="A383" s="416" t="s">
        <v>1079</v>
      </c>
      <c r="B383" s="435"/>
      <c r="C383" s="427" t="s">
        <v>1080</v>
      </c>
      <c r="D383" s="472" t="n">
        <f aca="false">D384</f>
        <v>0</v>
      </c>
      <c r="E383" s="446" t="n">
        <f aca="false">D383/D$503*100</f>
        <v>0</v>
      </c>
      <c r="F383" s="470" t="n">
        <f aca="false">F384</f>
        <v>0</v>
      </c>
      <c r="G383" s="443" t="n">
        <f aca="false">F383/F$503*100</f>
        <v>0</v>
      </c>
      <c r="H383" s="470" t="n">
        <f aca="false">H384</f>
        <v>0</v>
      </c>
      <c r="I383" s="443" t="n">
        <f aca="false">H383/H$503*100</f>
        <v>0</v>
      </c>
      <c r="J383" s="604" t="n">
        <f aca="false">D383+F383+H383</f>
        <v>0</v>
      </c>
      <c r="K383" s="424" t="n">
        <f aca="false">J383/J$503*100</f>
        <v>0</v>
      </c>
      <c r="L383" s="446"/>
      <c r="M383" s="605" t="n">
        <f aca="false">D383+F383</f>
        <v>0</v>
      </c>
      <c r="N383" s="423" t="n">
        <f aca="false">M383/M$503*100</f>
        <v>0</v>
      </c>
      <c r="O383" s="606" t="n">
        <f aca="false">F383+H383</f>
        <v>0</v>
      </c>
      <c r="P383" s="424" t="n">
        <f aca="false">O383/O$503*100</f>
        <v>0</v>
      </c>
      <c r="T383" s="1"/>
      <c r="V383" s="1"/>
    </row>
    <row r="384" s="381" customFormat="true" ht="13.5" hidden="true" customHeight="false" outlineLevel="0" collapsed="false">
      <c r="A384" s="416"/>
      <c r="B384" s="435" t="s">
        <v>1081</v>
      </c>
      <c r="C384" s="427" t="s">
        <v>1082</v>
      </c>
      <c r="D384" s="472" t="n">
        <f aca="false">'1 - Listes 12 Prelev IBG RCS'!D384+'1 - Listes 12 Prelev IBG RCS'!F384+'1 - Listes 12 Prelev IBG RCS'!H384+'1 - Listes 12 Prelev IBG RCS'!J384</f>
        <v>0</v>
      </c>
      <c r="E384" s="446"/>
      <c r="F384" s="470" t="n">
        <f aca="false">'1 - Listes 12 Prelev IBG RCS'!L384+'1 - Listes 12 Prelev IBG RCS'!N384+'1 - Listes 12 Prelev IBG RCS'!P384+'1 - Listes 12 Prelev IBG RCS'!R384</f>
        <v>0</v>
      </c>
      <c r="G384" s="443"/>
      <c r="H384" s="470" t="n">
        <f aca="false">'1 - Listes 12 Prelev IBG RCS'!T384+'1 - Listes 12 Prelev IBG RCS'!V384+'1 - Listes 12 Prelev IBG RCS'!X384+'1 - Listes 12 Prelev IBG RCS'!Z384</f>
        <v>0</v>
      </c>
      <c r="I384" s="443"/>
      <c r="J384" s="604" t="n">
        <f aca="false">D384+F384+H384</f>
        <v>0</v>
      </c>
      <c r="K384" s="424"/>
      <c r="L384" s="446"/>
      <c r="M384" s="603"/>
      <c r="N384" s="598"/>
      <c r="O384" s="477" t="n">
        <f aca="false">F384+H384</f>
        <v>0</v>
      </c>
      <c r="P384" s="433"/>
      <c r="T384" s="1"/>
      <c r="V384" s="1"/>
    </row>
    <row r="385" s="381" customFormat="true" ht="13.5" hidden="true" customHeight="false" outlineLevel="0" collapsed="false">
      <c r="A385" s="416" t="s">
        <v>1083</v>
      </c>
      <c r="B385" s="435"/>
      <c r="C385" s="427" t="s">
        <v>1084</v>
      </c>
      <c r="D385" s="472" t="n">
        <f aca="false">'1 - Listes 12 Prelev IBG RCS'!D385+'1 - Listes 12 Prelev IBG RCS'!F385+'1 - Listes 12 Prelev IBG RCS'!H385+'1 - Listes 12 Prelev IBG RCS'!J385</f>
        <v>0</v>
      </c>
      <c r="E385" s="446" t="n">
        <f aca="false">D385/D$503*100</f>
        <v>0</v>
      </c>
      <c r="F385" s="470" t="n">
        <f aca="false">'1 - Listes 12 Prelev IBG RCS'!L385+'1 - Listes 12 Prelev IBG RCS'!N385+'1 - Listes 12 Prelev IBG RCS'!P385+'1 - Listes 12 Prelev IBG RCS'!R385</f>
        <v>0</v>
      </c>
      <c r="G385" s="443" t="n">
        <f aca="false">F385/F$503*100</f>
        <v>0</v>
      </c>
      <c r="H385" s="470" t="n">
        <f aca="false">'1 - Listes 12 Prelev IBG RCS'!T385+'1 - Listes 12 Prelev IBG RCS'!V385+'1 - Listes 12 Prelev IBG RCS'!X385+'1 - Listes 12 Prelev IBG RCS'!Z385</f>
        <v>0</v>
      </c>
      <c r="I385" s="443" t="n">
        <f aca="false">H385/H$503*100</f>
        <v>0</v>
      </c>
      <c r="J385" s="604" t="n">
        <f aca="false">D385+F385+H385</f>
        <v>0</v>
      </c>
      <c r="K385" s="424" t="n">
        <f aca="false">J385/J$503*100</f>
        <v>0</v>
      </c>
      <c r="L385" s="446"/>
      <c r="M385" s="605" t="n">
        <f aca="false">D385+F385</f>
        <v>0</v>
      </c>
      <c r="N385" s="423" t="n">
        <f aca="false">M385/M$503*100</f>
        <v>0</v>
      </c>
      <c r="O385" s="606" t="n">
        <f aca="false">F385+H385</f>
        <v>0</v>
      </c>
      <c r="P385" s="424" t="n">
        <f aca="false">O385/O$503*100</f>
        <v>0</v>
      </c>
      <c r="T385" s="1"/>
      <c r="V385" s="1"/>
    </row>
    <row r="386" s="381" customFormat="true" ht="13.5" hidden="true" customHeight="false" outlineLevel="0" collapsed="false">
      <c r="A386" s="416" t="s">
        <v>1085</v>
      </c>
      <c r="B386" s="435"/>
      <c r="C386" s="427" t="s">
        <v>1086</v>
      </c>
      <c r="D386" s="472" t="n">
        <f aca="false">'1 - Listes 12 Prelev IBG RCS'!D386+'1 - Listes 12 Prelev IBG RCS'!F386+'1 - Listes 12 Prelev IBG RCS'!H386+'1 - Listes 12 Prelev IBG RCS'!J386</f>
        <v>0</v>
      </c>
      <c r="E386" s="446" t="n">
        <f aca="false">D386/D$503*100</f>
        <v>0</v>
      </c>
      <c r="F386" s="470" t="n">
        <f aca="false">'1 - Listes 12 Prelev IBG RCS'!L386+'1 - Listes 12 Prelev IBG RCS'!N386+'1 - Listes 12 Prelev IBG RCS'!P386+'1 - Listes 12 Prelev IBG RCS'!R386</f>
        <v>0</v>
      </c>
      <c r="G386" s="443" t="n">
        <f aca="false">F386/F$503*100</f>
        <v>0</v>
      </c>
      <c r="H386" s="470" t="n">
        <f aca="false">'1 - Listes 12 Prelev IBG RCS'!T386+'1 - Listes 12 Prelev IBG RCS'!V386+'1 - Listes 12 Prelev IBG RCS'!X386+'1 - Listes 12 Prelev IBG RCS'!Z386</f>
        <v>0</v>
      </c>
      <c r="I386" s="443" t="n">
        <f aca="false">H386/H$503*100</f>
        <v>0</v>
      </c>
      <c r="J386" s="604" t="n">
        <f aca="false">D386+F386+H386</f>
        <v>0</v>
      </c>
      <c r="K386" s="424" t="n">
        <f aca="false">J386/J$503*100</f>
        <v>0</v>
      </c>
      <c r="L386" s="446"/>
      <c r="M386" s="605" t="n">
        <f aca="false">D386+F386</f>
        <v>0</v>
      </c>
      <c r="N386" s="423" t="n">
        <f aca="false">M386/M$503*100</f>
        <v>0</v>
      </c>
      <c r="O386" s="606" t="n">
        <f aca="false">F386+H386</f>
        <v>0</v>
      </c>
      <c r="P386" s="424" t="n">
        <f aca="false">O386/O$503*100</f>
        <v>0</v>
      </c>
      <c r="T386" s="1"/>
      <c r="V386" s="1"/>
    </row>
    <row r="387" s="381" customFormat="true" ht="13.5" hidden="true" customHeight="false" outlineLevel="0" collapsed="false">
      <c r="A387" s="416" t="s">
        <v>1087</v>
      </c>
      <c r="B387" s="435"/>
      <c r="C387" s="427" t="s">
        <v>1088</v>
      </c>
      <c r="D387" s="472" t="n">
        <f aca="false">'1 - Listes 12 Prelev IBG RCS'!D387+'1 - Listes 12 Prelev IBG RCS'!F387+'1 - Listes 12 Prelev IBG RCS'!H387+'1 - Listes 12 Prelev IBG RCS'!J387</f>
        <v>0</v>
      </c>
      <c r="E387" s="446" t="n">
        <f aca="false">D387/D$503*100</f>
        <v>0</v>
      </c>
      <c r="F387" s="470" t="n">
        <f aca="false">'1 - Listes 12 Prelev IBG RCS'!L387+'1 - Listes 12 Prelev IBG RCS'!N387+'1 - Listes 12 Prelev IBG RCS'!P387+'1 - Listes 12 Prelev IBG RCS'!R387</f>
        <v>0</v>
      </c>
      <c r="G387" s="443" t="n">
        <f aca="false">F387/F$503*100</f>
        <v>0</v>
      </c>
      <c r="H387" s="470" t="n">
        <f aca="false">'1 - Listes 12 Prelev IBG RCS'!T387+'1 - Listes 12 Prelev IBG RCS'!V387+'1 - Listes 12 Prelev IBG RCS'!X387+'1 - Listes 12 Prelev IBG RCS'!Z387</f>
        <v>0</v>
      </c>
      <c r="I387" s="443" t="n">
        <f aca="false">H387/H$503*100</f>
        <v>0</v>
      </c>
      <c r="J387" s="604" t="n">
        <f aca="false">D387+F387+H387</f>
        <v>0</v>
      </c>
      <c r="K387" s="424" t="n">
        <f aca="false">J387/J$503*100</f>
        <v>0</v>
      </c>
      <c r="L387" s="446"/>
      <c r="M387" s="605" t="n">
        <f aca="false">D387+F387</f>
        <v>0</v>
      </c>
      <c r="N387" s="423" t="n">
        <f aca="false">M387/M$503*100</f>
        <v>0</v>
      </c>
      <c r="O387" s="606" t="n">
        <f aca="false">F387+H387</f>
        <v>0</v>
      </c>
      <c r="P387" s="424" t="n">
        <f aca="false">O387/O$503*100</f>
        <v>0</v>
      </c>
      <c r="T387" s="1"/>
      <c r="V387" s="1"/>
    </row>
    <row r="388" s="381" customFormat="true" ht="13.5" hidden="true" customHeight="false" outlineLevel="0" collapsed="false">
      <c r="A388" s="416" t="s">
        <v>1089</v>
      </c>
      <c r="B388" s="435"/>
      <c r="C388" s="427" t="s">
        <v>1090</v>
      </c>
      <c r="D388" s="472" t="n">
        <f aca="false">D389</f>
        <v>0</v>
      </c>
      <c r="E388" s="446" t="n">
        <f aca="false">D388/D$503*100</f>
        <v>0</v>
      </c>
      <c r="F388" s="470" t="n">
        <f aca="false">F389</f>
        <v>0</v>
      </c>
      <c r="G388" s="443" t="n">
        <f aca="false">F388/F$503*100</f>
        <v>0</v>
      </c>
      <c r="H388" s="470" t="n">
        <f aca="false">H389</f>
        <v>0</v>
      </c>
      <c r="I388" s="443" t="n">
        <f aca="false">H388/H$503*100</f>
        <v>0</v>
      </c>
      <c r="J388" s="604" t="n">
        <f aca="false">D388+F388+H388</f>
        <v>0</v>
      </c>
      <c r="K388" s="424" t="n">
        <f aca="false">J388/J$503*100</f>
        <v>0</v>
      </c>
      <c r="L388" s="446"/>
      <c r="M388" s="605" t="n">
        <f aca="false">D388+F388</f>
        <v>0</v>
      </c>
      <c r="N388" s="423" t="n">
        <f aca="false">M388/M$503*100</f>
        <v>0</v>
      </c>
      <c r="O388" s="606" t="n">
        <f aca="false">F388+H388</f>
        <v>0</v>
      </c>
      <c r="P388" s="424" t="n">
        <f aca="false">O388/O$503*100</f>
        <v>0</v>
      </c>
      <c r="T388" s="1"/>
      <c r="V388" s="1"/>
    </row>
    <row r="389" s="381" customFormat="true" ht="13.5" hidden="true" customHeight="false" outlineLevel="0" collapsed="false">
      <c r="A389" s="416"/>
      <c r="B389" s="435" t="s">
        <v>1091</v>
      </c>
      <c r="C389" s="427" t="s">
        <v>1092</v>
      </c>
      <c r="D389" s="472" t="n">
        <f aca="false">'1 - Listes 12 Prelev IBG RCS'!D389+'1 - Listes 12 Prelev IBG RCS'!F389+'1 - Listes 12 Prelev IBG RCS'!H389+'1 - Listes 12 Prelev IBG RCS'!J389</f>
        <v>0</v>
      </c>
      <c r="E389" s="446"/>
      <c r="F389" s="470" t="n">
        <f aca="false">'1 - Listes 12 Prelev IBG RCS'!L389+'1 - Listes 12 Prelev IBG RCS'!N389+'1 - Listes 12 Prelev IBG RCS'!P389+'1 - Listes 12 Prelev IBG RCS'!R389</f>
        <v>0</v>
      </c>
      <c r="G389" s="443"/>
      <c r="H389" s="470" t="n">
        <f aca="false">'1 - Listes 12 Prelev IBG RCS'!T389+'1 - Listes 12 Prelev IBG RCS'!V389+'1 - Listes 12 Prelev IBG RCS'!X389+'1 - Listes 12 Prelev IBG RCS'!Z389</f>
        <v>0</v>
      </c>
      <c r="I389" s="443"/>
      <c r="J389" s="604" t="n">
        <f aca="false">D389+F389+H389</f>
        <v>0</v>
      </c>
      <c r="K389" s="424"/>
      <c r="L389" s="446"/>
      <c r="M389" s="603"/>
      <c r="N389" s="598"/>
      <c r="O389" s="477" t="n">
        <f aca="false">F389+H389</f>
        <v>0</v>
      </c>
      <c r="P389" s="433"/>
      <c r="T389" s="1"/>
      <c r="V389" s="1"/>
    </row>
    <row r="390" s="381" customFormat="true" ht="13.5" hidden="true" customHeight="false" outlineLevel="0" collapsed="false">
      <c r="A390" s="514" t="s">
        <v>1093</v>
      </c>
      <c r="B390" s="607"/>
      <c r="C390" s="449" t="s">
        <v>1094</v>
      </c>
      <c r="D390" s="472" t="n">
        <f aca="false">'1 - Listes 12 Prelev IBG RCS'!D390+'1 - Listes 12 Prelev IBG RCS'!F390+'1 - Listes 12 Prelev IBG RCS'!H390+'1 - Listes 12 Prelev IBG RCS'!J390</f>
        <v>0</v>
      </c>
      <c r="E390" s="446" t="n">
        <f aca="false">D390/D$503*100</f>
        <v>0</v>
      </c>
      <c r="F390" s="470" t="n">
        <f aca="false">'1 - Listes 12 Prelev IBG RCS'!L390+'1 - Listes 12 Prelev IBG RCS'!N390+'1 - Listes 12 Prelev IBG RCS'!P390+'1 - Listes 12 Prelev IBG RCS'!R390</f>
        <v>0</v>
      </c>
      <c r="G390" s="443" t="n">
        <f aca="false">F390/F$503*100</f>
        <v>0</v>
      </c>
      <c r="H390" s="470" t="n">
        <f aca="false">'1 - Listes 12 Prelev IBG RCS'!T390+'1 - Listes 12 Prelev IBG RCS'!V390+'1 - Listes 12 Prelev IBG RCS'!X390+'1 - Listes 12 Prelev IBG RCS'!Z390</f>
        <v>0</v>
      </c>
      <c r="I390" s="443" t="n">
        <f aca="false">H390/H$503*100</f>
        <v>0</v>
      </c>
      <c r="J390" s="604" t="n">
        <f aca="false">D390+F390+H390</f>
        <v>0</v>
      </c>
      <c r="K390" s="424" t="n">
        <f aca="false">J390/J$503*100</f>
        <v>0</v>
      </c>
      <c r="L390" s="446"/>
      <c r="M390" s="605" t="n">
        <f aca="false">D390+F390</f>
        <v>0</v>
      </c>
      <c r="N390" s="423" t="n">
        <f aca="false">M390/M$503*100</f>
        <v>0</v>
      </c>
      <c r="O390" s="606" t="n">
        <f aca="false">F390+H390</f>
        <v>0</v>
      </c>
      <c r="P390" s="424" t="n">
        <f aca="false">O390/O$503*100</f>
        <v>0</v>
      </c>
      <c r="T390" s="1"/>
      <c r="V390" s="1"/>
    </row>
    <row r="391" customFormat="false" ht="12.75" hidden="true" customHeight="false" outlineLevel="0" collapsed="false">
      <c r="A391" s="407" t="s">
        <v>1095</v>
      </c>
      <c r="B391" s="450"/>
      <c r="C391" s="451" t="s">
        <v>1096</v>
      </c>
      <c r="D391" s="410" t="n">
        <f aca="false">D392</f>
        <v>0</v>
      </c>
      <c r="E391" s="414" t="n">
        <f aca="false">(D391/D$503)*100</f>
        <v>0</v>
      </c>
      <c r="F391" s="412" t="n">
        <f aca="false">F392</f>
        <v>0</v>
      </c>
      <c r="G391" s="411" t="n">
        <f aca="false">(F391/F$503)*100</f>
        <v>0</v>
      </c>
      <c r="H391" s="412" t="n">
        <f aca="false">H392</f>
        <v>0</v>
      </c>
      <c r="I391" s="411" t="n">
        <f aca="false">(H391/H$503)*100</f>
        <v>0</v>
      </c>
      <c r="J391" s="413" t="n">
        <f aca="false">D391+F391+H391</f>
        <v>0</v>
      </c>
      <c r="K391" s="415" t="n">
        <f aca="false">(J391/J$503)*100</f>
        <v>0</v>
      </c>
      <c r="L391" s="446"/>
      <c r="M391" s="410" t="n">
        <f aca="false">M392</f>
        <v>0</v>
      </c>
      <c r="N391" s="414" t="n">
        <f aca="false">(M391/M$503)*100</f>
        <v>0</v>
      </c>
      <c r="O391" s="412" t="n">
        <f aca="false">F391+H391</f>
        <v>0</v>
      </c>
      <c r="P391" s="415" t="n">
        <f aca="false">(O391/O$503)*100</f>
        <v>0</v>
      </c>
    </row>
    <row r="392" s="448" customFormat="true" ht="13.5" hidden="true" customHeight="false" outlineLevel="0" collapsed="false">
      <c r="A392" s="454" t="s">
        <v>1097</v>
      </c>
      <c r="B392" s="441"/>
      <c r="C392" s="480" t="s">
        <v>1098</v>
      </c>
      <c r="D392" s="601" t="n">
        <f aca="false">'1 - Listes 12 Prelev IBG RCS'!D392+'1 - Listes 12 Prelev IBG RCS'!F392+'1 - Listes 12 Prelev IBG RCS'!H392+'1 - Listes 12 Prelev IBG RCS'!J392</f>
        <v>0</v>
      </c>
      <c r="E392" s="446" t="n">
        <f aca="false">D392/D$503*100</f>
        <v>0</v>
      </c>
      <c r="F392" s="602" t="n">
        <f aca="false">'1 - Listes 12 Prelev IBG RCS'!L392+'1 - Listes 12 Prelev IBG RCS'!N392+'1 - Listes 12 Prelev IBG RCS'!P392+'1 - Listes 12 Prelev IBG RCS'!R392</f>
        <v>0</v>
      </c>
      <c r="G392" s="443" t="n">
        <f aca="false">F392/F$503*100</f>
        <v>0</v>
      </c>
      <c r="H392" s="602" t="n">
        <f aca="false">'1 - Listes 12 Prelev IBG RCS'!T392+'1 - Listes 12 Prelev IBG RCS'!V392+'1 - Listes 12 Prelev IBG RCS'!X392+'1 - Listes 12 Prelev IBG RCS'!Z392</f>
        <v>0</v>
      </c>
      <c r="I392" s="443" t="n">
        <f aca="false">H392/H$503*100</f>
        <v>0</v>
      </c>
      <c r="J392" s="445" t="n">
        <f aca="false">D392+F392+H392</f>
        <v>0</v>
      </c>
      <c r="K392" s="447" t="n">
        <f aca="false">J392/J$503*100</f>
        <v>0</v>
      </c>
      <c r="L392" s="446"/>
      <c r="M392" s="442" t="n">
        <f aca="false">D392+F392</f>
        <v>0</v>
      </c>
      <c r="N392" s="446" t="n">
        <f aca="false">M392/M$503*100</f>
        <v>0</v>
      </c>
      <c r="O392" s="444" t="n">
        <f aca="false">F392+H392</f>
        <v>0</v>
      </c>
      <c r="P392" s="447" t="n">
        <f aca="false">O392/O$503*100</f>
        <v>0</v>
      </c>
      <c r="T392" s="1"/>
      <c r="V392" s="29"/>
    </row>
    <row r="393" customFormat="false" ht="12.75" hidden="true" customHeight="false" outlineLevel="0" collapsed="false">
      <c r="A393" s="407" t="s">
        <v>1099</v>
      </c>
      <c r="B393" s="450"/>
      <c r="C393" s="451" t="s">
        <v>1100</v>
      </c>
      <c r="D393" s="410" t="n">
        <f aca="false">D394</f>
        <v>0</v>
      </c>
      <c r="E393" s="414" t="n">
        <f aca="false">(D393/D$503)*100</f>
        <v>0</v>
      </c>
      <c r="F393" s="412" t="n">
        <f aca="false">F394</f>
        <v>0</v>
      </c>
      <c r="G393" s="411" t="n">
        <f aca="false">(F393/F$503)*100</f>
        <v>0</v>
      </c>
      <c r="H393" s="412" t="n">
        <f aca="false">H394</f>
        <v>0</v>
      </c>
      <c r="I393" s="411" t="n">
        <f aca="false">(H393/H$503)*100</f>
        <v>0</v>
      </c>
      <c r="J393" s="413" t="n">
        <f aca="false">D393+F393+H393</f>
        <v>0</v>
      </c>
      <c r="K393" s="415" t="n">
        <f aca="false">(J393/J$503)*100</f>
        <v>0</v>
      </c>
      <c r="L393" s="446"/>
      <c r="M393" s="410" t="n">
        <f aca="false">M394</f>
        <v>0</v>
      </c>
      <c r="N393" s="414" t="n">
        <f aca="false">(M393/M$503)*100</f>
        <v>0</v>
      </c>
      <c r="O393" s="412" t="n">
        <f aca="false">F393+H393</f>
        <v>0</v>
      </c>
      <c r="P393" s="415" t="n">
        <f aca="false">(O393/O$503)*100</f>
        <v>0</v>
      </c>
    </row>
    <row r="394" s="448" customFormat="true" ht="13.5" hidden="true" customHeight="false" outlineLevel="0" collapsed="false">
      <c r="A394" s="454" t="s">
        <v>1333</v>
      </c>
      <c r="B394" s="441"/>
      <c r="C394" s="480" t="s">
        <v>1102</v>
      </c>
      <c r="D394" s="601" t="n">
        <f aca="false">'1 - Listes 12 Prelev IBG RCS'!D394+'1 - Listes 12 Prelev IBG RCS'!F394+'1 - Listes 12 Prelev IBG RCS'!H394+'1 - Listes 12 Prelev IBG RCS'!J394</f>
        <v>0</v>
      </c>
      <c r="E394" s="446" t="n">
        <f aca="false">D394/D$503*100</f>
        <v>0</v>
      </c>
      <c r="F394" s="602" t="n">
        <f aca="false">'1 - Listes 12 Prelev IBG RCS'!L394+'1 - Listes 12 Prelev IBG RCS'!N394+'1 - Listes 12 Prelev IBG RCS'!P394+'1 - Listes 12 Prelev IBG RCS'!R394</f>
        <v>0</v>
      </c>
      <c r="G394" s="443" t="n">
        <f aca="false">F394/F$503*100</f>
        <v>0</v>
      </c>
      <c r="H394" s="602" t="n">
        <f aca="false">'1 - Listes 12 Prelev IBG RCS'!T394+'1 - Listes 12 Prelev IBG RCS'!V394+'1 - Listes 12 Prelev IBG RCS'!X394+'1 - Listes 12 Prelev IBG RCS'!Z394</f>
        <v>0</v>
      </c>
      <c r="I394" s="443" t="n">
        <f aca="false">H394/H$503*100</f>
        <v>0</v>
      </c>
      <c r="J394" s="445" t="n">
        <f aca="false">D394+F394+H394</f>
        <v>0</v>
      </c>
      <c r="K394" s="447" t="n">
        <f aca="false">J394/J$503*100</f>
        <v>0</v>
      </c>
      <c r="L394" s="446"/>
      <c r="M394" s="442" t="n">
        <f aca="false">D394+F394</f>
        <v>0</v>
      </c>
      <c r="N394" s="446" t="n">
        <f aca="false">M394/M$503*100</f>
        <v>0</v>
      </c>
      <c r="O394" s="444" t="n">
        <f aca="false">F394+H394</f>
        <v>0</v>
      </c>
      <c r="P394" s="447" t="n">
        <f aca="false">O394/O$503*100</f>
        <v>0</v>
      </c>
      <c r="T394" s="1"/>
      <c r="V394" s="29"/>
    </row>
    <row r="395" customFormat="false" ht="12.75" hidden="false" customHeight="false" outlineLevel="0" collapsed="false">
      <c r="A395" s="407" t="s">
        <v>1103</v>
      </c>
      <c r="B395" s="450"/>
      <c r="C395" s="451" t="s">
        <v>1104</v>
      </c>
      <c r="D395" s="410" t="n">
        <f aca="false">D396+D397+D399+D401+D406+D408+D409+D410+D415+D417+D421+D423</f>
        <v>0</v>
      </c>
      <c r="E395" s="414" t="n">
        <f aca="false">(D395/D$503)*100</f>
        <v>0</v>
      </c>
      <c r="F395" s="412" t="n">
        <f aca="false">F396+F397+F399+F401+F406+F408+F409+F410+F415+F417+F421+F423</f>
        <v>0</v>
      </c>
      <c r="G395" s="411" t="n">
        <f aca="false">(F395/F$503)*100</f>
        <v>0</v>
      </c>
      <c r="H395" s="412" t="n">
        <f aca="false">H396+H397+H399+H401+H406+H408+H409+H410+H415+H417+H421+H423</f>
        <v>1</v>
      </c>
      <c r="I395" s="411" t="n">
        <f aca="false">(H395/H$503)*100</f>
        <v>0.143266475644699</v>
      </c>
      <c r="J395" s="413" t="n">
        <f aca="false">D395+F395+H395</f>
        <v>1</v>
      </c>
      <c r="K395" s="415" t="n">
        <f aca="false">(J395/J$503)*100</f>
        <v>0.0310077519379845</v>
      </c>
      <c r="L395" s="446"/>
      <c r="M395" s="410" t="n">
        <f aca="false">M396+M397+M399+M401+M406+M408+M409+M410+M415+M417+M421+M423</f>
        <v>0</v>
      </c>
      <c r="N395" s="414" t="n">
        <f aca="false">(M395/M$503)*100</f>
        <v>0</v>
      </c>
      <c r="O395" s="412" t="n">
        <f aca="false">F395+H395</f>
        <v>1</v>
      </c>
      <c r="P395" s="415" t="n">
        <f aca="false">(O395/O$503)*100</f>
        <v>0.0483792936623125</v>
      </c>
    </row>
    <row r="396" s="448" customFormat="true" ht="13.5" hidden="true" customHeight="false" outlineLevel="0" collapsed="false">
      <c r="A396" s="440" t="s">
        <v>1105</v>
      </c>
      <c r="B396" s="441"/>
      <c r="C396" s="418" t="s">
        <v>1106</v>
      </c>
      <c r="D396" s="601" t="n">
        <f aca="false">'1 - Listes 12 Prelev IBG RCS'!D396+'1 - Listes 12 Prelev IBG RCS'!F396+'1 - Listes 12 Prelev IBG RCS'!H396+'1 - Listes 12 Prelev IBG RCS'!J396</f>
        <v>0</v>
      </c>
      <c r="E396" s="446" t="n">
        <f aca="false">D396/D$503*100</f>
        <v>0</v>
      </c>
      <c r="F396" s="602" t="n">
        <f aca="false">'1 - Listes 12 Prelev IBG RCS'!L396+'1 - Listes 12 Prelev IBG RCS'!N396+'1 - Listes 12 Prelev IBG RCS'!P396+'1 - Listes 12 Prelev IBG RCS'!R396</f>
        <v>0</v>
      </c>
      <c r="G396" s="443" t="n">
        <f aca="false">F396/F$503*100</f>
        <v>0</v>
      </c>
      <c r="H396" s="602" t="n">
        <f aca="false">'1 - Listes 12 Prelev IBG RCS'!T396+'1 - Listes 12 Prelev IBG RCS'!V396+'1 - Listes 12 Prelev IBG RCS'!X396+'1 - Listes 12 Prelev IBG RCS'!Z396</f>
        <v>0</v>
      </c>
      <c r="I396" s="443" t="n">
        <f aca="false">H396/H$503*100</f>
        <v>0</v>
      </c>
      <c r="J396" s="445" t="n">
        <f aca="false">D396+F396+H396</f>
        <v>0</v>
      </c>
      <c r="K396" s="447" t="n">
        <f aca="false">J396/J$503*100</f>
        <v>0</v>
      </c>
      <c r="L396" s="446"/>
      <c r="M396" s="442" t="n">
        <f aca="false">D396+F396</f>
        <v>0</v>
      </c>
      <c r="N396" s="446" t="n">
        <f aca="false">M396/M$503*100</f>
        <v>0</v>
      </c>
      <c r="O396" s="444" t="n">
        <f aca="false">F396+H396</f>
        <v>0</v>
      </c>
      <c r="P396" s="447" t="n">
        <f aca="false">O396/O$503*100</f>
        <v>0</v>
      </c>
      <c r="T396" s="1"/>
      <c r="V396" s="29"/>
    </row>
    <row r="397" s="381" customFormat="true" ht="13.5" hidden="true" customHeight="false" outlineLevel="0" collapsed="false">
      <c r="A397" s="440" t="s">
        <v>1107</v>
      </c>
      <c r="B397" s="441"/>
      <c r="C397" s="427" t="s">
        <v>1108</v>
      </c>
      <c r="D397" s="442" t="n">
        <f aca="false">SUM(D398)</f>
        <v>0</v>
      </c>
      <c r="E397" s="446" t="n">
        <f aca="false">D397/D$503*100</f>
        <v>0</v>
      </c>
      <c r="F397" s="444" t="n">
        <f aca="false">SUM(F398)</f>
        <v>0</v>
      </c>
      <c r="G397" s="443" t="n">
        <f aca="false">F397/F$503*100</f>
        <v>0</v>
      </c>
      <c r="H397" s="444" t="n">
        <f aca="false">SUM(H398)</f>
        <v>0</v>
      </c>
      <c r="I397" s="443" t="n">
        <f aca="false">H397/H$503*100</f>
        <v>0</v>
      </c>
      <c r="J397" s="422" t="n">
        <f aca="false">D397+F397+H397</f>
        <v>0</v>
      </c>
      <c r="K397" s="424" t="n">
        <f aca="false">J397/J$503*100</f>
        <v>0</v>
      </c>
      <c r="L397" s="446"/>
      <c r="M397" s="419" t="n">
        <f aca="false">D397+F397</f>
        <v>0</v>
      </c>
      <c r="N397" s="423" t="n">
        <f aca="false">M397/M$503*100</f>
        <v>0</v>
      </c>
      <c r="O397" s="421" t="n">
        <f aca="false">F397+H397</f>
        <v>0</v>
      </c>
      <c r="P397" s="424" t="n">
        <f aca="false">O397/O$503*100</f>
        <v>0</v>
      </c>
      <c r="T397" s="1"/>
      <c r="V397" s="1"/>
    </row>
    <row r="398" s="434" customFormat="true" ht="12.75" hidden="true" customHeight="false" outlineLevel="0" collapsed="false">
      <c r="A398" s="436"/>
      <c r="B398" s="426" t="s">
        <v>1109</v>
      </c>
      <c r="C398" s="427" t="s">
        <v>1110</v>
      </c>
      <c r="D398" s="593" t="n">
        <f aca="false">'1 - Listes 12 Prelev IBG RCS'!D398+'1 - Listes 12 Prelev IBG RCS'!F398+'1 - Listes 12 Prelev IBG RCS'!H398+'1 - Listes 12 Prelev IBG RCS'!J398</f>
        <v>0</v>
      </c>
      <c r="E398" s="432"/>
      <c r="F398" s="594" t="n">
        <f aca="false">'1 - Listes 12 Prelev IBG RCS'!L398+'1 - Listes 12 Prelev IBG RCS'!N398+'1 - Listes 12 Prelev IBG RCS'!P398+'1 - Listes 12 Prelev IBG RCS'!R398</f>
        <v>0</v>
      </c>
      <c r="G398" s="429"/>
      <c r="H398" s="594" t="n">
        <f aca="false">'1 - Listes 12 Prelev IBG RCS'!T398+'1 - Listes 12 Prelev IBG RCS'!V398+'1 - Listes 12 Prelev IBG RCS'!X398+'1 - Listes 12 Prelev IBG RCS'!Z398</f>
        <v>0</v>
      </c>
      <c r="I398" s="429"/>
      <c r="J398" s="431" t="n">
        <f aca="false">D398+F398+H398</f>
        <v>0</v>
      </c>
      <c r="K398" s="433"/>
      <c r="L398" s="432"/>
      <c r="M398" s="595"/>
      <c r="N398" s="598"/>
      <c r="O398" s="430" t="n">
        <f aca="false">F398+H398</f>
        <v>0</v>
      </c>
      <c r="P398" s="433"/>
      <c r="T398" s="1"/>
      <c r="V398" s="1"/>
    </row>
    <row r="399" s="381" customFormat="true" ht="13.5" hidden="true" customHeight="false" outlineLevel="0" collapsed="false">
      <c r="A399" s="440" t="s">
        <v>1111</v>
      </c>
      <c r="B399" s="441"/>
      <c r="C399" s="427" t="s">
        <v>1112</v>
      </c>
      <c r="D399" s="442" t="n">
        <f aca="false">SUM(D400)</f>
        <v>0</v>
      </c>
      <c r="E399" s="446" t="n">
        <f aca="false">D399/D$503*100</f>
        <v>0</v>
      </c>
      <c r="F399" s="444" t="n">
        <f aca="false">SUM(F400)</f>
        <v>0</v>
      </c>
      <c r="G399" s="443" t="n">
        <f aca="false">F399/F$503*100</f>
        <v>0</v>
      </c>
      <c r="H399" s="444" t="n">
        <f aca="false">SUM(H400)</f>
        <v>0</v>
      </c>
      <c r="I399" s="443" t="n">
        <f aca="false">H399/H$503*100</f>
        <v>0</v>
      </c>
      <c r="J399" s="422" t="n">
        <f aca="false">D399+F399+H399</f>
        <v>0</v>
      </c>
      <c r="K399" s="424" t="n">
        <f aca="false">J399/J$503*100</f>
        <v>0</v>
      </c>
      <c r="L399" s="446"/>
      <c r="M399" s="419" t="n">
        <f aca="false">D399+F399</f>
        <v>0</v>
      </c>
      <c r="N399" s="423" t="n">
        <f aca="false">M399/M$503*100</f>
        <v>0</v>
      </c>
      <c r="O399" s="421" t="n">
        <f aca="false">F399+H399</f>
        <v>0</v>
      </c>
      <c r="P399" s="424" t="n">
        <f aca="false">O399/O$503*100</f>
        <v>0</v>
      </c>
      <c r="T399" s="1"/>
      <c r="V399" s="1"/>
    </row>
    <row r="400" s="434" customFormat="true" ht="12.75" hidden="true" customHeight="false" outlineLevel="0" collapsed="false">
      <c r="A400" s="436"/>
      <c r="B400" s="426" t="s">
        <v>1113</v>
      </c>
      <c r="C400" s="427" t="s">
        <v>1114</v>
      </c>
      <c r="D400" s="593" t="n">
        <f aca="false">'1 - Listes 12 Prelev IBG RCS'!D400+'1 - Listes 12 Prelev IBG RCS'!F400+'1 - Listes 12 Prelev IBG RCS'!H400+'1 - Listes 12 Prelev IBG RCS'!J400</f>
        <v>0</v>
      </c>
      <c r="E400" s="432"/>
      <c r="F400" s="594" t="n">
        <f aca="false">'1 - Listes 12 Prelev IBG RCS'!L400+'1 - Listes 12 Prelev IBG RCS'!N400+'1 - Listes 12 Prelev IBG RCS'!P400+'1 - Listes 12 Prelev IBG RCS'!R400</f>
        <v>0</v>
      </c>
      <c r="G400" s="429"/>
      <c r="H400" s="594" t="n">
        <f aca="false">'1 - Listes 12 Prelev IBG RCS'!T400+'1 - Listes 12 Prelev IBG RCS'!V400+'1 - Listes 12 Prelev IBG RCS'!X400+'1 - Listes 12 Prelev IBG RCS'!Z400</f>
        <v>0</v>
      </c>
      <c r="I400" s="429"/>
      <c r="J400" s="431" t="n">
        <f aca="false">D400+F400+H400</f>
        <v>0</v>
      </c>
      <c r="K400" s="433"/>
      <c r="L400" s="432"/>
      <c r="M400" s="595"/>
      <c r="N400" s="598"/>
      <c r="O400" s="430" t="n">
        <f aca="false">F400+H400</f>
        <v>0</v>
      </c>
      <c r="P400" s="433"/>
      <c r="T400" s="1"/>
      <c r="V400" s="1"/>
    </row>
    <row r="401" s="381" customFormat="true" ht="13.5" hidden="false" customHeight="false" outlineLevel="0" collapsed="false">
      <c r="A401" s="416" t="s">
        <v>1115</v>
      </c>
      <c r="B401" s="435"/>
      <c r="C401" s="427" t="s">
        <v>1116</v>
      </c>
      <c r="D401" s="442" t="n">
        <f aca="false">SUM(D402:D405)</f>
        <v>0</v>
      </c>
      <c r="E401" s="446" t="n">
        <f aca="false">D401/D$503*100</f>
        <v>0</v>
      </c>
      <c r="F401" s="444" t="n">
        <f aca="false">SUM(F402:F405)</f>
        <v>0</v>
      </c>
      <c r="G401" s="443" t="n">
        <f aca="false">F401/F$503*100</f>
        <v>0</v>
      </c>
      <c r="H401" s="444" t="n">
        <f aca="false">SUM(H402:H405)</f>
        <v>1</v>
      </c>
      <c r="I401" s="443" t="n">
        <f aca="false">H401/H$503*100</f>
        <v>0.143266475644699</v>
      </c>
      <c r="J401" s="422" t="n">
        <f aca="false">D401+F401+H401</f>
        <v>1</v>
      </c>
      <c r="K401" s="424" t="n">
        <f aca="false">J401/J$503*100</f>
        <v>0.0310077519379845</v>
      </c>
      <c r="L401" s="446"/>
      <c r="M401" s="419" t="n">
        <f aca="false">D401+F401</f>
        <v>0</v>
      </c>
      <c r="N401" s="423" t="n">
        <f aca="false">M401/M$503*100</f>
        <v>0</v>
      </c>
      <c r="O401" s="421" t="n">
        <f aca="false">F401+H401</f>
        <v>1</v>
      </c>
      <c r="P401" s="424" t="n">
        <f aca="false">O401/O$503*100</f>
        <v>0.0483792936623125</v>
      </c>
      <c r="R401" s="381" t="n">
        <f aca="false">IF(M401&lt;10,0,2)</f>
        <v>0</v>
      </c>
      <c r="S401" s="381" t="n">
        <f aca="false">IF(M401&lt;3,0,2)</f>
        <v>0</v>
      </c>
      <c r="T401" s="381" t="str">
        <f aca="false">IF(T$8=U14,V14,"")</f>
        <v/>
      </c>
      <c r="V401" s="1"/>
    </row>
    <row r="402" s="434" customFormat="true" ht="13.5" hidden="false" customHeight="false" outlineLevel="0" collapsed="false">
      <c r="A402" s="425"/>
      <c r="B402" s="426" t="s">
        <v>407</v>
      </c>
      <c r="C402" s="427" t="s">
        <v>408</v>
      </c>
      <c r="D402" s="593" t="n">
        <f aca="false">'1 - Listes 12 Prelev IBG RCS'!D402+'1 - Listes 12 Prelev IBG RCS'!F402+'1 - Listes 12 Prelev IBG RCS'!H402+'1 - Listes 12 Prelev IBG RCS'!J402</f>
        <v>0</v>
      </c>
      <c r="E402" s="432"/>
      <c r="F402" s="594" t="n">
        <f aca="false">'1 - Listes 12 Prelev IBG RCS'!L402+'1 - Listes 12 Prelev IBG RCS'!N402+'1 - Listes 12 Prelev IBG RCS'!P402+'1 - Listes 12 Prelev IBG RCS'!R402</f>
        <v>0</v>
      </c>
      <c r="G402" s="429"/>
      <c r="H402" s="594" t="n">
        <v>1</v>
      </c>
      <c r="I402" s="429"/>
      <c r="J402" s="508" t="n">
        <f aca="false">D402+F402+H402</f>
        <v>1</v>
      </c>
      <c r="K402" s="433"/>
      <c r="L402" s="432"/>
      <c r="M402" s="597"/>
      <c r="N402" s="598"/>
      <c r="O402" s="507" t="n">
        <f aca="false">F402+H402</f>
        <v>1</v>
      </c>
      <c r="P402" s="433"/>
      <c r="T402" s="1"/>
      <c r="V402" s="1"/>
    </row>
    <row r="403" s="434" customFormat="true" ht="13.5" hidden="true" customHeight="false" outlineLevel="0" collapsed="false">
      <c r="A403" s="425"/>
      <c r="B403" s="426" t="s">
        <v>1117</v>
      </c>
      <c r="C403" s="427" t="s">
        <v>1118</v>
      </c>
      <c r="D403" s="593" t="n">
        <f aca="false">'1 - Listes 12 Prelev IBG RCS'!D403+'1 - Listes 12 Prelev IBG RCS'!F403+'1 - Listes 12 Prelev IBG RCS'!H403+'1 - Listes 12 Prelev IBG RCS'!J403</f>
        <v>0</v>
      </c>
      <c r="E403" s="432"/>
      <c r="F403" s="594" t="n">
        <f aca="false">'1 - Listes 12 Prelev IBG RCS'!L403+'1 - Listes 12 Prelev IBG RCS'!N403+'1 - Listes 12 Prelev IBG RCS'!P403+'1 - Listes 12 Prelev IBG RCS'!R403</f>
        <v>0</v>
      </c>
      <c r="G403" s="429"/>
      <c r="H403" s="594" t="n">
        <f aca="false">'1 - Listes 12 Prelev IBG RCS'!T403+'1 - Listes 12 Prelev IBG RCS'!V403+'1 - Listes 12 Prelev IBG RCS'!X403+'1 - Listes 12 Prelev IBG RCS'!Z403</f>
        <v>0</v>
      </c>
      <c r="I403" s="429"/>
      <c r="J403" s="508" t="n">
        <f aca="false">D403+F403+H403</f>
        <v>0</v>
      </c>
      <c r="K403" s="433"/>
      <c r="L403" s="432"/>
      <c r="M403" s="597"/>
      <c r="N403" s="598"/>
      <c r="O403" s="507" t="n">
        <f aca="false">F403+H403</f>
        <v>0</v>
      </c>
      <c r="P403" s="433"/>
      <c r="T403" s="1"/>
      <c r="V403" s="1"/>
    </row>
    <row r="404" s="434" customFormat="true" ht="13.5" hidden="true" customHeight="false" outlineLevel="0" collapsed="false">
      <c r="A404" s="425"/>
      <c r="B404" s="426" t="s">
        <v>1119</v>
      </c>
      <c r="C404" s="427" t="s">
        <v>1120</v>
      </c>
      <c r="D404" s="593" t="n">
        <f aca="false">'1 - Listes 12 Prelev IBG RCS'!D404+'1 - Listes 12 Prelev IBG RCS'!F404+'1 - Listes 12 Prelev IBG RCS'!H404+'1 - Listes 12 Prelev IBG RCS'!J404</f>
        <v>0</v>
      </c>
      <c r="E404" s="432"/>
      <c r="F404" s="594" t="n">
        <f aca="false">'1 - Listes 12 Prelev IBG RCS'!L404+'1 - Listes 12 Prelev IBG RCS'!N404+'1 - Listes 12 Prelev IBG RCS'!P404+'1 - Listes 12 Prelev IBG RCS'!R404</f>
        <v>0</v>
      </c>
      <c r="G404" s="429"/>
      <c r="H404" s="594" t="n">
        <f aca="false">'1 - Listes 12 Prelev IBG RCS'!T404+'1 - Listes 12 Prelev IBG RCS'!V404+'1 - Listes 12 Prelev IBG RCS'!X404+'1 - Listes 12 Prelev IBG RCS'!Z404</f>
        <v>0</v>
      </c>
      <c r="I404" s="429"/>
      <c r="J404" s="508" t="n">
        <f aca="false">D404+F404+H404</f>
        <v>0</v>
      </c>
      <c r="K404" s="433"/>
      <c r="L404" s="432"/>
      <c r="M404" s="597"/>
      <c r="N404" s="598"/>
      <c r="O404" s="507" t="n">
        <f aca="false">F404+H404</f>
        <v>0</v>
      </c>
      <c r="P404" s="433"/>
      <c r="T404" s="1"/>
      <c r="V404" s="1"/>
    </row>
    <row r="405" s="434" customFormat="true" ht="13.5" hidden="true" customHeight="false" outlineLevel="0" collapsed="false">
      <c r="A405" s="425"/>
      <c r="B405" s="426" t="s">
        <v>1121</v>
      </c>
      <c r="C405" s="427" t="s">
        <v>1116</v>
      </c>
      <c r="D405" s="593" t="n">
        <f aca="false">'1 - Listes 12 Prelev IBG RCS'!D405+'1 - Listes 12 Prelev IBG RCS'!F405+'1 - Listes 12 Prelev IBG RCS'!H405+'1 - Listes 12 Prelev IBG RCS'!J405</f>
        <v>0</v>
      </c>
      <c r="E405" s="432"/>
      <c r="F405" s="594" t="n">
        <f aca="false">'1 - Listes 12 Prelev IBG RCS'!L405+'1 - Listes 12 Prelev IBG RCS'!N405+'1 - Listes 12 Prelev IBG RCS'!P405+'1 - Listes 12 Prelev IBG RCS'!R405</f>
        <v>0</v>
      </c>
      <c r="G405" s="429"/>
      <c r="H405" s="594" t="n">
        <f aca="false">'1 - Listes 12 Prelev IBG RCS'!T405+'1 - Listes 12 Prelev IBG RCS'!V405+'1 - Listes 12 Prelev IBG RCS'!X405+'1 - Listes 12 Prelev IBG RCS'!Z405</f>
        <v>0</v>
      </c>
      <c r="I405" s="429"/>
      <c r="J405" s="508" t="n">
        <f aca="false">D405+F405+H405</f>
        <v>0</v>
      </c>
      <c r="K405" s="433"/>
      <c r="L405" s="432"/>
      <c r="M405" s="597"/>
      <c r="N405" s="598"/>
      <c r="O405" s="507" t="n">
        <f aca="false">F405+H405</f>
        <v>0</v>
      </c>
      <c r="P405" s="433"/>
      <c r="T405" s="1"/>
      <c r="V405" s="1"/>
    </row>
    <row r="406" s="381" customFormat="true" ht="14.25" hidden="true" customHeight="false" outlineLevel="0" collapsed="false">
      <c r="A406" s="416" t="s">
        <v>1122</v>
      </c>
      <c r="B406" s="435"/>
      <c r="C406" s="427" t="s">
        <v>1123</v>
      </c>
      <c r="D406" s="442" t="n">
        <f aca="false">SUM(D407)</f>
        <v>0</v>
      </c>
      <c r="E406" s="446" t="n">
        <f aca="false">D406/D$503*100</f>
        <v>0</v>
      </c>
      <c r="F406" s="444" t="n">
        <f aca="false">SUM(F407)</f>
        <v>0</v>
      </c>
      <c r="G406" s="443" t="n">
        <f aca="false">F406/F$503*100</f>
        <v>0</v>
      </c>
      <c r="H406" s="444" t="n">
        <f aca="false">SUM(H407)</f>
        <v>0</v>
      </c>
      <c r="I406" s="443" t="n">
        <f aca="false">H406/H$503*100</f>
        <v>0</v>
      </c>
      <c r="J406" s="422" t="n">
        <f aca="false">D406+F406+H406</f>
        <v>0</v>
      </c>
      <c r="K406" s="424" t="n">
        <f aca="false">J406/J$503*100</f>
        <v>0</v>
      </c>
      <c r="L406" s="446"/>
      <c r="M406" s="419" t="n">
        <f aca="false">D406+F406</f>
        <v>0</v>
      </c>
      <c r="N406" s="423" t="n">
        <f aca="false">M406/M$503*100</f>
        <v>0</v>
      </c>
      <c r="O406" s="421" t="n">
        <f aca="false">F406+H406</f>
        <v>0</v>
      </c>
      <c r="P406" s="424" t="n">
        <f aca="false">O406/O$503*100</f>
        <v>0</v>
      </c>
      <c r="T406" s="1"/>
      <c r="V406" s="1"/>
    </row>
    <row r="407" s="434" customFormat="true" ht="13.5" hidden="true" customHeight="false" outlineLevel="0" collapsed="false">
      <c r="A407" s="425"/>
      <c r="B407" s="426" t="s">
        <v>1124</v>
      </c>
      <c r="C407" s="427" t="s">
        <v>1125</v>
      </c>
      <c r="D407" s="593" t="n">
        <f aca="false">'1 - Listes 12 Prelev IBG RCS'!D407+'1 - Listes 12 Prelev IBG RCS'!F407+'1 - Listes 12 Prelev IBG RCS'!H407+'1 - Listes 12 Prelev IBG RCS'!J407</f>
        <v>0</v>
      </c>
      <c r="E407" s="432"/>
      <c r="F407" s="594" t="n">
        <f aca="false">'1 - Listes 12 Prelev IBG RCS'!L407+'1 - Listes 12 Prelev IBG RCS'!N407+'1 - Listes 12 Prelev IBG RCS'!P407+'1 - Listes 12 Prelev IBG RCS'!R407</f>
        <v>0</v>
      </c>
      <c r="G407" s="429"/>
      <c r="H407" s="594" t="n">
        <f aca="false">'1 - Listes 12 Prelev IBG RCS'!T407+'1 - Listes 12 Prelev IBG RCS'!V407+'1 - Listes 12 Prelev IBG RCS'!X407+'1 - Listes 12 Prelev IBG RCS'!Z407</f>
        <v>0</v>
      </c>
      <c r="I407" s="429"/>
      <c r="J407" s="508" t="n">
        <f aca="false">D407+F407+H407</f>
        <v>0</v>
      </c>
      <c r="K407" s="433"/>
      <c r="L407" s="432"/>
      <c r="M407" s="597"/>
      <c r="N407" s="598"/>
      <c r="O407" s="507" t="n">
        <f aca="false">F407+H407</f>
        <v>0</v>
      </c>
      <c r="P407" s="433"/>
      <c r="T407" s="1"/>
      <c r="V407" s="1"/>
    </row>
    <row r="408" s="448" customFormat="true" ht="14.25" hidden="true" customHeight="false" outlineLevel="0" collapsed="false">
      <c r="A408" s="440" t="s">
        <v>1126</v>
      </c>
      <c r="B408" s="441"/>
      <c r="C408" s="427" t="s">
        <v>1127</v>
      </c>
      <c r="D408" s="601" t="n">
        <f aca="false">'1 - Listes 12 Prelev IBG RCS'!D408+'1 - Listes 12 Prelev IBG RCS'!F408+'1 - Listes 12 Prelev IBG RCS'!H408+'1 - Listes 12 Prelev IBG RCS'!J408</f>
        <v>0</v>
      </c>
      <c r="E408" s="446" t="n">
        <f aca="false">D408/D$503*100</f>
        <v>0</v>
      </c>
      <c r="F408" s="602" t="n">
        <f aca="false">'1 - Listes 12 Prelev IBG RCS'!L408+'1 - Listes 12 Prelev IBG RCS'!N408+'1 - Listes 12 Prelev IBG RCS'!P408+'1 - Listes 12 Prelev IBG RCS'!R408</f>
        <v>0</v>
      </c>
      <c r="G408" s="443" t="n">
        <f aca="false">F408/F$503*100</f>
        <v>0</v>
      </c>
      <c r="H408" s="602" t="n">
        <f aca="false">'1 - Listes 12 Prelev IBG RCS'!T408+'1 - Listes 12 Prelev IBG RCS'!V408+'1 - Listes 12 Prelev IBG RCS'!X408+'1 - Listes 12 Prelev IBG RCS'!Z408</f>
        <v>0</v>
      </c>
      <c r="I408" s="443" t="n">
        <f aca="false">H408/H$503*100</f>
        <v>0</v>
      </c>
      <c r="J408" s="445" t="n">
        <f aca="false">D408+F408+H408</f>
        <v>0</v>
      </c>
      <c r="K408" s="447" t="n">
        <f aca="false">J408/J$503*100</f>
        <v>0</v>
      </c>
      <c r="L408" s="446"/>
      <c r="M408" s="442" t="n">
        <f aca="false">D408+F408</f>
        <v>0</v>
      </c>
      <c r="N408" s="446" t="n">
        <f aca="false">M408/M$503*100</f>
        <v>0</v>
      </c>
      <c r="O408" s="444" t="n">
        <f aca="false">F408+H408</f>
        <v>0</v>
      </c>
      <c r="P408" s="447" t="n">
        <f aca="false">O408/O$503*100</f>
        <v>0</v>
      </c>
      <c r="T408" s="1"/>
      <c r="V408" s="29"/>
    </row>
    <row r="409" s="381" customFormat="true" ht="14.25" hidden="true" customHeight="false" outlineLevel="0" collapsed="false">
      <c r="A409" s="416" t="s">
        <v>1128</v>
      </c>
      <c r="B409" s="435"/>
      <c r="C409" s="427" t="s">
        <v>1129</v>
      </c>
      <c r="D409" s="601" t="n">
        <f aca="false">'1 - Listes 12 Prelev IBG RCS'!D409+'1 - Listes 12 Prelev IBG RCS'!F409+'1 - Listes 12 Prelev IBG RCS'!H409+'1 - Listes 12 Prelev IBG RCS'!J409</f>
        <v>0</v>
      </c>
      <c r="E409" s="446" t="n">
        <f aca="false">D409/D$503*100</f>
        <v>0</v>
      </c>
      <c r="F409" s="602" t="n">
        <f aca="false">'1 - Listes 12 Prelev IBG RCS'!L409+'1 - Listes 12 Prelev IBG RCS'!N409+'1 - Listes 12 Prelev IBG RCS'!P409+'1 - Listes 12 Prelev IBG RCS'!R409</f>
        <v>0</v>
      </c>
      <c r="G409" s="443" t="n">
        <f aca="false">F409/F$503*100</f>
        <v>0</v>
      </c>
      <c r="H409" s="602" t="n">
        <f aca="false">'1 - Listes 12 Prelev IBG RCS'!T409+'1 - Listes 12 Prelev IBG RCS'!V409+'1 - Listes 12 Prelev IBG RCS'!X409+'1 - Listes 12 Prelev IBG RCS'!Z409</f>
        <v>0</v>
      </c>
      <c r="I409" s="443" t="n">
        <f aca="false">H409/H$503*100</f>
        <v>0</v>
      </c>
      <c r="J409" s="422" t="n">
        <f aca="false">D409+F409+H409</f>
        <v>0</v>
      </c>
      <c r="K409" s="424" t="n">
        <f aca="false">J409/J$503*100</f>
        <v>0</v>
      </c>
      <c r="L409" s="446"/>
      <c r="M409" s="419" t="n">
        <f aca="false">D409+F409</f>
        <v>0</v>
      </c>
      <c r="N409" s="423" t="n">
        <f aca="false">M409/M$503*100</f>
        <v>0</v>
      </c>
      <c r="O409" s="421" t="n">
        <f aca="false">F409+H409</f>
        <v>0</v>
      </c>
      <c r="P409" s="424" t="n">
        <f aca="false">O409/O$503*100</f>
        <v>0</v>
      </c>
      <c r="R409" s="381" t="n">
        <f aca="false">IF(M409&lt;10,0,1)</f>
        <v>0</v>
      </c>
      <c r="S409" s="381" t="n">
        <f aca="false">IF(M409&lt;3,0,2)</f>
        <v>0</v>
      </c>
      <c r="T409" s="381" t="str">
        <f aca="false">IF(T$8=U11,V11,"")</f>
        <v/>
      </c>
      <c r="V409" s="1"/>
    </row>
    <row r="410" s="381" customFormat="true" ht="14.25" hidden="true" customHeight="false" outlineLevel="0" collapsed="false">
      <c r="A410" s="416" t="s">
        <v>1130</v>
      </c>
      <c r="B410" s="435"/>
      <c r="C410" s="427" t="s">
        <v>1131</v>
      </c>
      <c r="D410" s="442" t="n">
        <f aca="false">SUM(D411:D414)</f>
        <v>0</v>
      </c>
      <c r="E410" s="446" t="n">
        <f aca="false">D410/D$503*100</f>
        <v>0</v>
      </c>
      <c r="F410" s="444" t="n">
        <f aca="false">SUM(F411:F414)</f>
        <v>0</v>
      </c>
      <c r="G410" s="443" t="n">
        <f aca="false">F410/F$503*100</f>
        <v>0</v>
      </c>
      <c r="H410" s="444" t="n">
        <f aca="false">SUM(H411:H414)</f>
        <v>0</v>
      </c>
      <c r="I410" s="443" t="n">
        <f aca="false">H410/H$503*100</f>
        <v>0</v>
      </c>
      <c r="J410" s="422" t="n">
        <f aca="false">D410+F410+H410</f>
        <v>0</v>
      </c>
      <c r="K410" s="424" t="n">
        <f aca="false">J410/J$503*100</f>
        <v>0</v>
      </c>
      <c r="L410" s="446"/>
      <c r="M410" s="419" t="n">
        <f aca="false">D410+F410</f>
        <v>0</v>
      </c>
      <c r="N410" s="423" t="n">
        <f aca="false">M410/M$503*100</f>
        <v>0</v>
      </c>
      <c r="O410" s="421" t="n">
        <f aca="false">F410+H410</f>
        <v>0</v>
      </c>
      <c r="P410" s="424" t="n">
        <f aca="false">O410/O$503*100</f>
        <v>0</v>
      </c>
      <c r="T410" s="1"/>
      <c r="V410" s="1"/>
    </row>
    <row r="411" s="434" customFormat="true" ht="13.5" hidden="true" customHeight="false" outlineLevel="0" collapsed="false">
      <c r="A411" s="425"/>
      <c r="B411" s="426" t="s">
        <v>1132</v>
      </c>
      <c r="C411" s="427" t="s">
        <v>1133</v>
      </c>
      <c r="D411" s="593" t="n">
        <f aca="false">'1 - Listes 12 Prelev IBG RCS'!D411+'1 - Listes 12 Prelev IBG RCS'!F411+'1 - Listes 12 Prelev IBG RCS'!H411+'1 - Listes 12 Prelev IBG RCS'!J411</f>
        <v>0</v>
      </c>
      <c r="E411" s="432"/>
      <c r="F411" s="594" t="n">
        <f aca="false">'1 - Listes 12 Prelev IBG RCS'!L411+'1 - Listes 12 Prelev IBG RCS'!N411+'1 - Listes 12 Prelev IBG RCS'!P411+'1 - Listes 12 Prelev IBG RCS'!R411</f>
        <v>0</v>
      </c>
      <c r="G411" s="429"/>
      <c r="H411" s="594" t="n">
        <f aca="false">'1 - Listes 12 Prelev IBG RCS'!T411+'1 - Listes 12 Prelev IBG RCS'!V411+'1 - Listes 12 Prelev IBG RCS'!X411+'1 - Listes 12 Prelev IBG RCS'!Z411</f>
        <v>0</v>
      </c>
      <c r="I411" s="429"/>
      <c r="J411" s="508" t="n">
        <f aca="false">D411+F411+H411</f>
        <v>0</v>
      </c>
      <c r="K411" s="433"/>
      <c r="L411" s="432"/>
      <c r="M411" s="597"/>
      <c r="N411" s="598"/>
      <c r="O411" s="507" t="n">
        <f aca="false">F411+H411</f>
        <v>0</v>
      </c>
      <c r="P411" s="433"/>
      <c r="T411" s="1"/>
      <c r="V411" s="1"/>
    </row>
    <row r="412" s="434" customFormat="true" ht="13.5" hidden="true" customHeight="false" outlineLevel="0" collapsed="false">
      <c r="A412" s="425"/>
      <c r="B412" s="426" t="s">
        <v>1134</v>
      </c>
      <c r="C412" s="427" t="s">
        <v>1135</v>
      </c>
      <c r="D412" s="593" t="n">
        <f aca="false">'1 - Listes 12 Prelev IBG RCS'!D412+'1 - Listes 12 Prelev IBG RCS'!F412+'1 - Listes 12 Prelev IBG RCS'!H412+'1 - Listes 12 Prelev IBG RCS'!J412</f>
        <v>0</v>
      </c>
      <c r="E412" s="432"/>
      <c r="F412" s="594" t="n">
        <f aca="false">'1 - Listes 12 Prelev IBG RCS'!L412+'1 - Listes 12 Prelev IBG RCS'!N412+'1 - Listes 12 Prelev IBG RCS'!P412+'1 - Listes 12 Prelev IBG RCS'!R412</f>
        <v>0</v>
      </c>
      <c r="G412" s="429"/>
      <c r="H412" s="594" t="n">
        <f aca="false">'1 - Listes 12 Prelev IBG RCS'!T412+'1 - Listes 12 Prelev IBG RCS'!V412+'1 - Listes 12 Prelev IBG RCS'!X412+'1 - Listes 12 Prelev IBG RCS'!Z412</f>
        <v>0</v>
      </c>
      <c r="I412" s="429"/>
      <c r="J412" s="508" t="n">
        <f aca="false">D412+F412+H412</f>
        <v>0</v>
      </c>
      <c r="K412" s="433"/>
      <c r="L412" s="432"/>
      <c r="M412" s="597"/>
      <c r="N412" s="598"/>
      <c r="O412" s="507" t="n">
        <f aca="false">F412+H412</f>
        <v>0</v>
      </c>
      <c r="P412" s="433"/>
      <c r="T412" s="1"/>
      <c r="V412" s="1"/>
    </row>
    <row r="413" s="434" customFormat="true" ht="13.5" hidden="true" customHeight="false" outlineLevel="0" collapsed="false">
      <c r="A413" s="425"/>
      <c r="B413" s="426" t="s">
        <v>1136</v>
      </c>
      <c r="C413" s="427" t="s">
        <v>1137</v>
      </c>
      <c r="D413" s="593" t="n">
        <f aca="false">'1 - Listes 12 Prelev IBG RCS'!D413+'1 - Listes 12 Prelev IBG RCS'!F413+'1 - Listes 12 Prelev IBG RCS'!H413+'1 - Listes 12 Prelev IBG RCS'!J413</f>
        <v>0</v>
      </c>
      <c r="E413" s="432"/>
      <c r="F413" s="594" t="n">
        <f aca="false">'1 - Listes 12 Prelev IBG RCS'!L413+'1 - Listes 12 Prelev IBG RCS'!N413+'1 - Listes 12 Prelev IBG RCS'!P413+'1 - Listes 12 Prelev IBG RCS'!R413</f>
        <v>0</v>
      </c>
      <c r="G413" s="429"/>
      <c r="H413" s="594" t="n">
        <f aca="false">'1 - Listes 12 Prelev IBG RCS'!T413+'1 - Listes 12 Prelev IBG RCS'!V413+'1 - Listes 12 Prelev IBG RCS'!X413+'1 - Listes 12 Prelev IBG RCS'!Z413</f>
        <v>0</v>
      </c>
      <c r="I413" s="429"/>
      <c r="J413" s="508" t="n">
        <f aca="false">D413+F413+H413</f>
        <v>0</v>
      </c>
      <c r="K413" s="433"/>
      <c r="L413" s="432"/>
      <c r="M413" s="597"/>
      <c r="N413" s="598"/>
      <c r="O413" s="507" t="n">
        <f aca="false">F413+H413</f>
        <v>0</v>
      </c>
      <c r="P413" s="433"/>
      <c r="T413" s="1"/>
      <c r="V413" s="1"/>
    </row>
    <row r="414" s="434" customFormat="true" ht="13.5" hidden="true" customHeight="false" outlineLevel="0" collapsed="false">
      <c r="A414" s="425"/>
      <c r="B414" s="426" t="s">
        <v>1138</v>
      </c>
      <c r="C414" s="427" t="s">
        <v>1131</v>
      </c>
      <c r="D414" s="593" t="n">
        <f aca="false">'1 - Listes 12 Prelev IBG RCS'!D414+'1 - Listes 12 Prelev IBG RCS'!F414+'1 - Listes 12 Prelev IBG RCS'!H414+'1 - Listes 12 Prelev IBG RCS'!J414</f>
        <v>0</v>
      </c>
      <c r="E414" s="432"/>
      <c r="F414" s="594" t="n">
        <f aca="false">'1 - Listes 12 Prelev IBG RCS'!L414+'1 - Listes 12 Prelev IBG RCS'!N414+'1 - Listes 12 Prelev IBG RCS'!P414+'1 - Listes 12 Prelev IBG RCS'!R414</f>
        <v>0</v>
      </c>
      <c r="G414" s="429"/>
      <c r="H414" s="594" t="n">
        <f aca="false">'1 - Listes 12 Prelev IBG RCS'!T414+'1 - Listes 12 Prelev IBG RCS'!V414+'1 - Listes 12 Prelev IBG RCS'!X414+'1 - Listes 12 Prelev IBG RCS'!Z414</f>
        <v>0</v>
      </c>
      <c r="I414" s="429"/>
      <c r="J414" s="508" t="n">
        <f aca="false">D414+F414+H414</f>
        <v>0</v>
      </c>
      <c r="K414" s="433"/>
      <c r="L414" s="432"/>
      <c r="M414" s="597"/>
      <c r="N414" s="598"/>
      <c r="O414" s="507" t="n">
        <f aca="false">F414+H414</f>
        <v>0</v>
      </c>
      <c r="P414" s="433"/>
      <c r="T414" s="1"/>
      <c r="V414" s="1"/>
    </row>
    <row r="415" s="381" customFormat="true" ht="14.25" hidden="true" customHeight="false" outlineLevel="0" collapsed="false">
      <c r="A415" s="416" t="s">
        <v>1139</v>
      </c>
      <c r="B415" s="435"/>
      <c r="C415" s="427" t="s">
        <v>1140</v>
      </c>
      <c r="D415" s="442" t="n">
        <f aca="false">SUM(D416)</f>
        <v>0</v>
      </c>
      <c r="E415" s="446" t="n">
        <f aca="false">D415/D$503*100</f>
        <v>0</v>
      </c>
      <c r="F415" s="444" t="n">
        <f aca="false">SUM(F416)</f>
        <v>0</v>
      </c>
      <c r="G415" s="443" t="n">
        <f aca="false">F415/F$503*100</f>
        <v>0</v>
      </c>
      <c r="H415" s="444" t="n">
        <f aca="false">SUM(H416)</f>
        <v>0</v>
      </c>
      <c r="I415" s="443" t="n">
        <f aca="false">H415/H$503*100</f>
        <v>0</v>
      </c>
      <c r="J415" s="422" t="n">
        <f aca="false">D415+F415+H415</f>
        <v>0</v>
      </c>
      <c r="K415" s="424" t="n">
        <f aca="false">J415/J$503*100</f>
        <v>0</v>
      </c>
      <c r="L415" s="446"/>
      <c r="M415" s="419" t="n">
        <f aca="false">D415+F415</f>
        <v>0</v>
      </c>
      <c r="N415" s="423" t="n">
        <f aca="false">M415/M$503*100</f>
        <v>0</v>
      </c>
      <c r="O415" s="421" t="n">
        <f aca="false">F415+H415</f>
        <v>0</v>
      </c>
      <c r="P415" s="424" t="n">
        <f aca="false">O415/O$503*100</f>
        <v>0</v>
      </c>
      <c r="T415" s="1"/>
      <c r="V415" s="1"/>
    </row>
    <row r="416" s="434" customFormat="true" ht="13.5" hidden="true" customHeight="false" outlineLevel="0" collapsed="false">
      <c r="A416" s="425"/>
      <c r="B416" s="426" t="s">
        <v>1141</v>
      </c>
      <c r="C416" s="427" t="s">
        <v>1142</v>
      </c>
      <c r="D416" s="593" t="n">
        <f aca="false">'1 - Listes 12 Prelev IBG RCS'!D416+'1 - Listes 12 Prelev IBG RCS'!F416+'1 - Listes 12 Prelev IBG RCS'!H416+'1 - Listes 12 Prelev IBG RCS'!J416</f>
        <v>0</v>
      </c>
      <c r="E416" s="432"/>
      <c r="F416" s="594" t="n">
        <f aca="false">'1 - Listes 12 Prelev IBG RCS'!L416+'1 - Listes 12 Prelev IBG RCS'!N416+'1 - Listes 12 Prelev IBG RCS'!P416+'1 - Listes 12 Prelev IBG RCS'!R416</f>
        <v>0</v>
      </c>
      <c r="G416" s="429"/>
      <c r="H416" s="594" t="n">
        <f aca="false">'1 - Listes 12 Prelev IBG RCS'!T416+'1 - Listes 12 Prelev IBG RCS'!V416+'1 - Listes 12 Prelev IBG RCS'!X416+'1 - Listes 12 Prelev IBG RCS'!Z416</f>
        <v>0</v>
      </c>
      <c r="I416" s="429"/>
      <c r="J416" s="508" t="n">
        <f aca="false">D416+F416+H416</f>
        <v>0</v>
      </c>
      <c r="K416" s="433"/>
      <c r="L416" s="432"/>
      <c r="M416" s="597"/>
      <c r="N416" s="598"/>
      <c r="O416" s="507" t="n">
        <f aca="false">F416+H416</f>
        <v>0</v>
      </c>
      <c r="P416" s="433"/>
      <c r="T416" s="1"/>
      <c r="V416" s="1"/>
    </row>
    <row r="417" s="381" customFormat="true" ht="14.25" hidden="true" customHeight="false" outlineLevel="0" collapsed="false">
      <c r="A417" s="416" t="s">
        <v>1143</v>
      </c>
      <c r="B417" s="435"/>
      <c r="C417" s="427" t="s">
        <v>1144</v>
      </c>
      <c r="D417" s="442" t="n">
        <f aca="false">SUM(D418:D420)</f>
        <v>0</v>
      </c>
      <c r="E417" s="446" t="n">
        <f aca="false">D417/D$503*100</f>
        <v>0</v>
      </c>
      <c r="F417" s="444" t="n">
        <f aca="false">SUM(F418:F420)</f>
        <v>0</v>
      </c>
      <c r="G417" s="443" t="n">
        <f aca="false">F417/F$503*100</f>
        <v>0</v>
      </c>
      <c r="H417" s="444" t="n">
        <f aca="false">SUM(H418:H420)</f>
        <v>0</v>
      </c>
      <c r="I417" s="443" t="n">
        <f aca="false">H417/H$503*100</f>
        <v>0</v>
      </c>
      <c r="J417" s="422" t="n">
        <f aca="false">D417+F417+H417</f>
        <v>0</v>
      </c>
      <c r="K417" s="424" t="n">
        <f aca="false">J417/J$503*100</f>
        <v>0</v>
      </c>
      <c r="L417" s="446"/>
      <c r="M417" s="419" t="n">
        <f aca="false">D417+F417</f>
        <v>0</v>
      </c>
      <c r="N417" s="423" t="n">
        <f aca="false">M417/M$503*100</f>
        <v>0</v>
      </c>
      <c r="O417" s="421" t="n">
        <f aca="false">F417+H417</f>
        <v>0</v>
      </c>
      <c r="P417" s="424" t="n">
        <f aca="false">O417/O$503*100</f>
        <v>0</v>
      </c>
      <c r="T417" s="1"/>
      <c r="V417" s="1"/>
    </row>
    <row r="418" s="434" customFormat="true" ht="13.5" hidden="true" customHeight="false" outlineLevel="0" collapsed="false">
      <c r="A418" s="425"/>
      <c r="B418" s="426" t="s">
        <v>1145</v>
      </c>
      <c r="C418" s="427" t="s">
        <v>1146</v>
      </c>
      <c r="D418" s="593" t="n">
        <f aca="false">'1 - Listes 12 Prelev IBG RCS'!D418+'1 - Listes 12 Prelev IBG RCS'!F418+'1 - Listes 12 Prelev IBG RCS'!H418+'1 - Listes 12 Prelev IBG RCS'!J418</f>
        <v>0</v>
      </c>
      <c r="E418" s="432"/>
      <c r="F418" s="594" t="n">
        <f aca="false">'1 - Listes 12 Prelev IBG RCS'!L418+'1 - Listes 12 Prelev IBG RCS'!N418+'1 - Listes 12 Prelev IBG RCS'!P418+'1 - Listes 12 Prelev IBG RCS'!R418</f>
        <v>0</v>
      </c>
      <c r="G418" s="429"/>
      <c r="H418" s="594" t="n">
        <f aca="false">'1 - Listes 12 Prelev IBG RCS'!T418+'1 - Listes 12 Prelev IBG RCS'!V418+'1 - Listes 12 Prelev IBG RCS'!X418+'1 - Listes 12 Prelev IBG RCS'!Z418</f>
        <v>0</v>
      </c>
      <c r="I418" s="429"/>
      <c r="J418" s="508" t="n">
        <f aca="false">D418+F418+H418</f>
        <v>0</v>
      </c>
      <c r="K418" s="433"/>
      <c r="L418" s="432"/>
      <c r="M418" s="597"/>
      <c r="N418" s="598"/>
      <c r="O418" s="507" t="n">
        <f aca="false">F418+H418</f>
        <v>0</v>
      </c>
      <c r="P418" s="433"/>
      <c r="T418" s="1"/>
      <c r="V418" s="1"/>
    </row>
    <row r="419" s="434" customFormat="true" ht="13.5" hidden="true" customHeight="false" outlineLevel="0" collapsed="false">
      <c r="A419" s="425"/>
      <c r="B419" s="426" t="s">
        <v>1147</v>
      </c>
      <c r="C419" s="427" t="s">
        <v>1148</v>
      </c>
      <c r="D419" s="593" t="n">
        <f aca="false">'1 - Listes 12 Prelev IBG RCS'!D419+'1 - Listes 12 Prelev IBG RCS'!F419+'1 - Listes 12 Prelev IBG RCS'!H419+'1 - Listes 12 Prelev IBG RCS'!J419</f>
        <v>0</v>
      </c>
      <c r="E419" s="432"/>
      <c r="F419" s="594" t="n">
        <f aca="false">'1 - Listes 12 Prelev IBG RCS'!L419+'1 - Listes 12 Prelev IBG RCS'!N419+'1 - Listes 12 Prelev IBG RCS'!P419+'1 - Listes 12 Prelev IBG RCS'!R419</f>
        <v>0</v>
      </c>
      <c r="G419" s="429"/>
      <c r="H419" s="594" t="n">
        <f aca="false">'1 - Listes 12 Prelev IBG RCS'!T419+'1 - Listes 12 Prelev IBG RCS'!V419+'1 - Listes 12 Prelev IBG RCS'!X419+'1 - Listes 12 Prelev IBG RCS'!Z419</f>
        <v>0</v>
      </c>
      <c r="I419" s="429"/>
      <c r="J419" s="508" t="n">
        <f aca="false">D419+F419+H419</f>
        <v>0</v>
      </c>
      <c r="K419" s="433"/>
      <c r="L419" s="432"/>
      <c r="M419" s="597"/>
      <c r="N419" s="598"/>
      <c r="O419" s="507" t="n">
        <f aca="false">F419+H419</f>
        <v>0</v>
      </c>
      <c r="P419" s="433"/>
      <c r="T419" s="1"/>
      <c r="V419" s="1"/>
    </row>
    <row r="420" s="434" customFormat="true" ht="13.5" hidden="true" customHeight="false" outlineLevel="0" collapsed="false">
      <c r="A420" s="425"/>
      <c r="B420" s="426" t="s">
        <v>1149</v>
      </c>
      <c r="C420" s="427" t="s">
        <v>1144</v>
      </c>
      <c r="D420" s="593" t="n">
        <f aca="false">'1 - Listes 12 Prelev IBG RCS'!D420+'1 - Listes 12 Prelev IBG RCS'!F420+'1 - Listes 12 Prelev IBG RCS'!H420+'1 - Listes 12 Prelev IBG RCS'!J420</f>
        <v>0</v>
      </c>
      <c r="E420" s="432"/>
      <c r="F420" s="594" t="n">
        <f aca="false">'1 - Listes 12 Prelev IBG RCS'!L420+'1 - Listes 12 Prelev IBG RCS'!N420+'1 - Listes 12 Prelev IBG RCS'!P420+'1 - Listes 12 Prelev IBG RCS'!R420</f>
        <v>0</v>
      </c>
      <c r="G420" s="429"/>
      <c r="H420" s="594" t="n">
        <f aca="false">'1 - Listes 12 Prelev IBG RCS'!T420+'1 - Listes 12 Prelev IBG RCS'!V420+'1 - Listes 12 Prelev IBG RCS'!X420+'1 - Listes 12 Prelev IBG RCS'!Z420</f>
        <v>0</v>
      </c>
      <c r="I420" s="429"/>
      <c r="J420" s="508" t="n">
        <f aca="false">D420+F420+H420</f>
        <v>0</v>
      </c>
      <c r="K420" s="433"/>
      <c r="L420" s="432"/>
      <c r="M420" s="597"/>
      <c r="N420" s="598"/>
      <c r="O420" s="507" t="n">
        <f aca="false">F420+H420</f>
        <v>0</v>
      </c>
      <c r="P420" s="433"/>
      <c r="T420" s="1"/>
      <c r="V420" s="1"/>
    </row>
    <row r="421" s="381" customFormat="true" ht="14.25" hidden="true" customHeight="false" outlineLevel="0" collapsed="false">
      <c r="A421" s="416" t="s">
        <v>1150</v>
      </c>
      <c r="B421" s="435"/>
      <c r="C421" s="427" t="s">
        <v>1151</v>
      </c>
      <c r="D421" s="442" t="n">
        <f aca="false">SUM(D422)</f>
        <v>0</v>
      </c>
      <c r="E421" s="446" t="n">
        <f aca="false">D421/D$503*100</f>
        <v>0</v>
      </c>
      <c r="F421" s="444" t="n">
        <f aca="false">SUM(F422)</f>
        <v>0</v>
      </c>
      <c r="G421" s="443" t="n">
        <f aca="false">F421/F$503*100</f>
        <v>0</v>
      </c>
      <c r="H421" s="444" t="n">
        <f aca="false">SUM(H422)</f>
        <v>0</v>
      </c>
      <c r="I421" s="443" t="n">
        <f aca="false">H421/H$503*100</f>
        <v>0</v>
      </c>
      <c r="J421" s="422" t="n">
        <f aca="false">D421+F421+H421</f>
        <v>0</v>
      </c>
      <c r="K421" s="424" t="n">
        <f aca="false">J421/J$503*100</f>
        <v>0</v>
      </c>
      <c r="L421" s="446"/>
      <c r="M421" s="419" t="n">
        <f aca="false">D421+F421</f>
        <v>0</v>
      </c>
      <c r="N421" s="423" t="n">
        <f aca="false">M421/M$503*100</f>
        <v>0</v>
      </c>
      <c r="O421" s="421" t="n">
        <f aca="false">F421+H421</f>
        <v>0</v>
      </c>
      <c r="P421" s="424" t="n">
        <f aca="false">O421/O$503*100</f>
        <v>0</v>
      </c>
      <c r="T421" s="1"/>
      <c r="V421" s="1"/>
    </row>
    <row r="422" s="434" customFormat="true" ht="13.5" hidden="true" customHeight="false" outlineLevel="0" collapsed="false">
      <c r="A422" s="425"/>
      <c r="B422" s="426" t="s">
        <v>1152</v>
      </c>
      <c r="C422" s="427" t="s">
        <v>1153</v>
      </c>
      <c r="D422" s="593" t="n">
        <f aca="false">'1 - Listes 12 Prelev IBG RCS'!D422+'1 - Listes 12 Prelev IBG RCS'!F422+'1 - Listes 12 Prelev IBG RCS'!H422+'1 - Listes 12 Prelev IBG RCS'!J422</f>
        <v>0</v>
      </c>
      <c r="E422" s="432"/>
      <c r="F422" s="594" t="n">
        <f aca="false">'1 - Listes 12 Prelev IBG RCS'!L422+'1 - Listes 12 Prelev IBG RCS'!N422+'1 - Listes 12 Prelev IBG RCS'!P422+'1 - Listes 12 Prelev IBG RCS'!R422</f>
        <v>0</v>
      </c>
      <c r="G422" s="429"/>
      <c r="H422" s="594" t="n">
        <f aca="false">'1 - Listes 12 Prelev IBG RCS'!T422+'1 - Listes 12 Prelev IBG RCS'!V422+'1 - Listes 12 Prelev IBG RCS'!X422+'1 - Listes 12 Prelev IBG RCS'!Z422</f>
        <v>0</v>
      </c>
      <c r="I422" s="429"/>
      <c r="J422" s="508" t="n">
        <f aca="false">D422+F422+H422</f>
        <v>0</v>
      </c>
      <c r="K422" s="433"/>
      <c r="L422" s="432"/>
      <c r="M422" s="597"/>
      <c r="N422" s="598"/>
      <c r="O422" s="507" t="n">
        <f aca="false">F422+H422</f>
        <v>0</v>
      </c>
      <c r="P422" s="433"/>
      <c r="T422" s="1"/>
      <c r="V422" s="1"/>
    </row>
    <row r="423" s="381" customFormat="true" ht="14.25" hidden="true" customHeight="false" outlineLevel="0" collapsed="false">
      <c r="A423" s="416" t="s">
        <v>1154</v>
      </c>
      <c r="B423" s="435"/>
      <c r="C423" s="427" t="s">
        <v>1155</v>
      </c>
      <c r="D423" s="442" t="n">
        <f aca="false">SUM(D424)</f>
        <v>0</v>
      </c>
      <c r="E423" s="446" t="n">
        <f aca="false">D423/D$503*100</f>
        <v>0</v>
      </c>
      <c r="F423" s="444" t="n">
        <f aca="false">SUM(F424)</f>
        <v>0</v>
      </c>
      <c r="G423" s="443" t="n">
        <f aca="false">F423/F$503*100</f>
        <v>0</v>
      </c>
      <c r="H423" s="444" t="n">
        <f aca="false">SUM(H424)</f>
        <v>0</v>
      </c>
      <c r="I423" s="443" t="n">
        <f aca="false">H423/H$503*100</f>
        <v>0</v>
      </c>
      <c r="J423" s="422" t="n">
        <f aca="false">D423+F423+H423</f>
        <v>0</v>
      </c>
      <c r="K423" s="424" t="n">
        <f aca="false">J423/J$503*100</f>
        <v>0</v>
      </c>
      <c r="L423" s="446"/>
      <c r="M423" s="419" t="n">
        <f aca="false">D423+F423</f>
        <v>0</v>
      </c>
      <c r="N423" s="423" t="n">
        <f aca="false">M423/M$503*100</f>
        <v>0</v>
      </c>
      <c r="O423" s="421" t="n">
        <f aca="false">F423+H423</f>
        <v>0</v>
      </c>
      <c r="P423" s="424" t="n">
        <f aca="false">O423/O$503*100</f>
        <v>0</v>
      </c>
      <c r="T423" s="1"/>
      <c r="V423" s="1"/>
    </row>
    <row r="424" s="434" customFormat="true" ht="13.5" hidden="true" customHeight="false" outlineLevel="0" collapsed="false">
      <c r="A424" s="510"/>
      <c r="B424" s="511" t="s">
        <v>1156</v>
      </c>
      <c r="C424" s="449" t="s">
        <v>1157</v>
      </c>
      <c r="D424" s="593" t="n">
        <f aca="false">'1 - Listes 12 Prelev IBG RCS'!D424+'1 - Listes 12 Prelev IBG RCS'!F424+'1 - Listes 12 Prelev IBG RCS'!H424+'1 - Listes 12 Prelev IBG RCS'!J424</f>
        <v>0</v>
      </c>
      <c r="E424" s="432"/>
      <c r="F424" s="594" t="n">
        <f aca="false">'1 - Listes 12 Prelev IBG RCS'!L424+'1 - Listes 12 Prelev IBG RCS'!N424+'1 - Listes 12 Prelev IBG RCS'!P424+'1 - Listes 12 Prelev IBG RCS'!R424</f>
        <v>0</v>
      </c>
      <c r="G424" s="429"/>
      <c r="H424" s="594" t="n">
        <f aca="false">'1 - Listes 12 Prelev IBG RCS'!T424+'1 - Listes 12 Prelev IBG RCS'!V424+'1 - Listes 12 Prelev IBG RCS'!X424+'1 - Listes 12 Prelev IBG RCS'!Z424</f>
        <v>0</v>
      </c>
      <c r="I424" s="429"/>
      <c r="J424" s="508" t="n">
        <f aca="false">D424+F424+H424</f>
        <v>0</v>
      </c>
      <c r="K424" s="433"/>
      <c r="L424" s="432"/>
      <c r="M424" s="597"/>
      <c r="N424" s="598"/>
      <c r="O424" s="507" t="n">
        <f aca="false">F424+H424</f>
        <v>0</v>
      </c>
      <c r="P424" s="433"/>
      <c r="T424" s="1"/>
      <c r="V424" s="1"/>
    </row>
    <row r="425" customFormat="false" ht="13.5" hidden="true" customHeight="false" outlineLevel="0" collapsed="false">
      <c r="A425" s="407" t="s">
        <v>1158</v>
      </c>
      <c r="B425" s="450"/>
      <c r="C425" s="451" t="s">
        <v>1159</v>
      </c>
      <c r="D425" s="410" t="n">
        <f aca="false">D427+D429+D431+D433+D435+D442+D449+D451+D455+D456+D458+D461+D463+D467+D469+D473+D426+D460</f>
        <v>0</v>
      </c>
      <c r="E425" s="414" t="n">
        <f aca="false">(D425/D$503)*100</f>
        <v>0</v>
      </c>
      <c r="F425" s="412" t="n">
        <f aca="false">F427+F429+F431+F433+F435+F442+F449+F451+F455+F456+F458+F461+F463+F467+F469+F473+F426+F460</f>
        <v>0</v>
      </c>
      <c r="G425" s="411" t="n">
        <f aca="false">(F425/F$503)*100</f>
        <v>0</v>
      </c>
      <c r="H425" s="412" t="n">
        <f aca="false">H427+H429+H431+H433+H435+H442+H449+H451+H455+H456+H458+H461+H463+H467+H469+H473+H426+H460</f>
        <v>0</v>
      </c>
      <c r="I425" s="411" t="n">
        <f aca="false">(H425/H$503)*100</f>
        <v>0</v>
      </c>
      <c r="J425" s="413" t="n">
        <f aca="false">D425+F425+H425</f>
        <v>0</v>
      </c>
      <c r="K425" s="415" t="n">
        <f aca="false">(J425/J$503)*100</f>
        <v>0</v>
      </c>
      <c r="L425" s="446"/>
      <c r="M425" s="410" t="n">
        <f aca="false">M427+M429+M431+M433+M435+M442+M449+M451+M455+M456+M458+M461+M463+M467+M469+M473</f>
        <v>0</v>
      </c>
      <c r="N425" s="411" t="n">
        <f aca="false">(M425/M$503)*100</f>
        <v>0</v>
      </c>
      <c r="O425" s="412" t="n">
        <f aca="false">F425+H425</f>
        <v>0</v>
      </c>
      <c r="P425" s="415" t="n">
        <f aca="false">(O425/O$503)*100</f>
        <v>0</v>
      </c>
      <c r="R425" s="381" t="n">
        <f aca="false">IF(M425&lt;3,0,2)</f>
        <v>0</v>
      </c>
      <c r="S425" s="381" t="n">
        <f aca="false">IF(M425&lt;3,0,2)</f>
        <v>0</v>
      </c>
      <c r="T425" s="381" t="str">
        <f aca="false">IF(T$8=U13,V13,"")</f>
        <v/>
      </c>
    </row>
    <row r="426" s="456" customFormat="true" ht="14.25" hidden="true" customHeight="false" outlineLevel="0" collapsed="false">
      <c r="A426" s="495" t="s">
        <v>1160</v>
      </c>
      <c r="B426" s="608"/>
      <c r="C426" s="487" t="s">
        <v>1161</v>
      </c>
      <c r="D426" s="498" t="n">
        <f aca="false">'1 - Listes 12 Prelev IBG RCS'!D426+'1 - Listes 12 Prelev IBG RCS'!F426+'1 - Listes 12 Prelev IBG RCS'!H426+'1 - Listes 12 Prelev IBG RCS'!J426</f>
        <v>0</v>
      </c>
      <c r="E426" s="503" t="n">
        <f aca="false">D426/D$503*100</f>
        <v>0</v>
      </c>
      <c r="F426" s="500" t="n">
        <f aca="false">'1 - Listes 12 Prelev IBG RCS'!L426+'1 - Listes 12 Prelev IBG RCS'!N426+'1 - Listes 12 Prelev IBG RCS'!P426+'1 - Listes 12 Prelev IBG RCS'!R426</f>
        <v>0</v>
      </c>
      <c r="G426" s="501" t="n">
        <f aca="false">F426/F$503*100</f>
        <v>0</v>
      </c>
      <c r="H426" s="500" t="n">
        <f aca="false">'1 - Listes 12 Prelev IBG RCS'!T426+'1 - Listes 12 Prelev IBG RCS'!V426+'1 - Listes 12 Prelev IBG RCS'!X426+'1 - Listes 12 Prelev IBG RCS'!Z426</f>
        <v>0</v>
      </c>
      <c r="I426" s="501" t="n">
        <f aca="false">H426/H$503*100</f>
        <v>0</v>
      </c>
      <c r="J426" s="502" t="n">
        <f aca="false">D426+F426+H426</f>
        <v>0</v>
      </c>
      <c r="K426" s="504" t="n">
        <f aca="false">J426/J$503*100</f>
        <v>0</v>
      </c>
      <c r="L426" s="609"/>
      <c r="M426" s="610"/>
      <c r="N426" s="611"/>
      <c r="O426" s="500" t="n">
        <f aca="false">F426+H426</f>
        <v>0</v>
      </c>
      <c r="P426" s="504" t="n">
        <f aca="false">O426/O$503*100</f>
        <v>0</v>
      </c>
      <c r="R426" s="612"/>
      <c r="S426" s="612"/>
      <c r="T426" s="612"/>
    </row>
    <row r="427" s="381" customFormat="true" ht="14.25" hidden="true" customHeight="false" outlineLevel="0" collapsed="false">
      <c r="A427" s="416" t="s">
        <v>1162</v>
      </c>
      <c r="B427" s="435"/>
      <c r="C427" s="427" t="s">
        <v>1163</v>
      </c>
      <c r="D427" s="442" t="n">
        <f aca="false">SUM(D428)</f>
        <v>0</v>
      </c>
      <c r="E427" s="446" t="n">
        <f aca="false">D427/D$503*100</f>
        <v>0</v>
      </c>
      <c r="F427" s="444" t="n">
        <f aca="false">SUM(F428)</f>
        <v>0</v>
      </c>
      <c r="G427" s="443" t="n">
        <f aca="false">F427/F$503*100</f>
        <v>0</v>
      </c>
      <c r="H427" s="444" t="n">
        <f aca="false">SUM(H428)</f>
        <v>0</v>
      </c>
      <c r="I427" s="443" t="n">
        <f aca="false">H427/H$503*100</f>
        <v>0</v>
      </c>
      <c r="J427" s="422" t="n">
        <f aca="false">D427+F427+H427</f>
        <v>0</v>
      </c>
      <c r="K427" s="424" t="n">
        <f aca="false">J427/J$503*100</f>
        <v>0</v>
      </c>
      <c r="L427" s="446"/>
      <c r="M427" s="419" t="n">
        <f aca="false">D427+F427</f>
        <v>0</v>
      </c>
      <c r="N427" s="423" t="n">
        <f aca="false">M427/M$503*100</f>
        <v>0</v>
      </c>
      <c r="O427" s="421" t="n">
        <f aca="false">F427+H427</f>
        <v>0</v>
      </c>
      <c r="P427" s="424" t="n">
        <f aca="false">O427/O$503*100</f>
        <v>0</v>
      </c>
      <c r="T427" s="1"/>
      <c r="V427" s="1"/>
    </row>
    <row r="428" s="434" customFormat="true" ht="13.5" hidden="true" customHeight="false" outlineLevel="0" collapsed="false">
      <c r="A428" s="425"/>
      <c r="B428" s="426" t="s">
        <v>1164</v>
      </c>
      <c r="C428" s="427" t="s">
        <v>1165</v>
      </c>
      <c r="D428" s="593" t="n">
        <f aca="false">'1 - Listes 12 Prelev IBG RCS'!D428+'1 - Listes 12 Prelev IBG RCS'!F428+'1 - Listes 12 Prelev IBG RCS'!H428+'1 - Listes 12 Prelev IBG RCS'!J428</f>
        <v>0</v>
      </c>
      <c r="E428" s="432"/>
      <c r="F428" s="594" t="n">
        <f aca="false">'1 - Listes 12 Prelev IBG RCS'!L428+'1 - Listes 12 Prelev IBG RCS'!N428+'1 - Listes 12 Prelev IBG RCS'!P428+'1 - Listes 12 Prelev IBG RCS'!R428</f>
        <v>0</v>
      </c>
      <c r="G428" s="429"/>
      <c r="H428" s="594" t="n">
        <f aca="false">'1 - Listes 12 Prelev IBG RCS'!T428+'1 - Listes 12 Prelev IBG RCS'!V428+'1 - Listes 12 Prelev IBG RCS'!X428+'1 - Listes 12 Prelev IBG RCS'!Z428</f>
        <v>0</v>
      </c>
      <c r="I428" s="429"/>
      <c r="J428" s="508" t="n">
        <f aca="false">D428+F428+H428</f>
        <v>0</v>
      </c>
      <c r="K428" s="433"/>
      <c r="L428" s="432"/>
      <c r="M428" s="597"/>
      <c r="N428" s="613"/>
      <c r="O428" s="507" t="n">
        <f aca="false">F428+H428</f>
        <v>0</v>
      </c>
      <c r="P428" s="433"/>
      <c r="T428" s="1"/>
      <c r="V428" s="1"/>
    </row>
    <row r="429" s="381" customFormat="true" ht="14.25" hidden="true" customHeight="false" outlineLevel="0" collapsed="false">
      <c r="A429" s="416" t="s">
        <v>1166</v>
      </c>
      <c r="B429" s="435"/>
      <c r="C429" s="427" t="s">
        <v>1167</v>
      </c>
      <c r="D429" s="442" t="n">
        <f aca="false">SUM(D430)</f>
        <v>0</v>
      </c>
      <c r="E429" s="446" t="n">
        <f aca="false">D429/D$503*100</f>
        <v>0</v>
      </c>
      <c r="F429" s="444" t="n">
        <f aca="false">SUM(F430)</f>
        <v>0</v>
      </c>
      <c r="G429" s="443" t="n">
        <f aca="false">F429/F$503*100</f>
        <v>0</v>
      </c>
      <c r="H429" s="444" t="n">
        <f aca="false">SUM(H430)</f>
        <v>0</v>
      </c>
      <c r="I429" s="443" t="n">
        <f aca="false">H429/H$503*100</f>
        <v>0</v>
      </c>
      <c r="J429" s="422" t="n">
        <f aca="false">D429+F429+H429</f>
        <v>0</v>
      </c>
      <c r="K429" s="424" t="n">
        <f aca="false">J429/J$503*100</f>
        <v>0</v>
      </c>
      <c r="L429" s="446"/>
      <c r="M429" s="419" t="n">
        <f aca="false">D429+F429</f>
        <v>0</v>
      </c>
      <c r="N429" s="423" t="n">
        <f aca="false">M429/M$503*100</f>
        <v>0</v>
      </c>
      <c r="O429" s="421" t="n">
        <f aca="false">F429+H429</f>
        <v>0</v>
      </c>
      <c r="P429" s="424" t="n">
        <f aca="false">O429/O$503*100</f>
        <v>0</v>
      </c>
      <c r="T429" s="1"/>
      <c r="V429" s="1"/>
    </row>
    <row r="430" s="434" customFormat="true" ht="13.5" hidden="true" customHeight="false" outlineLevel="0" collapsed="false">
      <c r="A430" s="425"/>
      <c r="B430" s="426" t="s">
        <v>1168</v>
      </c>
      <c r="C430" s="427" t="s">
        <v>1169</v>
      </c>
      <c r="D430" s="593" t="n">
        <f aca="false">'1 - Listes 12 Prelev IBG RCS'!D430+'1 - Listes 12 Prelev IBG RCS'!F430+'1 - Listes 12 Prelev IBG RCS'!H430+'1 - Listes 12 Prelev IBG RCS'!J430</f>
        <v>0</v>
      </c>
      <c r="E430" s="432"/>
      <c r="F430" s="594" t="n">
        <f aca="false">'1 - Listes 12 Prelev IBG RCS'!L430+'1 - Listes 12 Prelev IBG RCS'!N430+'1 - Listes 12 Prelev IBG RCS'!P430+'1 - Listes 12 Prelev IBG RCS'!R430</f>
        <v>0</v>
      </c>
      <c r="G430" s="429"/>
      <c r="H430" s="594" t="n">
        <f aca="false">'1 - Listes 12 Prelev IBG RCS'!T430+'1 - Listes 12 Prelev IBG RCS'!V430+'1 - Listes 12 Prelev IBG RCS'!X430+'1 - Listes 12 Prelev IBG RCS'!Z430</f>
        <v>0</v>
      </c>
      <c r="I430" s="429"/>
      <c r="J430" s="508" t="n">
        <f aca="false">D430+F430+H430</f>
        <v>0</v>
      </c>
      <c r="K430" s="433"/>
      <c r="L430" s="432"/>
      <c r="M430" s="597"/>
      <c r="N430" s="613"/>
      <c r="O430" s="507" t="n">
        <f aca="false">F430+H430</f>
        <v>0</v>
      </c>
      <c r="P430" s="433"/>
      <c r="T430" s="1"/>
      <c r="V430" s="1"/>
    </row>
    <row r="431" s="381" customFormat="true" ht="14.25" hidden="true" customHeight="false" outlineLevel="0" collapsed="false">
      <c r="A431" s="416" t="s">
        <v>1170</v>
      </c>
      <c r="B431" s="435"/>
      <c r="C431" s="427" t="s">
        <v>1171</v>
      </c>
      <c r="D431" s="442" t="n">
        <f aca="false">SUM(D432)</f>
        <v>0</v>
      </c>
      <c r="E431" s="446" t="n">
        <f aca="false">D431/D$503*100</f>
        <v>0</v>
      </c>
      <c r="F431" s="444" t="n">
        <f aca="false">SUM(F432)</f>
        <v>0</v>
      </c>
      <c r="G431" s="443" t="n">
        <f aca="false">F431/F$503*100</f>
        <v>0</v>
      </c>
      <c r="H431" s="444" t="n">
        <f aca="false">SUM(H432)</f>
        <v>0</v>
      </c>
      <c r="I431" s="443" t="n">
        <f aca="false">H431/H$503*100</f>
        <v>0</v>
      </c>
      <c r="J431" s="422" t="n">
        <f aca="false">D431+F431+H431</f>
        <v>0</v>
      </c>
      <c r="K431" s="424" t="n">
        <f aca="false">J431/J$503*100</f>
        <v>0</v>
      </c>
      <c r="L431" s="446"/>
      <c r="M431" s="419" t="n">
        <f aca="false">D431+F431</f>
        <v>0</v>
      </c>
      <c r="N431" s="423" t="n">
        <f aca="false">M431/M$503*100</f>
        <v>0</v>
      </c>
      <c r="O431" s="421" t="n">
        <f aca="false">F431+H431</f>
        <v>0</v>
      </c>
      <c r="P431" s="424" t="n">
        <f aca="false">O431/O$503*100</f>
        <v>0</v>
      </c>
      <c r="T431" s="1"/>
      <c r="V431" s="1"/>
    </row>
    <row r="432" s="434" customFormat="true" ht="13.5" hidden="true" customHeight="false" outlineLevel="0" collapsed="false">
      <c r="A432" s="425"/>
      <c r="B432" s="426" t="s">
        <v>1172</v>
      </c>
      <c r="C432" s="427" t="s">
        <v>1173</v>
      </c>
      <c r="D432" s="593" t="n">
        <f aca="false">'1 - Listes 12 Prelev IBG RCS'!D432+'1 - Listes 12 Prelev IBG RCS'!F432+'1 - Listes 12 Prelev IBG RCS'!H432+'1 - Listes 12 Prelev IBG RCS'!J432</f>
        <v>0</v>
      </c>
      <c r="E432" s="432"/>
      <c r="F432" s="594" t="n">
        <f aca="false">'1 - Listes 12 Prelev IBG RCS'!L432+'1 - Listes 12 Prelev IBG RCS'!N432+'1 - Listes 12 Prelev IBG RCS'!P432+'1 - Listes 12 Prelev IBG RCS'!R432</f>
        <v>0</v>
      </c>
      <c r="G432" s="429"/>
      <c r="H432" s="594" t="n">
        <f aca="false">'1 - Listes 12 Prelev IBG RCS'!T432+'1 - Listes 12 Prelev IBG RCS'!V432+'1 - Listes 12 Prelev IBG RCS'!X432+'1 - Listes 12 Prelev IBG RCS'!Z432</f>
        <v>0</v>
      </c>
      <c r="I432" s="429"/>
      <c r="J432" s="508" t="n">
        <f aca="false">D432+F432+H432</f>
        <v>0</v>
      </c>
      <c r="K432" s="433"/>
      <c r="L432" s="432"/>
      <c r="M432" s="597"/>
      <c r="N432" s="613"/>
      <c r="O432" s="507" t="n">
        <f aca="false">F432+H432</f>
        <v>0</v>
      </c>
      <c r="P432" s="433"/>
      <c r="T432" s="1"/>
      <c r="V432" s="1"/>
    </row>
    <row r="433" s="381" customFormat="true" ht="14.25" hidden="true" customHeight="false" outlineLevel="0" collapsed="false">
      <c r="A433" s="416" t="s">
        <v>1174</v>
      </c>
      <c r="B433" s="435"/>
      <c r="C433" s="427" t="s">
        <v>1175</v>
      </c>
      <c r="D433" s="442" t="n">
        <f aca="false">SUM(D434)</f>
        <v>0</v>
      </c>
      <c r="E433" s="446" t="n">
        <f aca="false">D433/D$503*100</f>
        <v>0</v>
      </c>
      <c r="F433" s="444" t="n">
        <f aca="false">SUM(F434)</f>
        <v>0</v>
      </c>
      <c r="G433" s="443" t="n">
        <f aca="false">F433/F$503*100</f>
        <v>0</v>
      </c>
      <c r="H433" s="444" t="n">
        <f aca="false">SUM(H434)</f>
        <v>0</v>
      </c>
      <c r="I433" s="443" t="n">
        <f aca="false">H433/H$503*100</f>
        <v>0</v>
      </c>
      <c r="J433" s="422" t="n">
        <f aca="false">D433+F433+H433</f>
        <v>0</v>
      </c>
      <c r="K433" s="424" t="n">
        <f aca="false">J433/J$503*100</f>
        <v>0</v>
      </c>
      <c r="L433" s="446"/>
      <c r="M433" s="419" t="n">
        <f aca="false">D433+F433</f>
        <v>0</v>
      </c>
      <c r="N433" s="423" t="n">
        <f aca="false">M433/M$503*100</f>
        <v>0</v>
      </c>
      <c r="O433" s="421" t="n">
        <f aca="false">F433+H433</f>
        <v>0</v>
      </c>
      <c r="P433" s="424" t="n">
        <f aca="false">O433/O$503*100</f>
        <v>0</v>
      </c>
      <c r="T433" s="1"/>
      <c r="V433" s="1"/>
    </row>
    <row r="434" s="434" customFormat="true" ht="13.5" hidden="true" customHeight="false" outlineLevel="0" collapsed="false">
      <c r="A434" s="425"/>
      <c r="B434" s="426" t="s">
        <v>1176</v>
      </c>
      <c r="C434" s="427" t="s">
        <v>1177</v>
      </c>
      <c r="D434" s="593" t="n">
        <f aca="false">'1 - Listes 12 Prelev IBG RCS'!D434+'1 - Listes 12 Prelev IBG RCS'!F434+'1 - Listes 12 Prelev IBG RCS'!H434+'1 - Listes 12 Prelev IBG RCS'!J434</f>
        <v>0</v>
      </c>
      <c r="E434" s="432"/>
      <c r="F434" s="594" t="n">
        <f aca="false">'1 - Listes 12 Prelev IBG RCS'!L434+'1 - Listes 12 Prelev IBG RCS'!N434+'1 - Listes 12 Prelev IBG RCS'!P434+'1 - Listes 12 Prelev IBG RCS'!R434</f>
        <v>0</v>
      </c>
      <c r="G434" s="429"/>
      <c r="H434" s="594" t="n">
        <f aca="false">'1 - Listes 12 Prelev IBG RCS'!T434+'1 - Listes 12 Prelev IBG RCS'!V434+'1 - Listes 12 Prelev IBG RCS'!X434+'1 - Listes 12 Prelev IBG RCS'!Z434</f>
        <v>0</v>
      </c>
      <c r="I434" s="429"/>
      <c r="J434" s="508" t="n">
        <f aca="false">D434+F434+H434</f>
        <v>0</v>
      </c>
      <c r="K434" s="433"/>
      <c r="L434" s="432"/>
      <c r="M434" s="597"/>
      <c r="N434" s="613"/>
      <c r="O434" s="507" t="n">
        <f aca="false">F434+H434</f>
        <v>0</v>
      </c>
      <c r="P434" s="433"/>
      <c r="T434" s="1"/>
      <c r="V434" s="1"/>
    </row>
    <row r="435" s="381" customFormat="true" ht="14.25" hidden="true" customHeight="false" outlineLevel="0" collapsed="false">
      <c r="A435" s="416" t="s">
        <v>1178</v>
      </c>
      <c r="B435" s="435"/>
      <c r="C435" s="427" t="s">
        <v>1179</v>
      </c>
      <c r="D435" s="442" t="n">
        <f aca="false">SUM(D436:D441)</f>
        <v>0</v>
      </c>
      <c r="E435" s="446" t="n">
        <f aca="false">D435/D$503*100</f>
        <v>0</v>
      </c>
      <c r="F435" s="444" t="n">
        <f aca="false">SUM(F436:F441)</f>
        <v>0</v>
      </c>
      <c r="G435" s="443" t="n">
        <f aca="false">F435/F$503*100</f>
        <v>0</v>
      </c>
      <c r="H435" s="444" t="n">
        <f aca="false">SUM(H436:H441)</f>
        <v>0</v>
      </c>
      <c r="I435" s="443" t="n">
        <f aca="false">H435/H$503*100</f>
        <v>0</v>
      </c>
      <c r="J435" s="422" t="n">
        <f aca="false">D435+F435+H435</f>
        <v>0</v>
      </c>
      <c r="K435" s="424" t="n">
        <f aca="false">J435/J$503*100</f>
        <v>0</v>
      </c>
      <c r="L435" s="446"/>
      <c r="M435" s="419" t="n">
        <f aca="false">D435+F435</f>
        <v>0</v>
      </c>
      <c r="N435" s="423" t="n">
        <f aca="false">M435/M$503*100</f>
        <v>0</v>
      </c>
      <c r="O435" s="421" t="n">
        <f aca="false">F435+H435</f>
        <v>0</v>
      </c>
      <c r="P435" s="424" t="n">
        <f aca="false">O435/O$503*100</f>
        <v>0</v>
      </c>
      <c r="T435" s="1"/>
      <c r="V435" s="1"/>
    </row>
    <row r="436" s="434" customFormat="true" ht="13.5" hidden="true" customHeight="false" outlineLevel="0" collapsed="false">
      <c r="A436" s="425"/>
      <c r="B436" s="426" t="s">
        <v>1180</v>
      </c>
      <c r="C436" s="427" t="s">
        <v>1181</v>
      </c>
      <c r="D436" s="593" t="n">
        <f aca="false">'1 - Listes 12 Prelev IBG RCS'!D436+'1 - Listes 12 Prelev IBG RCS'!F436+'1 - Listes 12 Prelev IBG RCS'!H436+'1 - Listes 12 Prelev IBG RCS'!J436</f>
        <v>0</v>
      </c>
      <c r="E436" s="432"/>
      <c r="F436" s="594" t="n">
        <f aca="false">'1 - Listes 12 Prelev IBG RCS'!L436+'1 - Listes 12 Prelev IBG RCS'!N436+'1 - Listes 12 Prelev IBG RCS'!P436+'1 - Listes 12 Prelev IBG RCS'!R436</f>
        <v>0</v>
      </c>
      <c r="G436" s="429"/>
      <c r="H436" s="594" t="n">
        <f aca="false">'1 - Listes 12 Prelev IBG RCS'!T436+'1 - Listes 12 Prelev IBG RCS'!V436+'1 - Listes 12 Prelev IBG RCS'!X436+'1 - Listes 12 Prelev IBG RCS'!Z436</f>
        <v>0</v>
      </c>
      <c r="I436" s="429"/>
      <c r="J436" s="508" t="n">
        <f aca="false">D436+F436+H436</f>
        <v>0</v>
      </c>
      <c r="K436" s="433"/>
      <c r="L436" s="432"/>
      <c r="M436" s="597"/>
      <c r="N436" s="613"/>
      <c r="O436" s="507" t="n">
        <f aca="false">F436+H436</f>
        <v>0</v>
      </c>
      <c r="P436" s="433"/>
      <c r="T436" s="1"/>
      <c r="V436" s="1"/>
    </row>
    <row r="437" s="434" customFormat="true" ht="13.5" hidden="true" customHeight="false" outlineLevel="0" collapsed="false">
      <c r="A437" s="425"/>
      <c r="B437" s="426" t="s">
        <v>1182</v>
      </c>
      <c r="C437" s="427" t="s">
        <v>1183</v>
      </c>
      <c r="D437" s="593" t="n">
        <f aca="false">'1 - Listes 12 Prelev IBG RCS'!D437+'1 - Listes 12 Prelev IBG RCS'!F437+'1 - Listes 12 Prelev IBG RCS'!H437+'1 - Listes 12 Prelev IBG RCS'!J437</f>
        <v>0</v>
      </c>
      <c r="E437" s="432"/>
      <c r="F437" s="594" t="n">
        <f aca="false">'1 - Listes 12 Prelev IBG RCS'!L437+'1 - Listes 12 Prelev IBG RCS'!N437+'1 - Listes 12 Prelev IBG RCS'!P437+'1 - Listes 12 Prelev IBG RCS'!R437</f>
        <v>0</v>
      </c>
      <c r="G437" s="429"/>
      <c r="H437" s="594" t="n">
        <f aca="false">'1 - Listes 12 Prelev IBG RCS'!T437+'1 - Listes 12 Prelev IBG RCS'!V437+'1 - Listes 12 Prelev IBG RCS'!X437+'1 - Listes 12 Prelev IBG RCS'!Z437</f>
        <v>0</v>
      </c>
      <c r="I437" s="429"/>
      <c r="J437" s="508" t="n">
        <f aca="false">D437+F437+H437</f>
        <v>0</v>
      </c>
      <c r="K437" s="433"/>
      <c r="L437" s="432"/>
      <c r="M437" s="597"/>
      <c r="N437" s="613"/>
      <c r="O437" s="507" t="n">
        <f aca="false">F437+H437</f>
        <v>0</v>
      </c>
      <c r="P437" s="433"/>
      <c r="T437" s="1"/>
      <c r="V437" s="1"/>
    </row>
    <row r="438" s="434" customFormat="true" ht="13.5" hidden="true" customHeight="false" outlineLevel="0" collapsed="false">
      <c r="A438" s="425"/>
      <c r="B438" s="426" t="s">
        <v>1184</v>
      </c>
      <c r="C438" s="427" t="s">
        <v>1185</v>
      </c>
      <c r="D438" s="593" t="n">
        <f aca="false">'1 - Listes 12 Prelev IBG RCS'!D438+'1 - Listes 12 Prelev IBG RCS'!F438+'1 - Listes 12 Prelev IBG RCS'!H438+'1 - Listes 12 Prelev IBG RCS'!J438</f>
        <v>0</v>
      </c>
      <c r="E438" s="432"/>
      <c r="F438" s="594" t="n">
        <f aca="false">'1 - Listes 12 Prelev IBG RCS'!L438+'1 - Listes 12 Prelev IBG RCS'!N438+'1 - Listes 12 Prelev IBG RCS'!P438+'1 - Listes 12 Prelev IBG RCS'!R438</f>
        <v>0</v>
      </c>
      <c r="G438" s="429"/>
      <c r="H438" s="594" t="n">
        <f aca="false">'1 - Listes 12 Prelev IBG RCS'!T438+'1 - Listes 12 Prelev IBG RCS'!V438+'1 - Listes 12 Prelev IBG RCS'!X438+'1 - Listes 12 Prelev IBG RCS'!Z438</f>
        <v>0</v>
      </c>
      <c r="I438" s="429"/>
      <c r="J438" s="508" t="n">
        <f aca="false">D438+F438+H438</f>
        <v>0</v>
      </c>
      <c r="K438" s="433"/>
      <c r="L438" s="432"/>
      <c r="M438" s="597"/>
      <c r="N438" s="613"/>
      <c r="O438" s="507" t="n">
        <f aca="false">F438+H438</f>
        <v>0</v>
      </c>
      <c r="P438" s="433"/>
      <c r="T438" s="1"/>
      <c r="V438" s="1"/>
    </row>
    <row r="439" s="434" customFormat="true" ht="13.5" hidden="true" customHeight="false" outlineLevel="0" collapsed="false">
      <c r="A439" s="425"/>
      <c r="B439" s="426" t="s">
        <v>1186</v>
      </c>
      <c r="C439" s="427" t="s">
        <v>1187</v>
      </c>
      <c r="D439" s="593" t="n">
        <f aca="false">'1 - Listes 12 Prelev IBG RCS'!D439+'1 - Listes 12 Prelev IBG RCS'!F439+'1 - Listes 12 Prelev IBG RCS'!H439+'1 - Listes 12 Prelev IBG RCS'!J439</f>
        <v>0</v>
      </c>
      <c r="E439" s="432"/>
      <c r="F439" s="594" t="n">
        <f aca="false">'1 - Listes 12 Prelev IBG RCS'!L439+'1 - Listes 12 Prelev IBG RCS'!N439+'1 - Listes 12 Prelev IBG RCS'!P439+'1 - Listes 12 Prelev IBG RCS'!R439</f>
        <v>0</v>
      </c>
      <c r="G439" s="429"/>
      <c r="H439" s="594" t="n">
        <f aca="false">'1 - Listes 12 Prelev IBG RCS'!T439+'1 - Listes 12 Prelev IBG RCS'!V439+'1 - Listes 12 Prelev IBG RCS'!X439+'1 - Listes 12 Prelev IBG RCS'!Z439</f>
        <v>0</v>
      </c>
      <c r="I439" s="429"/>
      <c r="J439" s="508" t="n">
        <f aca="false">D439+F439+H439</f>
        <v>0</v>
      </c>
      <c r="K439" s="433"/>
      <c r="L439" s="432"/>
      <c r="M439" s="597"/>
      <c r="N439" s="613"/>
      <c r="O439" s="507" t="n">
        <f aca="false">F439+H439</f>
        <v>0</v>
      </c>
      <c r="P439" s="433"/>
      <c r="T439" s="1"/>
      <c r="V439" s="1"/>
    </row>
    <row r="440" s="434" customFormat="true" ht="13.5" hidden="true" customHeight="false" outlineLevel="0" collapsed="false">
      <c r="A440" s="425"/>
      <c r="B440" s="426" t="s">
        <v>1188</v>
      </c>
      <c r="C440" s="427" t="s">
        <v>1189</v>
      </c>
      <c r="D440" s="593" t="n">
        <f aca="false">'1 - Listes 12 Prelev IBG RCS'!D440+'1 - Listes 12 Prelev IBG RCS'!F440+'1 - Listes 12 Prelev IBG RCS'!H440+'1 - Listes 12 Prelev IBG RCS'!J440</f>
        <v>0</v>
      </c>
      <c r="E440" s="432"/>
      <c r="F440" s="594" t="n">
        <f aca="false">'1 - Listes 12 Prelev IBG RCS'!L440+'1 - Listes 12 Prelev IBG RCS'!N440+'1 - Listes 12 Prelev IBG RCS'!P440+'1 - Listes 12 Prelev IBG RCS'!R440</f>
        <v>0</v>
      </c>
      <c r="G440" s="429"/>
      <c r="H440" s="594" t="n">
        <f aca="false">'1 - Listes 12 Prelev IBG RCS'!T440+'1 - Listes 12 Prelev IBG RCS'!V440+'1 - Listes 12 Prelev IBG RCS'!X440+'1 - Listes 12 Prelev IBG RCS'!Z440</f>
        <v>0</v>
      </c>
      <c r="I440" s="429"/>
      <c r="J440" s="508" t="n">
        <f aca="false">D440+F440+H440</f>
        <v>0</v>
      </c>
      <c r="K440" s="433"/>
      <c r="L440" s="432"/>
      <c r="M440" s="597"/>
      <c r="N440" s="613"/>
      <c r="O440" s="507" t="n">
        <f aca="false">F440+H440</f>
        <v>0</v>
      </c>
      <c r="P440" s="433"/>
      <c r="T440" s="1"/>
      <c r="V440" s="1"/>
    </row>
    <row r="441" s="434" customFormat="true" ht="13.5" hidden="true" customHeight="false" outlineLevel="0" collapsed="false">
      <c r="A441" s="425"/>
      <c r="B441" s="426" t="s">
        <v>1190</v>
      </c>
      <c r="C441" s="427" t="s">
        <v>1179</v>
      </c>
      <c r="D441" s="593" t="n">
        <f aca="false">'1 - Listes 12 Prelev IBG RCS'!D441+'1 - Listes 12 Prelev IBG RCS'!F441+'1 - Listes 12 Prelev IBG RCS'!H441+'1 - Listes 12 Prelev IBG RCS'!J441</f>
        <v>0</v>
      </c>
      <c r="E441" s="432"/>
      <c r="F441" s="594" t="n">
        <f aca="false">'1 - Listes 12 Prelev IBG RCS'!L441+'1 - Listes 12 Prelev IBG RCS'!N441+'1 - Listes 12 Prelev IBG RCS'!P441+'1 - Listes 12 Prelev IBG RCS'!R441</f>
        <v>0</v>
      </c>
      <c r="G441" s="429"/>
      <c r="H441" s="594" t="n">
        <f aca="false">'1 - Listes 12 Prelev IBG RCS'!T441+'1 - Listes 12 Prelev IBG RCS'!V441+'1 - Listes 12 Prelev IBG RCS'!X441+'1 - Listes 12 Prelev IBG RCS'!Z441</f>
        <v>0</v>
      </c>
      <c r="I441" s="429"/>
      <c r="J441" s="508" t="n">
        <f aca="false">D441+F441+H441</f>
        <v>0</v>
      </c>
      <c r="K441" s="433"/>
      <c r="L441" s="432"/>
      <c r="M441" s="597"/>
      <c r="N441" s="613"/>
      <c r="O441" s="507" t="n">
        <f aca="false">F441+H441</f>
        <v>0</v>
      </c>
      <c r="P441" s="433"/>
      <c r="T441" s="1"/>
      <c r="V441" s="1"/>
    </row>
    <row r="442" s="381" customFormat="true" ht="14.25" hidden="true" customHeight="false" outlineLevel="0" collapsed="false">
      <c r="A442" s="416" t="s">
        <v>1191</v>
      </c>
      <c r="B442" s="435"/>
      <c r="C442" s="427" t="s">
        <v>1192</v>
      </c>
      <c r="D442" s="442" t="n">
        <f aca="false">SUM(D443:D448)</f>
        <v>0</v>
      </c>
      <c r="E442" s="446" t="n">
        <f aca="false">D442/D$503*100</f>
        <v>0</v>
      </c>
      <c r="F442" s="444" t="n">
        <f aca="false">SUM(F443:F448)</f>
        <v>0</v>
      </c>
      <c r="G442" s="443" t="n">
        <f aca="false">F442/F$503*100</f>
        <v>0</v>
      </c>
      <c r="H442" s="444" t="n">
        <f aca="false">SUM(H443:H448)</f>
        <v>0</v>
      </c>
      <c r="I442" s="443" t="n">
        <f aca="false">H442/H$503*100</f>
        <v>0</v>
      </c>
      <c r="J442" s="422" t="n">
        <f aca="false">D442+F442+H442</f>
        <v>0</v>
      </c>
      <c r="K442" s="424" t="n">
        <f aca="false">J442/J$503*100</f>
        <v>0</v>
      </c>
      <c r="L442" s="446"/>
      <c r="M442" s="419" t="n">
        <f aca="false">D442+F442</f>
        <v>0</v>
      </c>
      <c r="N442" s="423" t="n">
        <f aca="false">M442/M$503*100</f>
        <v>0</v>
      </c>
      <c r="O442" s="421" t="n">
        <f aca="false">F442+H442</f>
        <v>0</v>
      </c>
      <c r="P442" s="424" t="n">
        <f aca="false">O442/O$503*100</f>
        <v>0</v>
      </c>
      <c r="T442" s="1"/>
      <c r="V442" s="1"/>
    </row>
    <row r="443" s="434" customFormat="true" ht="13.5" hidden="true" customHeight="false" outlineLevel="0" collapsed="false">
      <c r="A443" s="425"/>
      <c r="B443" s="426" t="s">
        <v>1193</v>
      </c>
      <c r="C443" s="427" t="s">
        <v>1194</v>
      </c>
      <c r="D443" s="593" t="n">
        <f aca="false">'1 - Listes 12 Prelev IBG RCS'!D443+'1 - Listes 12 Prelev IBG RCS'!F443+'1 - Listes 12 Prelev IBG RCS'!H443+'1 - Listes 12 Prelev IBG RCS'!J443</f>
        <v>0</v>
      </c>
      <c r="E443" s="432"/>
      <c r="F443" s="594" t="n">
        <f aca="false">'1 - Listes 12 Prelev IBG RCS'!L443+'1 - Listes 12 Prelev IBG RCS'!N443+'1 - Listes 12 Prelev IBG RCS'!P443+'1 - Listes 12 Prelev IBG RCS'!R443</f>
        <v>0</v>
      </c>
      <c r="G443" s="429"/>
      <c r="H443" s="594" t="n">
        <f aca="false">'1 - Listes 12 Prelev IBG RCS'!T443+'1 - Listes 12 Prelev IBG RCS'!V443+'1 - Listes 12 Prelev IBG RCS'!X443+'1 - Listes 12 Prelev IBG RCS'!Z443</f>
        <v>0</v>
      </c>
      <c r="I443" s="429"/>
      <c r="J443" s="508" t="n">
        <f aca="false">D443+F443+H443</f>
        <v>0</v>
      </c>
      <c r="K443" s="433"/>
      <c r="L443" s="432"/>
      <c r="M443" s="597"/>
      <c r="N443" s="613"/>
      <c r="O443" s="507" t="n">
        <f aca="false">F443+H443</f>
        <v>0</v>
      </c>
      <c r="P443" s="433"/>
      <c r="T443" s="1"/>
      <c r="V443" s="1"/>
    </row>
    <row r="444" s="434" customFormat="true" ht="13.5" hidden="true" customHeight="false" outlineLevel="0" collapsed="false">
      <c r="A444" s="425"/>
      <c r="B444" s="426" t="s">
        <v>1195</v>
      </c>
      <c r="C444" s="427" t="s">
        <v>1196</v>
      </c>
      <c r="D444" s="593" t="n">
        <f aca="false">'1 - Listes 12 Prelev IBG RCS'!D444+'1 - Listes 12 Prelev IBG RCS'!F444+'1 - Listes 12 Prelev IBG RCS'!H444+'1 - Listes 12 Prelev IBG RCS'!J444</f>
        <v>0</v>
      </c>
      <c r="E444" s="432"/>
      <c r="F444" s="594" t="n">
        <f aca="false">'1 - Listes 12 Prelev IBG RCS'!L444+'1 - Listes 12 Prelev IBG RCS'!N444+'1 - Listes 12 Prelev IBG RCS'!P444+'1 - Listes 12 Prelev IBG RCS'!R444</f>
        <v>0</v>
      </c>
      <c r="G444" s="429"/>
      <c r="H444" s="594" t="n">
        <f aca="false">'1 - Listes 12 Prelev IBG RCS'!T444+'1 - Listes 12 Prelev IBG RCS'!V444+'1 - Listes 12 Prelev IBG RCS'!X444+'1 - Listes 12 Prelev IBG RCS'!Z444</f>
        <v>0</v>
      </c>
      <c r="I444" s="429"/>
      <c r="J444" s="508" t="n">
        <f aca="false">D444+F444+H444</f>
        <v>0</v>
      </c>
      <c r="K444" s="433"/>
      <c r="L444" s="432"/>
      <c r="M444" s="597"/>
      <c r="N444" s="613"/>
      <c r="O444" s="507" t="n">
        <f aca="false">F444+H444</f>
        <v>0</v>
      </c>
      <c r="P444" s="433"/>
      <c r="T444" s="1"/>
      <c r="V444" s="1"/>
    </row>
    <row r="445" s="434" customFormat="true" ht="13.5" hidden="true" customHeight="false" outlineLevel="0" collapsed="false">
      <c r="A445" s="425"/>
      <c r="B445" s="426" t="s">
        <v>1197</v>
      </c>
      <c r="C445" s="427" t="s">
        <v>1198</v>
      </c>
      <c r="D445" s="593" t="n">
        <f aca="false">'1 - Listes 12 Prelev IBG RCS'!D445+'1 - Listes 12 Prelev IBG RCS'!F445+'1 - Listes 12 Prelev IBG RCS'!H445+'1 - Listes 12 Prelev IBG RCS'!J445</f>
        <v>0</v>
      </c>
      <c r="E445" s="432"/>
      <c r="F445" s="594" t="n">
        <f aca="false">'1 - Listes 12 Prelev IBG RCS'!L445+'1 - Listes 12 Prelev IBG RCS'!N445+'1 - Listes 12 Prelev IBG RCS'!P445+'1 - Listes 12 Prelev IBG RCS'!R445</f>
        <v>0</v>
      </c>
      <c r="G445" s="429"/>
      <c r="H445" s="594" t="n">
        <f aca="false">'1 - Listes 12 Prelev IBG RCS'!T445+'1 - Listes 12 Prelev IBG RCS'!V445+'1 - Listes 12 Prelev IBG RCS'!X445+'1 - Listes 12 Prelev IBG RCS'!Z445</f>
        <v>0</v>
      </c>
      <c r="I445" s="429"/>
      <c r="J445" s="508" t="n">
        <f aca="false">D445+F445+H445</f>
        <v>0</v>
      </c>
      <c r="K445" s="433"/>
      <c r="L445" s="432"/>
      <c r="M445" s="597"/>
      <c r="N445" s="613"/>
      <c r="O445" s="507" t="n">
        <f aca="false">F445+H445</f>
        <v>0</v>
      </c>
      <c r="P445" s="433"/>
      <c r="T445" s="1"/>
      <c r="V445" s="1"/>
    </row>
    <row r="446" s="434" customFormat="true" ht="13.5" hidden="true" customHeight="false" outlineLevel="0" collapsed="false">
      <c r="A446" s="425"/>
      <c r="B446" s="426" t="s">
        <v>1199</v>
      </c>
      <c r="C446" s="427" t="s">
        <v>1200</v>
      </c>
      <c r="D446" s="593" t="n">
        <f aca="false">'1 - Listes 12 Prelev IBG RCS'!D446+'1 - Listes 12 Prelev IBG RCS'!F446+'1 - Listes 12 Prelev IBG RCS'!H446+'1 - Listes 12 Prelev IBG RCS'!J446</f>
        <v>0</v>
      </c>
      <c r="E446" s="432"/>
      <c r="F446" s="594" t="n">
        <f aca="false">'1 - Listes 12 Prelev IBG RCS'!L446+'1 - Listes 12 Prelev IBG RCS'!N446+'1 - Listes 12 Prelev IBG RCS'!P446+'1 - Listes 12 Prelev IBG RCS'!R446</f>
        <v>0</v>
      </c>
      <c r="G446" s="429"/>
      <c r="H446" s="594" t="n">
        <f aca="false">'1 - Listes 12 Prelev IBG RCS'!T446+'1 - Listes 12 Prelev IBG RCS'!V446+'1 - Listes 12 Prelev IBG RCS'!X446+'1 - Listes 12 Prelev IBG RCS'!Z446</f>
        <v>0</v>
      </c>
      <c r="I446" s="429"/>
      <c r="J446" s="508" t="n">
        <f aca="false">D446+F446+H446</f>
        <v>0</v>
      </c>
      <c r="K446" s="433"/>
      <c r="L446" s="432"/>
      <c r="M446" s="597"/>
      <c r="N446" s="613"/>
      <c r="O446" s="507" t="n">
        <f aca="false">F446+H446</f>
        <v>0</v>
      </c>
      <c r="P446" s="433"/>
      <c r="T446" s="1"/>
      <c r="V446" s="1"/>
    </row>
    <row r="447" s="434" customFormat="true" ht="13.5" hidden="true" customHeight="false" outlineLevel="0" collapsed="false">
      <c r="A447" s="425"/>
      <c r="B447" s="426" t="s">
        <v>1201</v>
      </c>
      <c r="C447" s="427" t="s">
        <v>1202</v>
      </c>
      <c r="D447" s="593" t="n">
        <f aca="false">'1 - Listes 12 Prelev IBG RCS'!D447+'1 - Listes 12 Prelev IBG RCS'!F447+'1 - Listes 12 Prelev IBG RCS'!H447+'1 - Listes 12 Prelev IBG RCS'!J447</f>
        <v>0</v>
      </c>
      <c r="E447" s="432"/>
      <c r="F447" s="594" t="n">
        <f aca="false">'1 - Listes 12 Prelev IBG RCS'!L447+'1 - Listes 12 Prelev IBG RCS'!N447+'1 - Listes 12 Prelev IBG RCS'!P447+'1 - Listes 12 Prelev IBG RCS'!R447</f>
        <v>0</v>
      </c>
      <c r="G447" s="429"/>
      <c r="H447" s="594" t="n">
        <f aca="false">'1 - Listes 12 Prelev IBG RCS'!T447+'1 - Listes 12 Prelev IBG RCS'!V447+'1 - Listes 12 Prelev IBG RCS'!X447+'1 - Listes 12 Prelev IBG RCS'!Z447</f>
        <v>0</v>
      </c>
      <c r="I447" s="429"/>
      <c r="J447" s="508" t="n">
        <f aca="false">D447+F447+H447</f>
        <v>0</v>
      </c>
      <c r="K447" s="433"/>
      <c r="L447" s="432"/>
      <c r="M447" s="597"/>
      <c r="N447" s="613"/>
      <c r="O447" s="507" t="n">
        <f aca="false">F447+H447</f>
        <v>0</v>
      </c>
      <c r="P447" s="433"/>
      <c r="T447" s="1"/>
      <c r="V447" s="1"/>
    </row>
    <row r="448" s="434" customFormat="true" ht="13.5" hidden="true" customHeight="false" outlineLevel="0" collapsed="false">
      <c r="A448" s="425"/>
      <c r="B448" s="426" t="s">
        <v>1203</v>
      </c>
      <c r="C448" s="427" t="s">
        <v>1192</v>
      </c>
      <c r="D448" s="593" t="n">
        <f aca="false">'1 - Listes 12 Prelev IBG RCS'!D448+'1 - Listes 12 Prelev IBG RCS'!F448+'1 - Listes 12 Prelev IBG RCS'!H448+'1 - Listes 12 Prelev IBG RCS'!J448</f>
        <v>0</v>
      </c>
      <c r="E448" s="432"/>
      <c r="F448" s="594" t="n">
        <f aca="false">'1 - Listes 12 Prelev IBG RCS'!L448+'1 - Listes 12 Prelev IBG RCS'!N448+'1 - Listes 12 Prelev IBG RCS'!P448+'1 - Listes 12 Prelev IBG RCS'!R448</f>
        <v>0</v>
      </c>
      <c r="G448" s="429"/>
      <c r="H448" s="594" t="n">
        <f aca="false">'1 - Listes 12 Prelev IBG RCS'!T448+'1 - Listes 12 Prelev IBG RCS'!V448+'1 - Listes 12 Prelev IBG RCS'!X448+'1 - Listes 12 Prelev IBG RCS'!Z448</f>
        <v>0</v>
      </c>
      <c r="I448" s="429"/>
      <c r="J448" s="508" t="n">
        <f aca="false">D448+F448+H448</f>
        <v>0</v>
      </c>
      <c r="K448" s="433"/>
      <c r="L448" s="432"/>
      <c r="M448" s="597"/>
      <c r="N448" s="613"/>
      <c r="O448" s="507" t="n">
        <f aca="false">F448+H448</f>
        <v>0</v>
      </c>
      <c r="P448" s="433"/>
      <c r="T448" s="1"/>
      <c r="V448" s="1"/>
    </row>
    <row r="449" s="381" customFormat="true" ht="14.25" hidden="true" customHeight="false" outlineLevel="0" collapsed="false">
      <c r="A449" s="416" t="s">
        <v>1204</v>
      </c>
      <c r="B449" s="435"/>
      <c r="C449" s="427" t="s">
        <v>1205</v>
      </c>
      <c r="D449" s="442" t="n">
        <f aca="false">SUM(D450)</f>
        <v>0</v>
      </c>
      <c r="E449" s="446" t="n">
        <f aca="false">D449/D$503*100</f>
        <v>0</v>
      </c>
      <c r="F449" s="444" t="n">
        <f aca="false">SUM(F450)</f>
        <v>0</v>
      </c>
      <c r="G449" s="443" t="n">
        <f aca="false">F449/F$503*100</f>
        <v>0</v>
      </c>
      <c r="H449" s="444" t="n">
        <f aca="false">SUM(H450)</f>
        <v>0</v>
      </c>
      <c r="I449" s="443" t="n">
        <f aca="false">H449/H$503*100</f>
        <v>0</v>
      </c>
      <c r="J449" s="422" t="n">
        <f aca="false">D449+F449+H449</f>
        <v>0</v>
      </c>
      <c r="K449" s="424" t="n">
        <f aca="false">J449/J$503*100</f>
        <v>0</v>
      </c>
      <c r="L449" s="446"/>
      <c r="M449" s="419" t="n">
        <f aca="false">D449+F449</f>
        <v>0</v>
      </c>
      <c r="N449" s="423" t="n">
        <f aca="false">M449/M$503*100</f>
        <v>0</v>
      </c>
      <c r="O449" s="421" t="n">
        <f aca="false">F449+H449</f>
        <v>0</v>
      </c>
      <c r="P449" s="424" t="n">
        <f aca="false">O449/O$503*100</f>
        <v>0</v>
      </c>
      <c r="T449" s="1"/>
      <c r="V449" s="1"/>
    </row>
    <row r="450" s="434" customFormat="true" ht="13.5" hidden="true" customHeight="false" outlineLevel="0" collapsed="false">
      <c r="A450" s="425"/>
      <c r="B450" s="426" t="s">
        <v>1206</v>
      </c>
      <c r="C450" s="427" t="s">
        <v>1207</v>
      </c>
      <c r="D450" s="593" t="n">
        <f aca="false">'1 - Listes 12 Prelev IBG RCS'!D450+'1 - Listes 12 Prelev IBG RCS'!F450+'1 - Listes 12 Prelev IBG RCS'!H450+'1 - Listes 12 Prelev IBG RCS'!J450</f>
        <v>0</v>
      </c>
      <c r="E450" s="432"/>
      <c r="F450" s="594" t="n">
        <f aca="false">'1 - Listes 12 Prelev IBG RCS'!L450+'1 - Listes 12 Prelev IBG RCS'!N450+'1 - Listes 12 Prelev IBG RCS'!P450+'1 - Listes 12 Prelev IBG RCS'!R450</f>
        <v>0</v>
      </c>
      <c r="G450" s="429"/>
      <c r="H450" s="594" t="n">
        <f aca="false">'1 - Listes 12 Prelev IBG RCS'!T450+'1 - Listes 12 Prelev IBG RCS'!V450+'1 - Listes 12 Prelev IBG RCS'!X450+'1 - Listes 12 Prelev IBG RCS'!Z450</f>
        <v>0</v>
      </c>
      <c r="I450" s="429"/>
      <c r="J450" s="508" t="n">
        <f aca="false">D450+F450+H450</f>
        <v>0</v>
      </c>
      <c r="K450" s="433"/>
      <c r="L450" s="432"/>
      <c r="M450" s="597"/>
      <c r="N450" s="613"/>
      <c r="O450" s="507" t="n">
        <f aca="false">F450+H450</f>
        <v>0</v>
      </c>
      <c r="P450" s="433"/>
      <c r="T450" s="1"/>
      <c r="V450" s="1"/>
    </row>
    <row r="451" s="381" customFormat="true" ht="14.25" hidden="true" customHeight="false" outlineLevel="0" collapsed="false">
      <c r="A451" s="416" t="s">
        <v>1208</v>
      </c>
      <c r="B451" s="435"/>
      <c r="C451" s="427" t="s">
        <v>1209</v>
      </c>
      <c r="D451" s="442" t="n">
        <f aca="false">SUM(D452:D454)</f>
        <v>0</v>
      </c>
      <c r="E451" s="446" t="n">
        <f aca="false">D451/D$503*100</f>
        <v>0</v>
      </c>
      <c r="F451" s="444" t="n">
        <f aca="false">SUM(F452:F454)</f>
        <v>0</v>
      </c>
      <c r="G451" s="443" t="n">
        <f aca="false">F451/F$503*100</f>
        <v>0</v>
      </c>
      <c r="H451" s="444" t="n">
        <f aca="false">SUM(H452:H454)</f>
        <v>0</v>
      </c>
      <c r="I451" s="443" t="n">
        <f aca="false">H451/H$503*100</f>
        <v>0</v>
      </c>
      <c r="J451" s="422" t="n">
        <f aca="false">D451+F451+H451</f>
        <v>0</v>
      </c>
      <c r="K451" s="424" t="n">
        <f aca="false">J451/J$503*100</f>
        <v>0</v>
      </c>
      <c r="L451" s="446"/>
      <c r="M451" s="419" t="n">
        <f aca="false">D451+F451</f>
        <v>0</v>
      </c>
      <c r="N451" s="423" t="n">
        <f aca="false">M451/M$503*100</f>
        <v>0</v>
      </c>
      <c r="O451" s="421" t="n">
        <f aca="false">F451+H451</f>
        <v>0</v>
      </c>
      <c r="P451" s="424" t="n">
        <f aca="false">O451/O$503*100</f>
        <v>0</v>
      </c>
      <c r="T451" s="1"/>
      <c r="V451" s="1"/>
    </row>
    <row r="452" s="434" customFormat="true" ht="13.5" hidden="true" customHeight="false" outlineLevel="0" collapsed="false">
      <c r="A452" s="425"/>
      <c r="B452" s="426" t="s">
        <v>1210</v>
      </c>
      <c r="C452" s="427" t="s">
        <v>1211</v>
      </c>
      <c r="D452" s="593" t="n">
        <f aca="false">'1 - Listes 12 Prelev IBG RCS'!D452+'1 - Listes 12 Prelev IBG RCS'!F452+'1 - Listes 12 Prelev IBG RCS'!H452+'1 - Listes 12 Prelev IBG RCS'!J452</f>
        <v>0</v>
      </c>
      <c r="E452" s="432"/>
      <c r="F452" s="594" t="n">
        <f aca="false">'1 - Listes 12 Prelev IBG RCS'!L452+'1 - Listes 12 Prelev IBG RCS'!N452+'1 - Listes 12 Prelev IBG RCS'!P452+'1 - Listes 12 Prelev IBG RCS'!R452</f>
        <v>0</v>
      </c>
      <c r="G452" s="429"/>
      <c r="H452" s="594" t="n">
        <f aca="false">'1 - Listes 12 Prelev IBG RCS'!T452+'1 - Listes 12 Prelev IBG RCS'!V452+'1 - Listes 12 Prelev IBG RCS'!X452+'1 - Listes 12 Prelev IBG RCS'!Z452</f>
        <v>0</v>
      </c>
      <c r="I452" s="429"/>
      <c r="J452" s="508" t="n">
        <f aca="false">D452+F452+H452</f>
        <v>0</v>
      </c>
      <c r="K452" s="433"/>
      <c r="L452" s="432"/>
      <c r="M452" s="597"/>
      <c r="N452" s="613"/>
      <c r="O452" s="507" t="n">
        <f aca="false">F452+H452</f>
        <v>0</v>
      </c>
      <c r="P452" s="433"/>
      <c r="T452" s="1"/>
      <c r="V452" s="1"/>
    </row>
    <row r="453" s="434" customFormat="true" ht="13.5" hidden="true" customHeight="false" outlineLevel="0" collapsed="false">
      <c r="A453" s="425"/>
      <c r="B453" s="426" t="s">
        <v>1212</v>
      </c>
      <c r="C453" s="427" t="s">
        <v>1213</v>
      </c>
      <c r="D453" s="593" t="n">
        <f aca="false">'1 - Listes 12 Prelev IBG RCS'!D453+'1 - Listes 12 Prelev IBG RCS'!F453+'1 - Listes 12 Prelev IBG RCS'!H453+'1 - Listes 12 Prelev IBG RCS'!J453</f>
        <v>0</v>
      </c>
      <c r="E453" s="432"/>
      <c r="F453" s="594" t="n">
        <f aca="false">'1 - Listes 12 Prelev IBG RCS'!L453+'1 - Listes 12 Prelev IBG RCS'!N453+'1 - Listes 12 Prelev IBG RCS'!P453+'1 - Listes 12 Prelev IBG RCS'!R453</f>
        <v>0</v>
      </c>
      <c r="G453" s="429"/>
      <c r="H453" s="594" t="n">
        <f aca="false">'1 - Listes 12 Prelev IBG RCS'!T453+'1 - Listes 12 Prelev IBG RCS'!V453+'1 - Listes 12 Prelev IBG RCS'!X453+'1 - Listes 12 Prelev IBG RCS'!Z453</f>
        <v>0</v>
      </c>
      <c r="I453" s="429"/>
      <c r="J453" s="508" t="n">
        <f aca="false">D453+F453+H453</f>
        <v>0</v>
      </c>
      <c r="K453" s="433"/>
      <c r="L453" s="432"/>
      <c r="M453" s="597"/>
      <c r="N453" s="613"/>
      <c r="O453" s="507" t="n">
        <f aca="false">F453+H453</f>
        <v>0</v>
      </c>
      <c r="P453" s="433"/>
      <c r="T453" s="1"/>
      <c r="V453" s="1"/>
    </row>
    <row r="454" s="434" customFormat="true" ht="13.5" hidden="true" customHeight="false" outlineLevel="0" collapsed="false">
      <c r="A454" s="425"/>
      <c r="B454" s="426" t="s">
        <v>1214</v>
      </c>
      <c r="C454" s="427" t="s">
        <v>1209</v>
      </c>
      <c r="D454" s="593" t="n">
        <f aca="false">'1 - Listes 12 Prelev IBG RCS'!D454+'1 - Listes 12 Prelev IBG RCS'!F454+'1 - Listes 12 Prelev IBG RCS'!H454+'1 - Listes 12 Prelev IBG RCS'!J454</f>
        <v>0</v>
      </c>
      <c r="E454" s="432"/>
      <c r="F454" s="594" t="n">
        <f aca="false">'1 - Listes 12 Prelev IBG RCS'!L454+'1 - Listes 12 Prelev IBG RCS'!N454+'1 - Listes 12 Prelev IBG RCS'!P454+'1 - Listes 12 Prelev IBG RCS'!R454</f>
        <v>0</v>
      </c>
      <c r="G454" s="429"/>
      <c r="H454" s="594" t="n">
        <f aca="false">'1 - Listes 12 Prelev IBG RCS'!T454+'1 - Listes 12 Prelev IBG RCS'!V454+'1 - Listes 12 Prelev IBG RCS'!X454+'1 - Listes 12 Prelev IBG RCS'!Z454</f>
        <v>0</v>
      </c>
      <c r="I454" s="429"/>
      <c r="J454" s="508" t="n">
        <f aca="false">D454+F454+H454</f>
        <v>0</v>
      </c>
      <c r="K454" s="433"/>
      <c r="L454" s="432"/>
      <c r="M454" s="597"/>
      <c r="N454" s="613"/>
      <c r="O454" s="507" t="n">
        <f aca="false">F454+H454</f>
        <v>0</v>
      </c>
      <c r="P454" s="433"/>
      <c r="T454" s="1"/>
      <c r="V454" s="1"/>
    </row>
    <row r="455" s="381" customFormat="true" ht="14.25" hidden="true" customHeight="false" outlineLevel="0" collapsed="false">
      <c r="A455" s="416" t="s">
        <v>1215</v>
      </c>
      <c r="B455" s="435"/>
      <c r="C455" s="427" t="s">
        <v>1216</v>
      </c>
      <c r="D455" s="601" t="n">
        <f aca="false">'1 - Listes 12 Prelev IBG RCS'!D455+'1 - Listes 12 Prelev IBG RCS'!F455+'1 - Listes 12 Prelev IBG RCS'!H455+'1 - Listes 12 Prelev IBG RCS'!J455</f>
        <v>0</v>
      </c>
      <c r="E455" s="446" t="n">
        <f aca="false">D455/D$503*100</f>
        <v>0</v>
      </c>
      <c r="F455" s="602" t="n">
        <f aca="false">'1 - Listes 12 Prelev IBG RCS'!L455+'1 - Listes 12 Prelev IBG RCS'!N455+'1 - Listes 12 Prelev IBG RCS'!P455+'1 - Listes 12 Prelev IBG RCS'!R455</f>
        <v>0</v>
      </c>
      <c r="G455" s="443" t="n">
        <f aca="false">F455/F$503*100</f>
        <v>0</v>
      </c>
      <c r="H455" s="602" t="n">
        <f aca="false">'1 - Listes 12 Prelev IBG RCS'!T455+'1 - Listes 12 Prelev IBG RCS'!V455+'1 - Listes 12 Prelev IBG RCS'!X455+'1 - Listes 12 Prelev IBG RCS'!Z455</f>
        <v>0</v>
      </c>
      <c r="I455" s="443" t="n">
        <f aca="false">H455/H$503*100</f>
        <v>0</v>
      </c>
      <c r="J455" s="422" t="n">
        <f aca="false">D455+F455+H455</f>
        <v>0</v>
      </c>
      <c r="K455" s="424" t="n">
        <f aca="false">J455/J$503*100</f>
        <v>0</v>
      </c>
      <c r="L455" s="446"/>
      <c r="M455" s="419" t="n">
        <f aca="false">D455+F455</f>
        <v>0</v>
      </c>
      <c r="N455" s="423" t="n">
        <f aca="false">M455/M$503*100</f>
        <v>0</v>
      </c>
      <c r="O455" s="421" t="n">
        <f aca="false">F455+H455</f>
        <v>0</v>
      </c>
      <c r="P455" s="424" t="n">
        <f aca="false">O455/O$503*100</f>
        <v>0</v>
      </c>
      <c r="T455" s="1"/>
      <c r="V455" s="1"/>
    </row>
    <row r="456" s="381" customFormat="true" ht="14.25" hidden="true" customHeight="false" outlineLevel="0" collapsed="false">
      <c r="A456" s="416" t="s">
        <v>1217</v>
      </c>
      <c r="B456" s="435"/>
      <c r="C456" s="427" t="s">
        <v>1218</v>
      </c>
      <c r="D456" s="442" t="n">
        <f aca="false">SUM(D457)</f>
        <v>0</v>
      </c>
      <c r="E456" s="446" t="n">
        <f aca="false">D456/D$503*100</f>
        <v>0</v>
      </c>
      <c r="F456" s="444" t="n">
        <f aca="false">SUM(F457)</f>
        <v>0</v>
      </c>
      <c r="G456" s="443" t="n">
        <f aca="false">F456/F$503*100</f>
        <v>0</v>
      </c>
      <c r="H456" s="444" t="n">
        <f aca="false">SUM(H457)</f>
        <v>0</v>
      </c>
      <c r="I456" s="443" t="n">
        <f aca="false">H456/H$503*100</f>
        <v>0</v>
      </c>
      <c r="J456" s="422" t="n">
        <f aca="false">D456+F456+H456</f>
        <v>0</v>
      </c>
      <c r="K456" s="424" t="n">
        <f aca="false">J456/J$503*100</f>
        <v>0</v>
      </c>
      <c r="L456" s="446"/>
      <c r="M456" s="419" t="n">
        <f aca="false">D456+F456</f>
        <v>0</v>
      </c>
      <c r="N456" s="423" t="n">
        <f aca="false">M456/M$503*100</f>
        <v>0</v>
      </c>
      <c r="O456" s="421" t="n">
        <f aca="false">F456+H456</f>
        <v>0</v>
      </c>
      <c r="P456" s="424" t="n">
        <f aca="false">O456/O$503*100</f>
        <v>0</v>
      </c>
      <c r="T456" s="1"/>
      <c r="V456" s="1"/>
    </row>
    <row r="457" s="434" customFormat="true" ht="13.5" hidden="true" customHeight="false" outlineLevel="0" collapsed="false">
      <c r="A457" s="425"/>
      <c r="B457" s="426" t="s">
        <v>1219</v>
      </c>
      <c r="C457" s="427" t="s">
        <v>1220</v>
      </c>
      <c r="D457" s="593" t="n">
        <f aca="false">'1 - Listes 12 Prelev IBG RCS'!D457+'1 - Listes 12 Prelev IBG RCS'!F457+'1 - Listes 12 Prelev IBG RCS'!H457+'1 - Listes 12 Prelev IBG RCS'!J457</f>
        <v>0</v>
      </c>
      <c r="E457" s="432"/>
      <c r="F457" s="594" t="n">
        <f aca="false">'1 - Listes 12 Prelev IBG RCS'!L457+'1 - Listes 12 Prelev IBG RCS'!N457+'1 - Listes 12 Prelev IBG RCS'!P457+'1 - Listes 12 Prelev IBG RCS'!R457</f>
        <v>0</v>
      </c>
      <c r="G457" s="429"/>
      <c r="H457" s="594" t="n">
        <f aca="false">'1 - Listes 12 Prelev IBG RCS'!T457+'1 - Listes 12 Prelev IBG RCS'!V457+'1 - Listes 12 Prelev IBG RCS'!X457+'1 - Listes 12 Prelev IBG RCS'!Z457</f>
        <v>0</v>
      </c>
      <c r="I457" s="429"/>
      <c r="J457" s="508" t="n">
        <f aca="false">D457+F457+H457</f>
        <v>0</v>
      </c>
      <c r="K457" s="433"/>
      <c r="L457" s="432"/>
      <c r="M457" s="597"/>
      <c r="N457" s="613"/>
      <c r="O457" s="507" t="n">
        <f aca="false">F457+H457</f>
        <v>0</v>
      </c>
      <c r="P457" s="433"/>
      <c r="T457" s="1"/>
      <c r="V457" s="1"/>
    </row>
    <row r="458" s="381" customFormat="true" ht="14.25" hidden="true" customHeight="false" outlineLevel="0" collapsed="false">
      <c r="A458" s="416" t="s">
        <v>1221</v>
      </c>
      <c r="B458" s="435"/>
      <c r="C458" s="427" t="s">
        <v>1222</v>
      </c>
      <c r="D458" s="442" t="n">
        <f aca="false">SUM(D459)</f>
        <v>0</v>
      </c>
      <c r="E458" s="446" t="n">
        <f aca="false">D458/D$503*100</f>
        <v>0</v>
      </c>
      <c r="F458" s="444" t="n">
        <f aca="false">SUM(F459)</f>
        <v>0</v>
      </c>
      <c r="G458" s="443" t="n">
        <f aca="false">F458/F$503*100</f>
        <v>0</v>
      </c>
      <c r="H458" s="444" t="n">
        <f aca="false">SUM(H459)</f>
        <v>0</v>
      </c>
      <c r="I458" s="443" t="n">
        <f aca="false">H458/H$503*100</f>
        <v>0</v>
      </c>
      <c r="J458" s="422" t="n">
        <f aca="false">D458+F458+H458</f>
        <v>0</v>
      </c>
      <c r="K458" s="424" t="n">
        <f aca="false">J458/J$503*100</f>
        <v>0</v>
      </c>
      <c r="L458" s="446"/>
      <c r="M458" s="419" t="n">
        <f aca="false">D458+F458</f>
        <v>0</v>
      </c>
      <c r="N458" s="423" t="n">
        <f aca="false">M458/M$503*100</f>
        <v>0</v>
      </c>
      <c r="O458" s="421" t="n">
        <f aca="false">F458+H458</f>
        <v>0</v>
      </c>
      <c r="P458" s="424" t="n">
        <f aca="false">O458/O$503*100</f>
        <v>0</v>
      </c>
      <c r="T458" s="1"/>
      <c r="V458" s="1"/>
    </row>
    <row r="459" s="434" customFormat="true" ht="13.5" hidden="true" customHeight="false" outlineLevel="0" collapsed="false">
      <c r="A459" s="425"/>
      <c r="B459" s="426" t="s">
        <v>1223</v>
      </c>
      <c r="C459" s="427" t="s">
        <v>1224</v>
      </c>
      <c r="D459" s="593" t="n">
        <f aca="false">'1 - Listes 12 Prelev IBG RCS'!D459+'1 - Listes 12 Prelev IBG RCS'!F459+'1 - Listes 12 Prelev IBG RCS'!H459+'1 - Listes 12 Prelev IBG RCS'!J459</f>
        <v>0</v>
      </c>
      <c r="E459" s="432"/>
      <c r="F459" s="594" t="n">
        <f aca="false">'1 - Listes 12 Prelev IBG RCS'!L459+'1 - Listes 12 Prelev IBG RCS'!N459+'1 - Listes 12 Prelev IBG RCS'!P459+'1 - Listes 12 Prelev IBG RCS'!R459</f>
        <v>0</v>
      </c>
      <c r="G459" s="429"/>
      <c r="H459" s="594" t="n">
        <f aca="false">'1 - Listes 12 Prelev IBG RCS'!T459+'1 - Listes 12 Prelev IBG RCS'!V459+'1 - Listes 12 Prelev IBG RCS'!X459+'1 - Listes 12 Prelev IBG RCS'!Z459</f>
        <v>0</v>
      </c>
      <c r="I459" s="429"/>
      <c r="J459" s="508" t="n">
        <f aca="false">D459+F459+H459</f>
        <v>0</v>
      </c>
      <c r="K459" s="433"/>
      <c r="L459" s="432"/>
      <c r="M459" s="597"/>
      <c r="N459" s="613"/>
      <c r="O459" s="507" t="n">
        <f aca="false">F459+H459</f>
        <v>0</v>
      </c>
      <c r="P459" s="433"/>
      <c r="T459" s="1"/>
      <c r="V459" s="1"/>
    </row>
    <row r="460" s="434" customFormat="true" ht="13.5" hidden="true" customHeight="false" outlineLevel="0" collapsed="false">
      <c r="A460" s="495" t="s">
        <v>1225</v>
      </c>
      <c r="B460" s="614"/>
      <c r="C460" s="497" t="s">
        <v>1226</v>
      </c>
      <c r="D460" s="615" t="n">
        <f aca="false">'1 - Listes 12 Prelev IBG RCS'!D460+'1 - Listes 12 Prelev IBG RCS'!F460+'1 - Listes 12 Prelev IBG RCS'!H460+'1 - Listes 12 Prelev IBG RCS'!J460</f>
        <v>0</v>
      </c>
      <c r="E460" s="616" t="n">
        <f aca="false">D460/D$503*100</f>
        <v>0</v>
      </c>
      <c r="F460" s="617" t="n">
        <f aca="false">'1 - Listes 12 Prelev IBG RCS'!L460+'1 - Listes 12 Prelev IBG RCS'!N460+'1 - Listes 12 Prelev IBG RCS'!P460+'1 - Listes 12 Prelev IBG RCS'!R460</f>
        <v>0</v>
      </c>
      <c r="G460" s="618" t="n">
        <f aca="false">F460/F$503*100</f>
        <v>0</v>
      </c>
      <c r="H460" s="617" t="n">
        <f aca="false">'1 - Listes 12 Prelev IBG RCS'!T460+'1 - Listes 12 Prelev IBG RCS'!V460+'1 - Listes 12 Prelev IBG RCS'!X460+'1 - Listes 12 Prelev IBG RCS'!Z460</f>
        <v>0</v>
      </c>
      <c r="I460" s="618" t="n">
        <f aca="false">H460/H$503*100</f>
        <v>0</v>
      </c>
      <c r="J460" s="619" t="n">
        <f aca="false">D460+F460+H460</f>
        <v>0</v>
      </c>
      <c r="K460" s="620" t="n">
        <f aca="false">J460/J$503*100</f>
        <v>0</v>
      </c>
      <c r="L460" s="621"/>
      <c r="M460" s="622"/>
      <c r="N460" s="623"/>
      <c r="O460" s="617" t="n">
        <f aca="false">F460+H460</f>
        <v>0</v>
      </c>
      <c r="P460" s="620" t="n">
        <f aca="false">O460/O$503*100</f>
        <v>0</v>
      </c>
      <c r="T460" s="1"/>
      <c r="V460" s="1"/>
    </row>
    <row r="461" s="381" customFormat="true" ht="14.25" hidden="true" customHeight="false" outlineLevel="0" collapsed="false">
      <c r="A461" s="416" t="s">
        <v>1227</v>
      </c>
      <c r="B461" s="435"/>
      <c r="C461" s="427" t="s">
        <v>1228</v>
      </c>
      <c r="D461" s="442" t="n">
        <f aca="false">SUM(D462)</f>
        <v>0</v>
      </c>
      <c r="E461" s="446" t="n">
        <f aca="false">D461/D$503*100</f>
        <v>0</v>
      </c>
      <c r="F461" s="444" t="n">
        <f aca="false">SUM(F462)</f>
        <v>0</v>
      </c>
      <c r="G461" s="443" t="n">
        <f aca="false">F461/F$503*100</f>
        <v>0</v>
      </c>
      <c r="H461" s="444" t="n">
        <f aca="false">SUM(H462)</f>
        <v>0</v>
      </c>
      <c r="I461" s="443" t="n">
        <f aca="false">H461/H$503*100</f>
        <v>0</v>
      </c>
      <c r="J461" s="422" t="n">
        <f aca="false">D461+F461+H461</f>
        <v>0</v>
      </c>
      <c r="K461" s="424" t="n">
        <f aca="false">J461/J$503*100</f>
        <v>0</v>
      </c>
      <c r="L461" s="446"/>
      <c r="M461" s="419" t="n">
        <f aca="false">D461+F461</f>
        <v>0</v>
      </c>
      <c r="N461" s="423" t="n">
        <f aca="false">M461/M$503*100</f>
        <v>0</v>
      </c>
      <c r="O461" s="421" t="n">
        <f aca="false">F461+H461</f>
        <v>0</v>
      </c>
      <c r="P461" s="424" t="n">
        <f aca="false">O461/O$503*100</f>
        <v>0</v>
      </c>
      <c r="T461" s="1"/>
      <c r="V461" s="1"/>
    </row>
    <row r="462" s="434" customFormat="true" ht="13.5" hidden="true" customHeight="false" outlineLevel="0" collapsed="false">
      <c r="A462" s="425"/>
      <c r="B462" s="426" t="s">
        <v>1229</v>
      </c>
      <c r="C462" s="427" t="s">
        <v>1230</v>
      </c>
      <c r="D462" s="593" t="n">
        <f aca="false">'1 - Listes 12 Prelev IBG RCS'!D462+'1 - Listes 12 Prelev IBG RCS'!F462+'1 - Listes 12 Prelev IBG RCS'!H462+'1 - Listes 12 Prelev IBG RCS'!J462</f>
        <v>0</v>
      </c>
      <c r="E462" s="432"/>
      <c r="F462" s="594" t="n">
        <f aca="false">'1 - Listes 12 Prelev IBG RCS'!L462+'1 - Listes 12 Prelev IBG RCS'!N462+'1 - Listes 12 Prelev IBG RCS'!P462+'1 - Listes 12 Prelev IBG RCS'!R462</f>
        <v>0</v>
      </c>
      <c r="G462" s="429"/>
      <c r="H462" s="594" t="n">
        <f aca="false">'1 - Listes 12 Prelev IBG RCS'!T462+'1 - Listes 12 Prelev IBG RCS'!V462+'1 - Listes 12 Prelev IBG RCS'!X462+'1 - Listes 12 Prelev IBG RCS'!Z462</f>
        <v>0</v>
      </c>
      <c r="I462" s="429"/>
      <c r="J462" s="508" t="n">
        <f aca="false">D462+F462+H462</f>
        <v>0</v>
      </c>
      <c r="K462" s="433"/>
      <c r="L462" s="432"/>
      <c r="M462" s="597"/>
      <c r="N462" s="613"/>
      <c r="O462" s="507" t="n">
        <f aca="false">F462+H462</f>
        <v>0</v>
      </c>
      <c r="P462" s="433"/>
      <c r="T462" s="1"/>
      <c r="V462" s="1"/>
    </row>
    <row r="463" s="381" customFormat="true" ht="14.25" hidden="true" customHeight="false" outlineLevel="0" collapsed="false">
      <c r="A463" s="416" t="s">
        <v>1231</v>
      </c>
      <c r="B463" s="435"/>
      <c r="C463" s="427" t="s">
        <v>1232</v>
      </c>
      <c r="D463" s="442" t="n">
        <f aca="false">SUM(D464:D466)</f>
        <v>0</v>
      </c>
      <c r="E463" s="446" t="n">
        <f aca="false">D463/D$503*100</f>
        <v>0</v>
      </c>
      <c r="F463" s="444" t="n">
        <f aca="false">SUM(F464:F466)</f>
        <v>0</v>
      </c>
      <c r="G463" s="443" t="n">
        <f aca="false">F463/F$503*100</f>
        <v>0</v>
      </c>
      <c r="H463" s="444" t="n">
        <f aca="false">SUM(H464:H466)</f>
        <v>0</v>
      </c>
      <c r="I463" s="443" t="n">
        <f aca="false">H463/H$503*100</f>
        <v>0</v>
      </c>
      <c r="J463" s="422" t="n">
        <f aca="false">D463+F463+H463</f>
        <v>0</v>
      </c>
      <c r="K463" s="424" t="n">
        <f aca="false">J463/J$503*100</f>
        <v>0</v>
      </c>
      <c r="L463" s="446"/>
      <c r="M463" s="419" t="n">
        <f aca="false">D463+F463</f>
        <v>0</v>
      </c>
      <c r="N463" s="423" t="n">
        <f aca="false">M463/M$503*100</f>
        <v>0</v>
      </c>
      <c r="O463" s="421" t="n">
        <f aca="false">F463+H463</f>
        <v>0</v>
      </c>
      <c r="P463" s="424" t="n">
        <f aca="false">O463/O$503*100</f>
        <v>0</v>
      </c>
      <c r="T463" s="1"/>
      <c r="V463" s="1"/>
    </row>
    <row r="464" s="434" customFormat="true" ht="13.5" hidden="true" customHeight="false" outlineLevel="0" collapsed="false">
      <c r="A464" s="425"/>
      <c r="B464" s="426" t="s">
        <v>1233</v>
      </c>
      <c r="C464" s="427" t="s">
        <v>1234</v>
      </c>
      <c r="D464" s="593" t="n">
        <f aca="false">'1 - Listes 12 Prelev IBG RCS'!D464+'1 - Listes 12 Prelev IBG RCS'!F464+'1 - Listes 12 Prelev IBG RCS'!H464+'1 - Listes 12 Prelev IBG RCS'!J464</f>
        <v>0</v>
      </c>
      <c r="E464" s="432"/>
      <c r="F464" s="594" t="n">
        <f aca="false">'1 - Listes 12 Prelev IBG RCS'!L464+'1 - Listes 12 Prelev IBG RCS'!N464+'1 - Listes 12 Prelev IBG RCS'!P464+'1 - Listes 12 Prelev IBG RCS'!R464</f>
        <v>0</v>
      </c>
      <c r="G464" s="429"/>
      <c r="H464" s="594" t="n">
        <f aca="false">'1 - Listes 12 Prelev IBG RCS'!T464+'1 - Listes 12 Prelev IBG RCS'!V464+'1 - Listes 12 Prelev IBG RCS'!X464+'1 - Listes 12 Prelev IBG RCS'!Z464</f>
        <v>0</v>
      </c>
      <c r="I464" s="429"/>
      <c r="J464" s="508" t="n">
        <f aca="false">D464+F464+H464</f>
        <v>0</v>
      </c>
      <c r="K464" s="433"/>
      <c r="L464" s="432"/>
      <c r="M464" s="597"/>
      <c r="N464" s="613"/>
      <c r="O464" s="507" t="n">
        <f aca="false">F464+H464</f>
        <v>0</v>
      </c>
      <c r="P464" s="433"/>
      <c r="T464" s="1"/>
      <c r="V464" s="1"/>
    </row>
    <row r="465" s="434" customFormat="true" ht="13.5" hidden="true" customHeight="false" outlineLevel="0" collapsed="false">
      <c r="A465" s="425"/>
      <c r="B465" s="426" t="s">
        <v>1235</v>
      </c>
      <c r="C465" s="427" t="s">
        <v>1236</v>
      </c>
      <c r="D465" s="593" t="n">
        <f aca="false">'1 - Listes 12 Prelev IBG RCS'!D465+'1 - Listes 12 Prelev IBG RCS'!F465+'1 - Listes 12 Prelev IBG RCS'!H465+'1 - Listes 12 Prelev IBG RCS'!J465</f>
        <v>0</v>
      </c>
      <c r="E465" s="432"/>
      <c r="F465" s="594" t="n">
        <f aca="false">'1 - Listes 12 Prelev IBG RCS'!L465+'1 - Listes 12 Prelev IBG RCS'!N465+'1 - Listes 12 Prelev IBG RCS'!P465+'1 - Listes 12 Prelev IBG RCS'!R465</f>
        <v>0</v>
      </c>
      <c r="G465" s="429"/>
      <c r="H465" s="594" t="n">
        <f aca="false">'1 - Listes 12 Prelev IBG RCS'!T465+'1 - Listes 12 Prelev IBG RCS'!V465+'1 - Listes 12 Prelev IBG RCS'!X465+'1 - Listes 12 Prelev IBG RCS'!Z465</f>
        <v>0</v>
      </c>
      <c r="I465" s="429"/>
      <c r="J465" s="508" t="n">
        <f aca="false">D465+F465+H465</f>
        <v>0</v>
      </c>
      <c r="K465" s="433"/>
      <c r="L465" s="432"/>
      <c r="M465" s="597"/>
      <c r="N465" s="613"/>
      <c r="O465" s="507" t="n">
        <f aca="false">F465+H465</f>
        <v>0</v>
      </c>
      <c r="P465" s="433"/>
      <c r="T465" s="1"/>
      <c r="V465" s="1"/>
    </row>
    <row r="466" s="434" customFormat="true" ht="13.5" hidden="true" customHeight="false" outlineLevel="0" collapsed="false">
      <c r="A466" s="425"/>
      <c r="B466" s="426" t="s">
        <v>1237</v>
      </c>
      <c r="C466" s="427" t="s">
        <v>1232</v>
      </c>
      <c r="D466" s="593" t="n">
        <f aca="false">'1 - Listes 12 Prelev IBG RCS'!D466+'1 - Listes 12 Prelev IBG RCS'!F466+'1 - Listes 12 Prelev IBG RCS'!H466+'1 - Listes 12 Prelev IBG RCS'!J466</f>
        <v>0</v>
      </c>
      <c r="E466" s="432"/>
      <c r="F466" s="594" t="n">
        <f aca="false">'1 - Listes 12 Prelev IBG RCS'!L466+'1 - Listes 12 Prelev IBG RCS'!N466+'1 - Listes 12 Prelev IBG RCS'!P466+'1 - Listes 12 Prelev IBG RCS'!R466</f>
        <v>0</v>
      </c>
      <c r="G466" s="429"/>
      <c r="H466" s="594" t="n">
        <f aca="false">'1 - Listes 12 Prelev IBG RCS'!T466+'1 - Listes 12 Prelev IBG RCS'!V466+'1 - Listes 12 Prelev IBG RCS'!X466+'1 - Listes 12 Prelev IBG RCS'!Z466</f>
        <v>0</v>
      </c>
      <c r="I466" s="429"/>
      <c r="J466" s="508" t="n">
        <f aca="false">D466+F466+H466</f>
        <v>0</v>
      </c>
      <c r="K466" s="433"/>
      <c r="L466" s="432"/>
      <c r="M466" s="597"/>
      <c r="N466" s="613"/>
      <c r="O466" s="507" t="n">
        <f aca="false">F466+H466</f>
        <v>0</v>
      </c>
      <c r="P466" s="433"/>
      <c r="T466" s="1"/>
      <c r="V466" s="1"/>
    </row>
    <row r="467" s="381" customFormat="true" ht="14.25" hidden="true" customHeight="false" outlineLevel="0" collapsed="false">
      <c r="A467" s="416" t="s">
        <v>1238</v>
      </c>
      <c r="B467" s="435"/>
      <c r="C467" s="427" t="s">
        <v>1239</v>
      </c>
      <c r="D467" s="442" t="n">
        <f aca="false">SUM(D468)</f>
        <v>0</v>
      </c>
      <c r="E467" s="446" t="n">
        <f aca="false">D467/D$503*100</f>
        <v>0</v>
      </c>
      <c r="F467" s="444" t="n">
        <f aca="false">SUM(F468)</f>
        <v>0</v>
      </c>
      <c r="G467" s="443" t="n">
        <f aca="false">F467/F$503*100</f>
        <v>0</v>
      </c>
      <c r="H467" s="444" t="n">
        <f aca="false">SUM(H468)</f>
        <v>0</v>
      </c>
      <c r="I467" s="443" t="n">
        <f aca="false">H467/H$503*100</f>
        <v>0</v>
      </c>
      <c r="J467" s="422" t="n">
        <f aca="false">D467+F467+H467</f>
        <v>0</v>
      </c>
      <c r="K467" s="424" t="n">
        <f aca="false">J467/J$503*100</f>
        <v>0</v>
      </c>
      <c r="L467" s="446"/>
      <c r="M467" s="419" t="n">
        <f aca="false">D467+F467</f>
        <v>0</v>
      </c>
      <c r="N467" s="423" t="n">
        <f aca="false">M467/M$503*100</f>
        <v>0</v>
      </c>
      <c r="O467" s="421" t="n">
        <f aca="false">F467+H467</f>
        <v>0</v>
      </c>
      <c r="P467" s="424" t="n">
        <f aca="false">O467/O$503*100</f>
        <v>0</v>
      </c>
      <c r="T467" s="1"/>
      <c r="V467" s="1"/>
    </row>
    <row r="468" s="434" customFormat="true" ht="13.5" hidden="true" customHeight="false" outlineLevel="0" collapsed="false">
      <c r="A468" s="425"/>
      <c r="B468" s="426" t="s">
        <v>1240</v>
      </c>
      <c r="C468" s="427" t="s">
        <v>1241</v>
      </c>
      <c r="D468" s="593" t="n">
        <f aca="false">'1 - Listes 12 Prelev IBG RCS'!D468+'1 - Listes 12 Prelev IBG RCS'!F468+'1 - Listes 12 Prelev IBG RCS'!H468+'1 - Listes 12 Prelev IBG RCS'!J468</f>
        <v>0</v>
      </c>
      <c r="E468" s="432"/>
      <c r="F468" s="594" t="n">
        <f aca="false">'1 - Listes 12 Prelev IBG RCS'!L468+'1 - Listes 12 Prelev IBG RCS'!N468+'1 - Listes 12 Prelev IBG RCS'!P468+'1 - Listes 12 Prelev IBG RCS'!R468</f>
        <v>0</v>
      </c>
      <c r="G468" s="429"/>
      <c r="H468" s="594" t="n">
        <f aca="false">'1 - Listes 12 Prelev IBG RCS'!T468+'1 - Listes 12 Prelev IBG RCS'!V468+'1 - Listes 12 Prelev IBG RCS'!X468+'1 - Listes 12 Prelev IBG RCS'!Z468</f>
        <v>0</v>
      </c>
      <c r="I468" s="429"/>
      <c r="J468" s="508" t="n">
        <f aca="false">D468+F468+H468</f>
        <v>0</v>
      </c>
      <c r="K468" s="433"/>
      <c r="L468" s="432"/>
      <c r="M468" s="597"/>
      <c r="N468" s="613"/>
      <c r="O468" s="507" t="n">
        <f aca="false">F468+H468</f>
        <v>0</v>
      </c>
      <c r="P468" s="433"/>
      <c r="T468" s="1"/>
      <c r="V468" s="1"/>
    </row>
    <row r="469" s="381" customFormat="true" ht="14.25" hidden="true" customHeight="false" outlineLevel="0" collapsed="false">
      <c r="A469" s="416" t="s">
        <v>1242</v>
      </c>
      <c r="B469" s="435"/>
      <c r="C469" s="427" t="s">
        <v>1243</v>
      </c>
      <c r="D469" s="442" t="n">
        <f aca="false">SUM(D470:D472)</f>
        <v>0</v>
      </c>
      <c r="E469" s="446" t="n">
        <f aca="false">D469/D$503*100</f>
        <v>0</v>
      </c>
      <c r="F469" s="444" t="n">
        <f aca="false">SUM(F470:F472)</f>
        <v>0</v>
      </c>
      <c r="G469" s="443" t="n">
        <f aca="false">F469/F$503*100</f>
        <v>0</v>
      </c>
      <c r="H469" s="444" t="n">
        <f aca="false">SUM(H470:H472)</f>
        <v>0</v>
      </c>
      <c r="I469" s="443" t="n">
        <f aca="false">H469/H$503*100</f>
        <v>0</v>
      </c>
      <c r="J469" s="422" t="n">
        <f aca="false">D469+F469+H469</f>
        <v>0</v>
      </c>
      <c r="K469" s="424" t="n">
        <f aca="false">J469/J$503*100</f>
        <v>0</v>
      </c>
      <c r="L469" s="446"/>
      <c r="M469" s="419" t="n">
        <f aca="false">D469+F469</f>
        <v>0</v>
      </c>
      <c r="N469" s="423" t="n">
        <f aca="false">M469/M$503*100</f>
        <v>0</v>
      </c>
      <c r="O469" s="421" t="n">
        <f aca="false">F469+H469</f>
        <v>0</v>
      </c>
      <c r="P469" s="424" t="n">
        <f aca="false">O469/O$503*100</f>
        <v>0</v>
      </c>
      <c r="T469" s="1"/>
      <c r="V469" s="1"/>
    </row>
    <row r="470" s="434" customFormat="true" ht="13.5" hidden="true" customHeight="false" outlineLevel="0" collapsed="false">
      <c r="A470" s="425"/>
      <c r="B470" s="426" t="s">
        <v>1244</v>
      </c>
      <c r="C470" s="427" t="s">
        <v>1245</v>
      </c>
      <c r="D470" s="593" t="n">
        <f aca="false">'1 - Listes 12 Prelev IBG RCS'!D470+'1 - Listes 12 Prelev IBG RCS'!F470+'1 - Listes 12 Prelev IBG RCS'!H470+'1 - Listes 12 Prelev IBG RCS'!J470</f>
        <v>0</v>
      </c>
      <c r="E470" s="432"/>
      <c r="F470" s="594" t="n">
        <f aca="false">'1 - Listes 12 Prelev IBG RCS'!L470+'1 - Listes 12 Prelev IBG RCS'!N470+'1 - Listes 12 Prelev IBG RCS'!P470+'1 - Listes 12 Prelev IBG RCS'!R470</f>
        <v>0</v>
      </c>
      <c r="G470" s="429"/>
      <c r="H470" s="594" t="n">
        <f aca="false">'1 - Listes 12 Prelev IBG RCS'!T470+'1 - Listes 12 Prelev IBG RCS'!V470+'1 - Listes 12 Prelev IBG RCS'!X470+'1 - Listes 12 Prelev IBG RCS'!Z470</f>
        <v>0</v>
      </c>
      <c r="I470" s="429"/>
      <c r="J470" s="508" t="n">
        <f aca="false">D470+F470+H470</f>
        <v>0</v>
      </c>
      <c r="K470" s="433"/>
      <c r="L470" s="432"/>
      <c r="M470" s="597"/>
      <c r="N470" s="613"/>
      <c r="O470" s="507" t="n">
        <f aca="false">F470+H470</f>
        <v>0</v>
      </c>
      <c r="P470" s="433"/>
      <c r="T470" s="1"/>
      <c r="V470" s="1"/>
    </row>
    <row r="471" s="434" customFormat="true" ht="13.5" hidden="true" customHeight="false" outlineLevel="0" collapsed="false">
      <c r="A471" s="425"/>
      <c r="B471" s="426" t="s">
        <v>1246</v>
      </c>
      <c r="C471" s="427" t="s">
        <v>1247</v>
      </c>
      <c r="D471" s="593" t="n">
        <f aca="false">'1 - Listes 12 Prelev IBG RCS'!D471+'1 - Listes 12 Prelev IBG RCS'!F471+'1 - Listes 12 Prelev IBG RCS'!H471+'1 - Listes 12 Prelev IBG RCS'!J471</f>
        <v>0</v>
      </c>
      <c r="E471" s="432"/>
      <c r="F471" s="594" t="n">
        <f aca="false">'1 - Listes 12 Prelev IBG RCS'!L471+'1 - Listes 12 Prelev IBG RCS'!N471+'1 - Listes 12 Prelev IBG RCS'!P471+'1 - Listes 12 Prelev IBG RCS'!R471</f>
        <v>0</v>
      </c>
      <c r="G471" s="429"/>
      <c r="H471" s="594" t="n">
        <f aca="false">'1 - Listes 12 Prelev IBG RCS'!T471+'1 - Listes 12 Prelev IBG RCS'!V471+'1 - Listes 12 Prelev IBG RCS'!X471+'1 - Listes 12 Prelev IBG RCS'!Z471</f>
        <v>0</v>
      </c>
      <c r="I471" s="429"/>
      <c r="J471" s="508" t="n">
        <f aca="false">D471+F471+H471</f>
        <v>0</v>
      </c>
      <c r="K471" s="433"/>
      <c r="L471" s="432"/>
      <c r="M471" s="597"/>
      <c r="N471" s="613"/>
      <c r="O471" s="507" t="n">
        <f aca="false">F471+H471</f>
        <v>0</v>
      </c>
      <c r="P471" s="433"/>
      <c r="T471" s="1"/>
      <c r="V471" s="1"/>
    </row>
    <row r="472" s="434" customFormat="true" ht="13.5" hidden="true" customHeight="false" outlineLevel="0" collapsed="false">
      <c r="A472" s="425"/>
      <c r="B472" s="426" t="s">
        <v>1248</v>
      </c>
      <c r="C472" s="427" t="s">
        <v>1243</v>
      </c>
      <c r="D472" s="593" t="n">
        <f aca="false">'1 - Listes 12 Prelev IBG RCS'!D472+'1 - Listes 12 Prelev IBG RCS'!F472+'1 - Listes 12 Prelev IBG RCS'!H472+'1 - Listes 12 Prelev IBG RCS'!J472</f>
        <v>0</v>
      </c>
      <c r="E472" s="432"/>
      <c r="F472" s="594" t="n">
        <f aca="false">'1 - Listes 12 Prelev IBG RCS'!L472+'1 - Listes 12 Prelev IBG RCS'!N472+'1 - Listes 12 Prelev IBG RCS'!P472+'1 - Listes 12 Prelev IBG RCS'!R472</f>
        <v>0</v>
      </c>
      <c r="G472" s="429"/>
      <c r="H472" s="594" t="n">
        <f aca="false">'1 - Listes 12 Prelev IBG RCS'!T472+'1 - Listes 12 Prelev IBG RCS'!V472+'1 - Listes 12 Prelev IBG RCS'!X472+'1 - Listes 12 Prelev IBG RCS'!Z472</f>
        <v>0</v>
      </c>
      <c r="I472" s="429"/>
      <c r="J472" s="508" t="n">
        <f aca="false">D472+F472+H472</f>
        <v>0</v>
      </c>
      <c r="K472" s="433"/>
      <c r="L472" s="432"/>
      <c r="M472" s="597"/>
      <c r="N472" s="613"/>
      <c r="O472" s="507" t="n">
        <f aca="false">F472+H472</f>
        <v>0</v>
      </c>
      <c r="P472" s="433"/>
      <c r="T472" s="1"/>
      <c r="V472" s="1"/>
    </row>
    <row r="473" s="381" customFormat="true" ht="14.25" hidden="true" customHeight="false" outlineLevel="0" collapsed="false">
      <c r="A473" s="416" t="s">
        <v>1249</v>
      </c>
      <c r="B473" s="435"/>
      <c r="C473" s="427" t="s">
        <v>1250</v>
      </c>
      <c r="D473" s="442" t="n">
        <f aca="false">SUM(D474:D478)</f>
        <v>0</v>
      </c>
      <c r="E473" s="446" t="n">
        <f aca="false">D473/D$503*100</f>
        <v>0</v>
      </c>
      <c r="F473" s="444" t="n">
        <f aca="false">SUM(F474:F478)</f>
        <v>0</v>
      </c>
      <c r="G473" s="443" t="n">
        <f aca="false">F473/F$503*100</f>
        <v>0</v>
      </c>
      <c r="H473" s="444" t="n">
        <f aca="false">SUM(H474:H478)</f>
        <v>0</v>
      </c>
      <c r="I473" s="443" t="n">
        <f aca="false">H473/H$503*100</f>
        <v>0</v>
      </c>
      <c r="J473" s="422" t="n">
        <f aca="false">D473+F473+H473</f>
        <v>0</v>
      </c>
      <c r="K473" s="424" t="n">
        <f aca="false">J473/J$503*100</f>
        <v>0</v>
      </c>
      <c r="L473" s="446"/>
      <c r="M473" s="419" t="n">
        <f aca="false">D473+F473</f>
        <v>0</v>
      </c>
      <c r="N473" s="423" t="n">
        <f aca="false">M473/M$503*100</f>
        <v>0</v>
      </c>
      <c r="O473" s="421" t="n">
        <f aca="false">F473+H473</f>
        <v>0</v>
      </c>
      <c r="P473" s="424" t="n">
        <f aca="false">O473/O$503*100</f>
        <v>0</v>
      </c>
      <c r="T473" s="1"/>
      <c r="V473" s="1"/>
    </row>
    <row r="474" s="434" customFormat="true" ht="13.5" hidden="true" customHeight="false" outlineLevel="0" collapsed="false">
      <c r="A474" s="425"/>
      <c r="B474" s="426" t="s">
        <v>1251</v>
      </c>
      <c r="C474" s="427" t="s">
        <v>1252</v>
      </c>
      <c r="D474" s="593" t="n">
        <f aca="false">'1 - Listes 12 Prelev IBG RCS'!D474+'1 - Listes 12 Prelev IBG RCS'!F474+'1 - Listes 12 Prelev IBG RCS'!H474+'1 - Listes 12 Prelev IBG RCS'!J474</f>
        <v>0</v>
      </c>
      <c r="E474" s="432"/>
      <c r="F474" s="594" t="n">
        <f aca="false">'1 - Listes 12 Prelev IBG RCS'!L474+'1 - Listes 12 Prelev IBG RCS'!N474+'1 - Listes 12 Prelev IBG RCS'!P474+'1 - Listes 12 Prelev IBG RCS'!R474</f>
        <v>0</v>
      </c>
      <c r="G474" s="429"/>
      <c r="H474" s="594" t="n">
        <f aca="false">'1 - Listes 12 Prelev IBG RCS'!T474+'1 - Listes 12 Prelev IBG RCS'!V474+'1 - Listes 12 Prelev IBG RCS'!X474+'1 - Listes 12 Prelev IBG RCS'!Z474</f>
        <v>0</v>
      </c>
      <c r="I474" s="429"/>
      <c r="J474" s="508" t="n">
        <f aca="false">D474+F474+H474</f>
        <v>0</v>
      </c>
      <c r="K474" s="433"/>
      <c r="L474" s="432"/>
      <c r="M474" s="597"/>
      <c r="N474" s="613"/>
      <c r="O474" s="507" t="n">
        <f aca="false">F474+H474</f>
        <v>0</v>
      </c>
      <c r="P474" s="433"/>
      <c r="T474" s="1"/>
      <c r="V474" s="1"/>
    </row>
    <row r="475" s="434" customFormat="true" ht="13.5" hidden="true" customHeight="false" outlineLevel="0" collapsed="false">
      <c r="A475" s="425"/>
      <c r="B475" s="426" t="s">
        <v>1253</v>
      </c>
      <c r="C475" s="427" t="s">
        <v>1254</v>
      </c>
      <c r="D475" s="593" t="n">
        <f aca="false">'1 - Listes 12 Prelev IBG RCS'!D475+'1 - Listes 12 Prelev IBG RCS'!F475+'1 - Listes 12 Prelev IBG RCS'!H475+'1 - Listes 12 Prelev IBG RCS'!J475</f>
        <v>0</v>
      </c>
      <c r="E475" s="432"/>
      <c r="F475" s="594" t="n">
        <f aca="false">'1 - Listes 12 Prelev IBG RCS'!L475+'1 - Listes 12 Prelev IBG RCS'!N475+'1 - Listes 12 Prelev IBG RCS'!P475+'1 - Listes 12 Prelev IBG RCS'!R475</f>
        <v>0</v>
      </c>
      <c r="G475" s="429"/>
      <c r="H475" s="594" t="n">
        <f aca="false">'1 - Listes 12 Prelev IBG RCS'!T475+'1 - Listes 12 Prelev IBG RCS'!V475+'1 - Listes 12 Prelev IBG RCS'!X475+'1 - Listes 12 Prelev IBG RCS'!Z475</f>
        <v>0</v>
      </c>
      <c r="I475" s="429"/>
      <c r="J475" s="508" t="n">
        <f aca="false">D475+F475+H475</f>
        <v>0</v>
      </c>
      <c r="K475" s="433"/>
      <c r="L475" s="432"/>
      <c r="M475" s="597"/>
      <c r="N475" s="613"/>
      <c r="O475" s="507" t="n">
        <f aca="false">F475+H475</f>
        <v>0</v>
      </c>
      <c r="P475" s="433"/>
      <c r="T475" s="1"/>
      <c r="V475" s="1"/>
    </row>
    <row r="476" s="434" customFormat="true" ht="13.5" hidden="true" customHeight="false" outlineLevel="0" collapsed="false">
      <c r="A476" s="425"/>
      <c r="B476" s="426" t="s">
        <v>1255</v>
      </c>
      <c r="C476" s="427" t="s">
        <v>1256</v>
      </c>
      <c r="D476" s="593" t="n">
        <f aca="false">'1 - Listes 12 Prelev IBG RCS'!D476+'1 - Listes 12 Prelev IBG RCS'!F476+'1 - Listes 12 Prelev IBG RCS'!H476+'1 - Listes 12 Prelev IBG RCS'!J476</f>
        <v>0</v>
      </c>
      <c r="E476" s="432"/>
      <c r="F476" s="594" t="n">
        <f aca="false">'1 - Listes 12 Prelev IBG RCS'!L476+'1 - Listes 12 Prelev IBG RCS'!N476+'1 - Listes 12 Prelev IBG RCS'!P476+'1 - Listes 12 Prelev IBG RCS'!R476</f>
        <v>0</v>
      </c>
      <c r="G476" s="429"/>
      <c r="H476" s="594" t="n">
        <f aca="false">'1 - Listes 12 Prelev IBG RCS'!T476+'1 - Listes 12 Prelev IBG RCS'!V476+'1 - Listes 12 Prelev IBG RCS'!X476+'1 - Listes 12 Prelev IBG RCS'!Z476</f>
        <v>0</v>
      </c>
      <c r="I476" s="429"/>
      <c r="J476" s="508" t="n">
        <f aca="false">D476+F476+H476</f>
        <v>0</v>
      </c>
      <c r="K476" s="433"/>
      <c r="L476" s="432"/>
      <c r="M476" s="597"/>
      <c r="N476" s="613"/>
      <c r="O476" s="507" t="n">
        <f aca="false">F476+H476</f>
        <v>0</v>
      </c>
      <c r="P476" s="433"/>
      <c r="T476" s="1"/>
      <c r="V476" s="1"/>
    </row>
    <row r="477" s="434" customFormat="true" ht="13.5" hidden="true" customHeight="false" outlineLevel="0" collapsed="false">
      <c r="A477" s="425"/>
      <c r="B477" s="426" t="s">
        <v>1257</v>
      </c>
      <c r="C477" s="427" t="s">
        <v>1258</v>
      </c>
      <c r="D477" s="593" t="n">
        <f aca="false">'1 - Listes 12 Prelev IBG RCS'!D477+'1 - Listes 12 Prelev IBG RCS'!F477+'1 - Listes 12 Prelev IBG RCS'!H477+'1 - Listes 12 Prelev IBG RCS'!J477</f>
        <v>0</v>
      </c>
      <c r="E477" s="432"/>
      <c r="F477" s="594" t="n">
        <f aca="false">'1 - Listes 12 Prelev IBG RCS'!L477+'1 - Listes 12 Prelev IBG RCS'!N477+'1 - Listes 12 Prelev IBG RCS'!P477+'1 - Listes 12 Prelev IBG RCS'!R477</f>
        <v>0</v>
      </c>
      <c r="G477" s="429"/>
      <c r="H477" s="594" t="n">
        <f aca="false">'1 - Listes 12 Prelev IBG RCS'!T477+'1 - Listes 12 Prelev IBG RCS'!V477+'1 - Listes 12 Prelev IBG RCS'!X477+'1 - Listes 12 Prelev IBG RCS'!Z477</f>
        <v>0</v>
      </c>
      <c r="I477" s="429"/>
      <c r="J477" s="508" t="n">
        <f aca="false">D477+F477+H477</f>
        <v>0</v>
      </c>
      <c r="K477" s="433"/>
      <c r="L477" s="432"/>
      <c r="M477" s="597"/>
      <c r="N477" s="613"/>
      <c r="O477" s="507" t="n">
        <f aca="false">F477+H477</f>
        <v>0</v>
      </c>
      <c r="P477" s="433"/>
      <c r="T477" s="1"/>
      <c r="V477" s="1"/>
    </row>
    <row r="478" s="434" customFormat="true" ht="13.5" hidden="true" customHeight="false" outlineLevel="0" collapsed="false">
      <c r="A478" s="510"/>
      <c r="B478" s="511" t="s">
        <v>1259</v>
      </c>
      <c r="C478" s="449" t="s">
        <v>1250</v>
      </c>
      <c r="D478" s="593" t="n">
        <f aca="false">'1 - Listes 12 Prelev IBG RCS'!D478+'1 - Listes 12 Prelev IBG RCS'!F478+'1 - Listes 12 Prelev IBG RCS'!H478+'1 - Listes 12 Prelev IBG RCS'!J478</f>
        <v>0</v>
      </c>
      <c r="E478" s="432"/>
      <c r="F478" s="594" t="n">
        <f aca="false">'1 - Listes 12 Prelev IBG RCS'!L478+'1 - Listes 12 Prelev IBG RCS'!N478+'1 - Listes 12 Prelev IBG RCS'!P478+'1 - Listes 12 Prelev IBG RCS'!R478</f>
        <v>0</v>
      </c>
      <c r="G478" s="429"/>
      <c r="H478" s="594" t="n">
        <f aca="false">'1 - Listes 12 Prelev IBG RCS'!T478+'1 - Listes 12 Prelev IBG RCS'!V478+'1 - Listes 12 Prelev IBG RCS'!X478+'1 - Listes 12 Prelev IBG RCS'!Z478</f>
        <v>0</v>
      </c>
      <c r="I478" s="429"/>
      <c r="J478" s="508" t="n">
        <f aca="false">D478+F478+H478</f>
        <v>0</v>
      </c>
      <c r="K478" s="433"/>
      <c r="L478" s="432"/>
      <c r="M478" s="597"/>
      <c r="N478" s="613"/>
      <c r="O478" s="507" t="n">
        <f aca="false">F478+H478</f>
        <v>0</v>
      </c>
      <c r="P478" s="433"/>
      <c r="T478" s="1"/>
      <c r="V478" s="1"/>
    </row>
    <row r="479" customFormat="false" ht="13.5" hidden="true" customHeight="false" outlineLevel="0" collapsed="false">
      <c r="A479" s="407" t="s">
        <v>1260</v>
      </c>
      <c r="B479" s="450"/>
      <c r="C479" s="451" t="s">
        <v>1261</v>
      </c>
      <c r="D479" s="410" t="n">
        <f aca="false">'1 - Listes 12 Prelev IBG RCS'!D479+'1 - Listes 12 Prelev IBG RCS'!F479+'1 - Listes 12 Prelev IBG RCS'!H479+'1 - Listes 12 Prelev IBG RCS'!J479</f>
        <v>0</v>
      </c>
      <c r="E479" s="414" t="n">
        <f aca="false">(D479/D$503)*100</f>
        <v>0</v>
      </c>
      <c r="F479" s="412" t="n">
        <f aca="false">'1 - Listes 12 Prelev IBG RCS'!L479+'1 - Listes 12 Prelev IBG RCS'!N479+'1 - Listes 12 Prelev IBG RCS'!P479+'1 - Listes 12 Prelev IBG RCS'!R479</f>
        <v>0</v>
      </c>
      <c r="G479" s="411" t="n">
        <f aca="false">(F479/F$503)*100</f>
        <v>0</v>
      </c>
      <c r="H479" s="412" t="n">
        <f aca="false">'1 - Listes 12 Prelev IBG RCS'!T479+'1 - Listes 12 Prelev IBG RCS'!V479+'1 - Listes 12 Prelev IBG RCS'!X479+'1 - Listes 12 Prelev IBG RCS'!Z479</f>
        <v>0</v>
      </c>
      <c r="I479" s="411" t="n">
        <f aca="false">(H479/H$503)*100</f>
        <v>0</v>
      </c>
      <c r="J479" s="413" t="n">
        <f aca="false">D479+F479+H479</f>
        <v>0</v>
      </c>
      <c r="K479" s="415" t="n">
        <f aca="false">(J479/J$503)*100</f>
        <v>0</v>
      </c>
      <c r="L479" s="446"/>
      <c r="M479" s="410" t="n">
        <f aca="false">D479+F479</f>
        <v>0</v>
      </c>
      <c r="N479" s="414" t="n">
        <f aca="false">(M479/M$503)*100</f>
        <v>0</v>
      </c>
      <c r="O479" s="412" t="n">
        <f aca="false">F479+H479</f>
        <v>0</v>
      </c>
      <c r="P479" s="415" t="n">
        <f aca="false">(O479/O$503)*100</f>
        <v>0</v>
      </c>
      <c r="R479" s="381" t="n">
        <f aca="false">IF(M479&lt;10,0,1)</f>
        <v>0</v>
      </c>
      <c r="S479" s="381" t="n">
        <f aca="false">IF(M479&lt;10,0,1)</f>
        <v>0</v>
      </c>
      <c r="T479" s="381" t="str">
        <f aca="false">IF(T$8=U9,V9,"")</f>
        <v/>
      </c>
    </row>
    <row r="480" customFormat="false" ht="13.5" hidden="true" customHeight="false" outlineLevel="0" collapsed="false">
      <c r="A480" s="407" t="s">
        <v>1262</v>
      </c>
      <c r="B480" s="450"/>
      <c r="C480" s="451" t="s">
        <v>1263</v>
      </c>
      <c r="D480" s="410" t="n">
        <f aca="false">SUM(D481:D486)</f>
        <v>0</v>
      </c>
      <c r="E480" s="414" t="n">
        <f aca="false">(D480/D$503)*100</f>
        <v>0</v>
      </c>
      <c r="F480" s="412" t="n">
        <f aca="false">SUM(F481:F486)</f>
        <v>0</v>
      </c>
      <c r="G480" s="411" t="n">
        <f aca="false">(F480/F$503)*100</f>
        <v>0</v>
      </c>
      <c r="H480" s="412" t="n">
        <f aca="false">SUM(H481:H486)</f>
        <v>0</v>
      </c>
      <c r="I480" s="411" t="n">
        <f aca="false">(H480/H$503)*100</f>
        <v>0</v>
      </c>
      <c r="J480" s="413" t="n">
        <f aca="false">D480+F480+H480</f>
        <v>0</v>
      </c>
      <c r="K480" s="415" t="n">
        <f aca="false">(J480/J$503)*100</f>
        <v>0</v>
      </c>
      <c r="L480" s="446"/>
      <c r="M480" s="410" t="n">
        <f aca="false">SUM(M482:M486)</f>
        <v>0</v>
      </c>
      <c r="N480" s="414" t="n">
        <f aca="false">(M480/M$503)*100</f>
        <v>0</v>
      </c>
      <c r="O480" s="412" t="n">
        <f aca="false">F480+H480</f>
        <v>0</v>
      </c>
      <c r="P480" s="415" t="n">
        <f aca="false">(O480/O$503)*100</f>
        <v>0</v>
      </c>
      <c r="R480" s="381" t="n">
        <f aca="false">IF(M480&lt;3,0,1)</f>
        <v>0</v>
      </c>
      <c r="S480" s="381" t="n">
        <f aca="false">IF(M480&lt;3,0,2)</f>
        <v>0</v>
      </c>
      <c r="T480" s="381" t="str">
        <f aca="false">IF(T$8=U10,V10,"")</f>
        <v/>
      </c>
    </row>
    <row r="481" s="626" customFormat="true" ht="14.25" hidden="true" customHeight="false" outlineLevel="0" collapsed="false">
      <c r="A481" s="624" t="s">
        <v>1264</v>
      </c>
      <c r="B481" s="625"/>
      <c r="C481" s="487" t="s">
        <v>1263</v>
      </c>
      <c r="D481" s="498" t="n">
        <f aca="false">'1 - Listes 12 Prelev IBG RCS'!D481+'1 - Listes 12 Prelev IBG RCS'!F481+'1 - Listes 12 Prelev IBG RCS'!H481+'1 - Listes 12 Prelev IBG RCS'!J481</f>
        <v>0</v>
      </c>
      <c r="E481" s="503" t="n">
        <f aca="false">D481/D$503*100</f>
        <v>0</v>
      </c>
      <c r="F481" s="500" t="n">
        <f aca="false">'1 - Listes 12 Prelev IBG RCS'!L481+'1 - Listes 12 Prelev IBG RCS'!N481+'1 - Listes 12 Prelev IBG RCS'!P481+'1 - Listes 12 Prelev IBG RCS'!R481</f>
        <v>0</v>
      </c>
      <c r="G481" s="501" t="n">
        <f aca="false">F481/F$503*100</f>
        <v>0</v>
      </c>
      <c r="H481" s="500" t="n">
        <f aca="false">'1 - Listes 12 Prelev IBG RCS'!T481+'1 - Listes 12 Prelev IBG RCS'!V481+'1 - Listes 12 Prelev IBG RCS'!X481+'1 - Listes 12 Prelev IBG RCS'!Z481</f>
        <v>0</v>
      </c>
      <c r="I481" s="501" t="n">
        <f aca="false">H481/H$503*100</f>
        <v>0</v>
      </c>
      <c r="J481" s="502" t="n">
        <f aca="false">D481+F481+H481</f>
        <v>0</v>
      </c>
      <c r="K481" s="504" t="n">
        <f aca="false">J481/J$503*100</f>
        <v>0</v>
      </c>
      <c r="L481" s="609"/>
      <c r="M481" s="610"/>
      <c r="N481" s="611"/>
      <c r="O481" s="500" t="n">
        <f aca="false">F481+H481</f>
        <v>0</v>
      </c>
      <c r="P481" s="504" t="n">
        <f aca="false">O481/O$503*100</f>
        <v>0</v>
      </c>
    </row>
    <row r="482" s="381" customFormat="true" ht="14.25" hidden="true" customHeight="false" outlineLevel="0" collapsed="false">
      <c r="A482" s="440" t="s">
        <v>1265</v>
      </c>
      <c r="B482" s="441"/>
      <c r="C482" s="427" t="s">
        <v>1266</v>
      </c>
      <c r="D482" s="601" t="n">
        <f aca="false">'1 - Listes 12 Prelev IBG RCS'!D482+'1 - Listes 12 Prelev IBG RCS'!F482+'1 - Listes 12 Prelev IBG RCS'!H482+'1 - Listes 12 Prelev IBG RCS'!J482</f>
        <v>0</v>
      </c>
      <c r="E482" s="446" t="n">
        <f aca="false">D482/D$503*100</f>
        <v>0</v>
      </c>
      <c r="F482" s="602" t="n">
        <f aca="false">'1 - Listes 12 Prelev IBG RCS'!L482+'1 - Listes 12 Prelev IBG RCS'!N482+'1 - Listes 12 Prelev IBG RCS'!P482+'1 - Listes 12 Prelev IBG RCS'!R482</f>
        <v>0</v>
      </c>
      <c r="G482" s="443" t="n">
        <f aca="false">F482/F$503*100</f>
        <v>0</v>
      </c>
      <c r="H482" s="602" t="n">
        <f aca="false">'1 - Listes 12 Prelev IBG RCS'!T482+'1 - Listes 12 Prelev IBG RCS'!V482+'1 - Listes 12 Prelev IBG RCS'!X482+'1 - Listes 12 Prelev IBG RCS'!Z482</f>
        <v>0</v>
      </c>
      <c r="I482" s="443" t="n">
        <f aca="false">H482/H$503*100</f>
        <v>0</v>
      </c>
      <c r="J482" s="422" t="n">
        <f aca="false">D482+F482+H482</f>
        <v>0</v>
      </c>
      <c r="K482" s="424" t="n">
        <f aca="false">J482/J$503*100</f>
        <v>0</v>
      </c>
      <c r="L482" s="446"/>
      <c r="M482" s="419" t="n">
        <f aca="false">D482+F482</f>
        <v>0</v>
      </c>
      <c r="N482" s="423" t="n">
        <f aca="false">M482/M$503*100</f>
        <v>0</v>
      </c>
      <c r="O482" s="421" t="n">
        <f aca="false">F482+H482</f>
        <v>0</v>
      </c>
      <c r="P482" s="424" t="n">
        <f aca="false">O482/O$503*100</f>
        <v>0</v>
      </c>
      <c r="T482" s="1"/>
      <c r="V482" s="1"/>
    </row>
    <row r="483" s="381" customFormat="true" ht="14.25" hidden="true" customHeight="false" outlineLevel="0" collapsed="false">
      <c r="A483" s="416" t="s">
        <v>1267</v>
      </c>
      <c r="B483" s="435"/>
      <c r="C483" s="427" t="s">
        <v>1268</v>
      </c>
      <c r="D483" s="601" t="n">
        <f aca="false">'1 - Listes 12 Prelev IBG RCS'!D483+'1 - Listes 12 Prelev IBG RCS'!F483+'1 - Listes 12 Prelev IBG RCS'!H483+'1 - Listes 12 Prelev IBG RCS'!J483</f>
        <v>0</v>
      </c>
      <c r="E483" s="446" t="n">
        <f aca="false">D483/D$503*100</f>
        <v>0</v>
      </c>
      <c r="F483" s="602" t="n">
        <f aca="false">'1 - Listes 12 Prelev IBG RCS'!L483+'1 - Listes 12 Prelev IBG RCS'!N483+'1 - Listes 12 Prelev IBG RCS'!P483+'1 - Listes 12 Prelev IBG RCS'!R483</f>
        <v>0</v>
      </c>
      <c r="G483" s="443" t="n">
        <f aca="false">F483/F$503*100</f>
        <v>0</v>
      </c>
      <c r="H483" s="602" t="n">
        <f aca="false">'1 - Listes 12 Prelev IBG RCS'!T483+'1 - Listes 12 Prelev IBG RCS'!V483+'1 - Listes 12 Prelev IBG RCS'!X483+'1 - Listes 12 Prelev IBG RCS'!Z483</f>
        <v>0</v>
      </c>
      <c r="I483" s="443" t="n">
        <f aca="false">H483/H$503*100</f>
        <v>0</v>
      </c>
      <c r="J483" s="422" t="n">
        <f aca="false">D483+F483+H483</f>
        <v>0</v>
      </c>
      <c r="K483" s="424" t="n">
        <f aca="false">J483/J$503*100</f>
        <v>0</v>
      </c>
      <c r="L483" s="446"/>
      <c r="M483" s="419" t="n">
        <f aca="false">D483+F483</f>
        <v>0</v>
      </c>
      <c r="N483" s="423" t="n">
        <f aca="false">M483/M$503*100</f>
        <v>0</v>
      </c>
      <c r="O483" s="421" t="n">
        <f aca="false">F483+H483</f>
        <v>0</v>
      </c>
      <c r="P483" s="424" t="n">
        <f aca="false">O483/O$503*100</f>
        <v>0</v>
      </c>
      <c r="T483" s="1"/>
      <c r="V483" s="1"/>
    </row>
    <row r="484" s="381" customFormat="true" ht="14.25" hidden="true" customHeight="false" outlineLevel="0" collapsed="false">
      <c r="A484" s="416" t="s">
        <v>1269</v>
      </c>
      <c r="B484" s="435"/>
      <c r="C484" s="427" t="s">
        <v>1270</v>
      </c>
      <c r="D484" s="601" t="n">
        <f aca="false">'1 - Listes 12 Prelev IBG RCS'!D484+'1 - Listes 12 Prelev IBG RCS'!F484+'1 - Listes 12 Prelev IBG RCS'!H484+'1 - Listes 12 Prelev IBG RCS'!J484</f>
        <v>0</v>
      </c>
      <c r="E484" s="446" t="n">
        <f aca="false">D484/D$503*100</f>
        <v>0</v>
      </c>
      <c r="F484" s="602" t="n">
        <f aca="false">'1 - Listes 12 Prelev IBG RCS'!L484+'1 - Listes 12 Prelev IBG RCS'!N484+'1 - Listes 12 Prelev IBG RCS'!P484+'1 - Listes 12 Prelev IBG RCS'!R484</f>
        <v>0</v>
      </c>
      <c r="G484" s="443" t="n">
        <f aca="false">F484/F$503*100</f>
        <v>0</v>
      </c>
      <c r="H484" s="602" t="n">
        <f aca="false">'1 - Listes 12 Prelev IBG RCS'!T484+'1 - Listes 12 Prelev IBG RCS'!V484+'1 - Listes 12 Prelev IBG RCS'!X484+'1 - Listes 12 Prelev IBG RCS'!Z484</f>
        <v>0</v>
      </c>
      <c r="I484" s="443" t="n">
        <f aca="false">H484/H$503*100</f>
        <v>0</v>
      </c>
      <c r="J484" s="422" t="n">
        <f aca="false">D484+F484+H484</f>
        <v>0</v>
      </c>
      <c r="K484" s="424" t="n">
        <f aca="false">J484/J$503*100</f>
        <v>0</v>
      </c>
      <c r="L484" s="446"/>
      <c r="M484" s="419" t="n">
        <f aca="false">D484+F484</f>
        <v>0</v>
      </c>
      <c r="N484" s="423" t="n">
        <f aca="false">M484/M$503*100</f>
        <v>0</v>
      </c>
      <c r="O484" s="421" t="n">
        <f aca="false">F484+H484</f>
        <v>0</v>
      </c>
      <c r="P484" s="424" t="n">
        <f aca="false">O484/O$503*100</f>
        <v>0</v>
      </c>
      <c r="T484" s="1"/>
      <c r="V484" s="1"/>
    </row>
    <row r="485" s="381" customFormat="true" ht="14.25" hidden="true" customHeight="false" outlineLevel="0" collapsed="false">
      <c r="A485" s="416" t="s">
        <v>1271</v>
      </c>
      <c r="B485" s="435"/>
      <c r="C485" s="427" t="s">
        <v>1272</v>
      </c>
      <c r="D485" s="601" t="n">
        <f aca="false">'1 - Listes 12 Prelev IBG RCS'!D485+'1 - Listes 12 Prelev IBG RCS'!F485+'1 - Listes 12 Prelev IBG RCS'!H485+'1 - Listes 12 Prelev IBG RCS'!J485</f>
        <v>0</v>
      </c>
      <c r="E485" s="446" t="n">
        <f aca="false">D485/D$503*100</f>
        <v>0</v>
      </c>
      <c r="F485" s="602" t="n">
        <f aca="false">'1 - Listes 12 Prelev IBG RCS'!L485+'1 - Listes 12 Prelev IBG RCS'!N485+'1 - Listes 12 Prelev IBG RCS'!P485+'1 - Listes 12 Prelev IBG RCS'!R485</f>
        <v>0</v>
      </c>
      <c r="G485" s="443" t="n">
        <f aca="false">F485/F$503*100</f>
        <v>0</v>
      </c>
      <c r="H485" s="602" t="n">
        <f aca="false">'1 - Listes 12 Prelev IBG RCS'!T485+'1 - Listes 12 Prelev IBG RCS'!V485+'1 - Listes 12 Prelev IBG RCS'!X485+'1 - Listes 12 Prelev IBG RCS'!Z485</f>
        <v>0</v>
      </c>
      <c r="I485" s="443" t="n">
        <f aca="false">H485/H$503*100</f>
        <v>0</v>
      </c>
      <c r="J485" s="422" t="n">
        <f aca="false">D485+F485+H485</f>
        <v>0</v>
      </c>
      <c r="K485" s="424" t="n">
        <f aca="false">J485/J$503*100</f>
        <v>0</v>
      </c>
      <c r="L485" s="446"/>
      <c r="M485" s="419" t="n">
        <f aca="false">D485+F485</f>
        <v>0</v>
      </c>
      <c r="N485" s="423" t="n">
        <f aca="false">M485/M$503*100</f>
        <v>0</v>
      </c>
      <c r="O485" s="421" t="n">
        <f aca="false">F485+H485</f>
        <v>0</v>
      </c>
      <c r="P485" s="424" t="n">
        <f aca="false">O485/O$503*100</f>
        <v>0</v>
      </c>
      <c r="T485" s="1"/>
      <c r="V485" s="1"/>
    </row>
    <row r="486" s="381" customFormat="true" ht="14.25" hidden="true" customHeight="false" outlineLevel="0" collapsed="false">
      <c r="A486" s="514" t="s">
        <v>1273</v>
      </c>
      <c r="B486" s="435"/>
      <c r="C486" s="449" t="s">
        <v>1274</v>
      </c>
      <c r="D486" s="601" t="n">
        <f aca="false">'1 - Listes 12 Prelev IBG RCS'!D486+'1 - Listes 12 Prelev IBG RCS'!F486+'1 - Listes 12 Prelev IBG RCS'!H486+'1 - Listes 12 Prelev IBG RCS'!J486</f>
        <v>0</v>
      </c>
      <c r="E486" s="446" t="n">
        <f aca="false">D486/D$503*100</f>
        <v>0</v>
      </c>
      <c r="F486" s="602" t="n">
        <f aca="false">'1 - Listes 12 Prelev IBG RCS'!L486+'1 - Listes 12 Prelev IBG RCS'!N486+'1 - Listes 12 Prelev IBG RCS'!P486+'1 - Listes 12 Prelev IBG RCS'!R486</f>
        <v>0</v>
      </c>
      <c r="G486" s="443" t="n">
        <f aca="false">F486/F$503*100</f>
        <v>0</v>
      </c>
      <c r="H486" s="602" t="n">
        <f aca="false">'1 - Listes 12 Prelev IBG RCS'!T486+'1 - Listes 12 Prelev IBG RCS'!V486+'1 - Listes 12 Prelev IBG RCS'!X486+'1 - Listes 12 Prelev IBG RCS'!Z486</f>
        <v>0</v>
      </c>
      <c r="I486" s="443" t="n">
        <f aca="false">H486/H$503*100</f>
        <v>0</v>
      </c>
      <c r="J486" s="422" t="n">
        <f aca="false">D486+F486+H486</f>
        <v>0</v>
      </c>
      <c r="K486" s="424" t="n">
        <f aca="false">J486/J$503*100</f>
        <v>0</v>
      </c>
      <c r="L486" s="446"/>
      <c r="M486" s="419" t="n">
        <f aca="false">D486+F486</f>
        <v>0</v>
      </c>
      <c r="N486" s="423" t="n">
        <f aca="false">M486/M$503*100</f>
        <v>0</v>
      </c>
      <c r="O486" s="421" t="n">
        <f aca="false">F486+H486</f>
        <v>0</v>
      </c>
      <c r="P486" s="424" t="n">
        <f aca="false">O486/O$503*100</f>
        <v>0</v>
      </c>
      <c r="T486" s="1"/>
      <c r="V486" s="1"/>
    </row>
    <row r="487" customFormat="false" ht="13.5" hidden="true" customHeight="false" outlineLevel="0" collapsed="false">
      <c r="A487" s="407" t="s">
        <v>1275</v>
      </c>
      <c r="B487" s="450"/>
      <c r="C487" s="451" t="s">
        <v>1276</v>
      </c>
      <c r="D487" s="410" t="n">
        <f aca="false">SUM(D488:D491)</f>
        <v>0</v>
      </c>
      <c r="E487" s="414" t="n">
        <f aca="false">(D487/D$503)*100</f>
        <v>0</v>
      </c>
      <c r="F487" s="412" t="n">
        <f aca="false">SUM(F488:F491)</f>
        <v>0</v>
      </c>
      <c r="G487" s="411" t="n">
        <f aca="false">(F487/F$503)*100</f>
        <v>0</v>
      </c>
      <c r="H487" s="412" t="n">
        <f aca="false">SUM(H488:H491)</f>
        <v>0</v>
      </c>
      <c r="I487" s="411" t="n">
        <f aca="false">(H487/H$503)*100</f>
        <v>0</v>
      </c>
      <c r="J487" s="413" t="n">
        <f aca="false">D487+F487+H487</f>
        <v>0</v>
      </c>
      <c r="K487" s="415" t="n">
        <f aca="false">(J487/J$503)*100</f>
        <v>0</v>
      </c>
      <c r="L487" s="446"/>
      <c r="M487" s="410" t="n">
        <f aca="false">SUM(M489:M491)</f>
        <v>0</v>
      </c>
      <c r="N487" s="414" t="n">
        <f aca="false">(M487/M$503)*100</f>
        <v>0</v>
      </c>
      <c r="O487" s="412" t="n">
        <f aca="false">F487+H487</f>
        <v>0</v>
      </c>
      <c r="P487" s="415" t="n">
        <f aca="false">(O487/O$503)*100</f>
        <v>0</v>
      </c>
    </row>
    <row r="488" s="626" customFormat="true" ht="14.25" hidden="true" customHeight="false" outlineLevel="0" collapsed="false">
      <c r="A488" s="624" t="s">
        <v>1277</v>
      </c>
      <c r="B488" s="625"/>
      <c r="C488" s="487" t="s">
        <v>1276</v>
      </c>
      <c r="D488" s="498" t="n">
        <f aca="false">'1 - Listes 12 Prelev IBG RCS'!D488+'1 - Listes 12 Prelev IBG RCS'!F488+'1 - Listes 12 Prelev IBG RCS'!H488+'1 - Listes 12 Prelev IBG RCS'!J488</f>
        <v>0</v>
      </c>
      <c r="E488" s="503" t="n">
        <f aca="false">D488/D$503*100</f>
        <v>0</v>
      </c>
      <c r="F488" s="500" t="n">
        <f aca="false">'1 - Listes 12 Prelev IBG RCS'!L488+'1 - Listes 12 Prelev IBG RCS'!N488+'1 - Listes 12 Prelev IBG RCS'!P488+'1 - Listes 12 Prelev IBG RCS'!R488</f>
        <v>0</v>
      </c>
      <c r="G488" s="501" t="n">
        <f aca="false">F488/F$503*100</f>
        <v>0</v>
      </c>
      <c r="H488" s="500" t="n">
        <f aca="false">'1 - Listes 12 Prelev IBG RCS'!T488+'1 - Listes 12 Prelev IBG RCS'!V488+'1 - Listes 12 Prelev IBG RCS'!X488+'1 - Listes 12 Prelev IBG RCS'!Z488</f>
        <v>0</v>
      </c>
      <c r="I488" s="501" t="n">
        <f aca="false">H488/H$503*100</f>
        <v>0</v>
      </c>
      <c r="J488" s="502" t="n">
        <f aca="false">D488+F488+H488</f>
        <v>0</v>
      </c>
      <c r="K488" s="504" t="n">
        <f aca="false">J488/J$503*100</f>
        <v>0</v>
      </c>
      <c r="L488" s="609"/>
      <c r="M488" s="610"/>
      <c r="N488" s="611"/>
      <c r="O488" s="500" t="n">
        <f aca="false">F488+H488</f>
        <v>0</v>
      </c>
      <c r="P488" s="504" t="n">
        <f aca="false">O488/O$503*100</f>
        <v>0</v>
      </c>
    </row>
    <row r="489" s="381" customFormat="true" ht="14.25" hidden="true" customHeight="false" outlineLevel="0" collapsed="false">
      <c r="A489" s="416" t="s">
        <v>1278</v>
      </c>
      <c r="B489" s="435"/>
      <c r="C489" s="427" t="s">
        <v>1279</v>
      </c>
      <c r="D489" s="601" t="n">
        <f aca="false">'1 - Listes 12 Prelev IBG RCS'!D489+'1 - Listes 12 Prelev IBG RCS'!F489+'1 - Listes 12 Prelev IBG RCS'!H489+'1 - Listes 12 Prelev IBG RCS'!J489</f>
        <v>0</v>
      </c>
      <c r="E489" s="446" t="n">
        <f aca="false">D489/D$503*100</f>
        <v>0</v>
      </c>
      <c r="F489" s="602" t="n">
        <f aca="false">'1 - Listes 12 Prelev IBG RCS'!L489+'1 - Listes 12 Prelev IBG RCS'!N489+'1 - Listes 12 Prelev IBG RCS'!P489+'1 - Listes 12 Prelev IBG RCS'!R489</f>
        <v>0</v>
      </c>
      <c r="G489" s="443" t="n">
        <f aca="false">F489/F$503*100</f>
        <v>0</v>
      </c>
      <c r="H489" s="602" t="n">
        <f aca="false">'1 - Listes 12 Prelev IBG RCS'!T489+'1 - Listes 12 Prelev IBG RCS'!V489+'1 - Listes 12 Prelev IBG RCS'!X489+'1 - Listes 12 Prelev IBG RCS'!Z489</f>
        <v>0</v>
      </c>
      <c r="I489" s="443" t="n">
        <f aca="false">H489/H$503*100</f>
        <v>0</v>
      </c>
      <c r="J489" s="422" t="n">
        <f aca="false">D489+F489+H489</f>
        <v>0</v>
      </c>
      <c r="K489" s="424" t="n">
        <f aca="false">J489/J$503*100</f>
        <v>0</v>
      </c>
      <c r="L489" s="446"/>
      <c r="M489" s="419" t="n">
        <f aca="false">D489+F489</f>
        <v>0</v>
      </c>
      <c r="N489" s="423" t="n">
        <f aca="false">M489/M$503*100</f>
        <v>0</v>
      </c>
      <c r="O489" s="421" t="n">
        <f aca="false">F489+H489</f>
        <v>0</v>
      </c>
      <c r="P489" s="424" t="n">
        <f aca="false">O489/O$503*100</f>
        <v>0</v>
      </c>
      <c r="T489" s="1"/>
      <c r="V489" s="1"/>
    </row>
    <row r="490" s="381" customFormat="true" ht="14.25" hidden="true" customHeight="false" outlineLevel="0" collapsed="false">
      <c r="A490" s="416" t="s">
        <v>1280</v>
      </c>
      <c r="B490" s="435"/>
      <c r="C490" s="427" t="s">
        <v>1281</v>
      </c>
      <c r="D490" s="601" t="n">
        <f aca="false">'1 - Listes 12 Prelev IBG RCS'!D490+'1 - Listes 12 Prelev IBG RCS'!F490+'1 - Listes 12 Prelev IBG RCS'!H490+'1 - Listes 12 Prelev IBG RCS'!J490</f>
        <v>0</v>
      </c>
      <c r="E490" s="446" t="n">
        <f aca="false">D490/D$503*100</f>
        <v>0</v>
      </c>
      <c r="F490" s="602" t="n">
        <f aca="false">'1 - Listes 12 Prelev IBG RCS'!L490+'1 - Listes 12 Prelev IBG RCS'!N490+'1 - Listes 12 Prelev IBG RCS'!P490+'1 - Listes 12 Prelev IBG RCS'!R490</f>
        <v>0</v>
      </c>
      <c r="G490" s="443" t="n">
        <f aca="false">F490/F$503*100</f>
        <v>0</v>
      </c>
      <c r="H490" s="602" t="n">
        <f aca="false">'1 - Listes 12 Prelev IBG RCS'!T490+'1 - Listes 12 Prelev IBG RCS'!V490+'1 - Listes 12 Prelev IBG RCS'!X490+'1 - Listes 12 Prelev IBG RCS'!Z490</f>
        <v>0</v>
      </c>
      <c r="I490" s="443" t="n">
        <f aca="false">H490/H$503*100</f>
        <v>0</v>
      </c>
      <c r="J490" s="422" t="n">
        <f aca="false">D490+F490+H490</f>
        <v>0</v>
      </c>
      <c r="K490" s="424" t="n">
        <f aca="false">J490/J$503*100</f>
        <v>0</v>
      </c>
      <c r="L490" s="446"/>
      <c r="M490" s="419" t="n">
        <f aca="false">D490+F490</f>
        <v>0</v>
      </c>
      <c r="N490" s="423" t="n">
        <f aca="false">M490/M$503*100</f>
        <v>0</v>
      </c>
      <c r="O490" s="421" t="n">
        <f aca="false">F490+H490</f>
        <v>0</v>
      </c>
      <c r="P490" s="424" t="n">
        <f aca="false">O490/O$503*100</f>
        <v>0</v>
      </c>
      <c r="T490" s="1"/>
      <c r="V490" s="1"/>
    </row>
    <row r="491" s="381" customFormat="true" ht="14.25" hidden="true" customHeight="false" outlineLevel="0" collapsed="false">
      <c r="A491" s="514" t="s">
        <v>1282</v>
      </c>
      <c r="B491" s="435"/>
      <c r="C491" s="449" t="s">
        <v>1283</v>
      </c>
      <c r="D491" s="601" t="n">
        <f aca="false">'1 - Listes 12 Prelev IBG RCS'!D491+'1 - Listes 12 Prelev IBG RCS'!F491+'1 - Listes 12 Prelev IBG RCS'!H491+'1 - Listes 12 Prelev IBG RCS'!J491</f>
        <v>0</v>
      </c>
      <c r="E491" s="446" t="n">
        <f aca="false">D491/D$503*100</f>
        <v>0</v>
      </c>
      <c r="F491" s="602" t="n">
        <f aca="false">'1 - Listes 12 Prelev IBG RCS'!L491+'1 - Listes 12 Prelev IBG RCS'!N491+'1 - Listes 12 Prelev IBG RCS'!P491+'1 - Listes 12 Prelev IBG RCS'!R491</f>
        <v>0</v>
      </c>
      <c r="G491" s="443" t="n">
        <f aca="false">F491/F$503*100</f>
        <v>0</v>
      </c>
      <c r="H491" s="602" t="n">
        <f aca="false">'1 - Listes 12 Prelev IBG RCS'!T491+'1 - Listes 12 Prelev IBG RCS'!V491+'1 - Listes 12 Prelev IBG RCS'!X491+'1 - Listes 12 Prelev IBG RCS'!Z491</f>
        <v>0</v>
      </c>
      <c r="I491" s="443" t="n">
        <f aca="false">H491/H$503*100</f>
        <v>0</v>
      </c>
      <c r="J491" s="422" t="n">
        <f aca="false">D491+F491+H491</f>
        <v>0</v>
      </c>
      <c r="K491" s="424" t="n">
        <f aca="false">J491/J$503*100</f>
        <v>0</v>
      </c>
      <c r="L491" s="446"/>
      <c r="M491" s="419" t="n">
        <f aca="false">D491+F491</f>
        <v>0</v>
      </c>
      <c r="N491" s="423" t="n">
        <f aca="false">M491/M$503*100</f>
        <v>0</v>
      </c>
      <c r="O491" s="421" t="n">
        <f aca="false">F491+H491</f>
        <v>0</v>
      </c>
      <c r="P491" s="424" t="n">
        <f aca="false">O491/O$503*100</f>
        <v>0</v>
      </c>
      <c r="T491" s="1"/>
      <c r="V491" s="1"/>
    </row>
    <row r="492" customFormat="false" ht="13.5" hidden="true" customHeight="false" outlineLevel="0" collapsed="false">
      <c r="A492" s="515" t="s">
        <v>1284</v>
      </c>
      <c r="B492" s="516"/>
      <c r="C492" s="451" t="s">
        <v>1285</v>
      </c>
      <c r="D492" s="410" t="n">
        <f aca="false">SUM(D493:D495)</f>
        <v>0</v>
      </c>
      <c r="E492" s="414" t="n">
        <f aca="false">(D492/D$503)*100</f>
        <v>0</v>
      </c>
      <c r="F492" s="412" t="n">
        <f aca="false">SUM(F493:F495)</f>
        <v>0</v>
      </c>
      <c r="G492" s="411" t="n">
        <f aca="false">(F492/F$503)*100</f>
        <v>0</v>
      </c>
      <c r="H492" s="412" t="n">
        <f aca="false">SUM(H493:H495)</f>
        <v>0</v>
      </c>
      <c r="I492" s="411" t="n">
        <f aca="false">(H492/H$503)*100</f>
        <v>0</v>
      </c>
      <c r="J492" s="413" t="n">
        <f aca="false">D492+F492+H492</f>
        <v>0</v>
      </c>
      <c r="K492" s="415" t="n">
        <f aca="false">(J492/J$503)*100</f>
        <v>0</v>
      </c>
      <c r="L492" s="446"/>
      <c r="M492" s="410" t="n">
        <f aca="false">SUM(M494:M495)</f>
        <v>0</v>
      </c>
      <c r="N492" s="414" t="n">
        <f aca="false">(M492/M$503)*100</f>
        <v>0</v>
      </c>
      <c r="O492" s="412" t="n">
        <f aca="false">F492+H492</f>
        <v>0</v>
      </c>
      <c r="P492" s="415" t="n">
        <f aca="false">(O492/O$503)*100</f>
        <v>0</v>
      </c>
    </row>
    <row r="493" s="626" customFormat="true" ht="14.25" hidden="true" customHeight="false" outlineLevel="0" collapsed="false">
      <c r="A493" s="624" t="s">
        <v>1286</v>
      </c>
      <c r="B493" s="625"/>
      <c r="C493" s="487" t="s">
        <v>1285</v>
      </c>
      <c r="D493" s="498" t="n">
        <f aca="false">'1 - Listes 12 Prelev IBG RCS'!D493+'1 - Listes 12 Prelev IBG RCS'!F493+'1 - Listes 12 Prelev IBG RCS'!H493+'1 - Listes 12 Prelev IBG RCS'!J493</f>
        <v>0</v>
      </c>
      <c r="E493" s="503" t="n">
        <f aca="false">D493/D$503*100</f>
        <v>0</v>
      </c>
      <c r="F493" s="500" t="n">
        <f aca="false">'1 - Listes 12 Prelev IBG RCS'!L493+'1 - Listes 12 Prelev IBG RCS'!N493+'1 - Listes 12 Prelev IBG RCS'!P493+'1 - Listes 12 Prelev IBG RCS'!R493</f>
        <v>0</v>
      </c>
      <c r="G493" s="501" t="n">
        <f aca="false">F493/F$503*100</f>
        <v>0</v>
      </c>
      <c r="H493" s="500" t="n">
        <f aca="false">'1 - Listes 12 Prelev IBG RCS'!T493+'1 - Listes 12 Prelev IBG RCS'!V493+'1 - Listes 12 Prelev IBG RCS'!X493+'1 - Listes 12 Prelev IBG RCS'!Z493</f>
        <v>0</v>
      </c>
      <c r="I493" s="501" t="n">
        <f aca="false">H493/H$503*100</f>
        <v>0</v>
      </c>
      <c r="J493" s="502" t="n">
        <f aca="false">D493+F493+H493</f>
        <v>0</v>
      </c>
      <c r="K493" s="504" t="n">
        <f aca="false">J493/J$503*100</f>
        <v>0</v>
      </c>
      <c r="L493" s="609"/>
      <c r="M493" s="610"/>
      <c r="N493" s="611"/>
      <c r="O493" s="500" t="n">
        <f aca="false">F493+H493</f>
        <v>0</v>
      </c>
      <c r="P493" s="504" t="n">
        <f aca="false">O493/O$503*100</f>
        <v>0</v>
      </c>
    </row>
    <row r="494" s="448" customFormat="true" ht="14.25" hidden="true" customHeight="false" outlineLevel="0" collapsed="false">
      <c r="A494" s="440" t="s">
        <v>1287</v>
      </c>
      <c r="B494" s="441"/>
      <c r="C494" s="427" t="s">
        <v>1288</v>
      </c>
      <c r="D494" s="601" t="n">
        <f aca="false">'1 - Listes 12 Prelev IBG RCS'!D494+'1 - Listes 12 Prelev IBG RCS'!F494+'1 - Listes 12 Prelev IBG RCS'!H494+'1 - Listes 12 Prelev IBG RCS'!J494</f>
        <v>0</v>
      </c>
      <c r="E494" s="446" t="n">
        <f aca="false">D494/D$503*100</f>
        <v>0</v>
      </c>
      <c r="F494" s="602" t="n">
        <f aca="false">'1 - Listes 12 Prelev IBG RCS'!L494+'1 - Listes 12 Prelev IBG RCS'!N494+'1 - Listes 12 Prelev IBG RCS'!P494+'1 - Listes 12 Prelev IBG RCS'!R494</f>
        <v>0</v>
      </c>
      <c r="G494" s="443" t="n">
        <f aca="false">F494/F$503*100</f>
        <v>0</v>
      </c>
      <c r="H494" s="602" t="n">
        <f aca="false">'1 - Listes 12 Prelev IBG RCS'!T494+'1 - Listes 12 Prelev IBG RCS'!V494+'1 - Listes 12 Prelev IBG RCS'!X494+'1 - Listes 12 Prelev IBG RCS'!Z494</f>
        <v>0</v>
      </c>
      <c r="I494" s="443" t="n">
        <f aca="false">H494/H$503*100</f>
        <v>0</v>
      </c>
      <c r="J494" s="445" t="n">
        <f aca="false">D494+F494+H494</f>
        <v>0</v>
      </c>
      <c r="K494" s="447" t="n">
        <f aca="false">J494/J$503*100</f>
        <v>0</v>
      </c>
      <c r="L494" s="446"/>
      <c r="M494" s="442" t="n">
        <f aca="false">D494+F494</f>
        <v>0</v>
      </c>
      <c r="N494" s="446" t="n">
        <f aca="false">M494/M$503*100</f>
        <v>0</v>
      </c>
      <c r="O494" s="444" t="n">
        <f aca="false">F494+H494</f>
        <v>0</v>
      </c>
      <c r="P494" s="447" t="n">
        <f aca="false">O494/O$503*100</f>
        <v>0</v>
      </c>
      <c r="T494" s="1"/>
      <c r="V494" s="29"/>
    </row>
    <row r="495" s="448" customFormat="true" ht="14.25" hidden="true" customHeight="false" outlineLevel="0" collapsed="false">
      <c r="A495" s="454" t="s">
        <v>1289</v>
      </c>
      <c r="B495" s="479"/>
      <c r="C495" s="449" t="s">
        <v>1290</v>
      </c>
      <c r="D495" s="627" t="n">
        <f aca="false">'1 - Listes 12 Prelev IBG RCS'!D495+'1 - Listes 12 Prelev IBG RCS'!F495+'1 - Listes 12 Prelev IBG RCS'!H495+'1 - Listes 12 Prelev IBG RCS'!J495</f>
        <v>0</v>
      </c>
      <c r="E495" s="446" t="n">
        <f aca="false">D495/D$503*100</f>
        <v>0</v>
      </c>
      <c r="F495" s="628" t="n">
        <f aca="false">'1 - Listes 12 Prelev IBG RCS'!L495+'1 - Listes 12 Prelev IBG RCS'!N495+'1 - Listes 12 Prelev IBG RCS'!P495+'1 - Listes 12 Prelev IBG RCS'!R495</f>
        <v>0</v>
      </c>
      <c r="G495" s="443" t="n">
        <f aca="false">F495/F$503*100</f>
        <v>0</v>
      </c>
      <c r="H495" s="628" t="n">
        <f aca="false">'1 - Listes 12 Prelev IBG RCS'!T495+'1 - Listes 12 Prelev IBG RCS'!V495+'1 - Listes 12 Prelev IBG RCS'!X495+'1 - Listes 12 Prelev IBG RCS'!Z495</f>
        <v>0</v>
      </c>
      <c r="I495" s="443" t="n">
        <f aca="false">H495/H$503*100</f>
        <v>0</v>
      </c>
      <c r="J495" s="519" t="n">
        <f aca="false">D495+F495+H495</f>
        <v>0</v>
      </c>
      <c r="K495" s="447" t="n">
        <f aca="false">J495/J$503*100</f>
        <v>0</v>
      </c>
      <c r="L495" s="446"/>
      <c r="M495" s="517" t="n">
        <f aca="false">D495+F495</f>
        <v>0</v>
      </c>
      <c r="N495" s="446" t="n">
        <f aca="false">M495/M$503*100</f>
        <v>0</v>
      </c>
      <c r="O495" s="518" t="n">
        <f aca="false">F495+H495</f>
        <v>0</v>
      </c>
      <c r="P495" s="447" t="n">
        <f aca="false">O495/O$503*100</f>
        <v>0</v>
      </c>
      <c r="T495" s="1"/>
      <c r="V495" s="29"/>
    </row>
    <row r="496" customFormat="false" ht="13.5" hidden="true" customHeight="false" outlineLevel="0" collapsed="false">
      <c r="A496" s="407" t="s">
        <v>1291</v>
      </c>
      <c r="B496" s="450"/>
      <c r="C496" s="451" t="s">
        <v>1292</v>
      </c>
      <c r="D496" s="410" t="n">
        <f aca="false">'1 - Listes 12 Prelev IBG RCS'!D496+'1 - Listes 12 Prelev IBG RCS'!F496+'1 - Listes 12 Prelev IBG RCS'!H496+'1 - Listes 12 Prelev IBG RCS'!J496</f>
        <v>0</v>
      </c>
      <c r="E496" s="414" t="n">
        <f aca="false">(D496/D$503)*100</f>
        <v>0</v>
      </c>
      <c r="F496" s="412" t="n">
        <f aca="false">'1 - Listes 12 Prelev IBG RCS'!L496+'1 - Listes 12 Prelev IBG RCS'!N496+'1 - Listes 12 Prelev IBG RCS'!P496+'1 - Listes 12 Prelev IBG RCS'!R496</f>
        <v>0</v>
      </c>
      <c r="G496" s="411" t="n">
        <f aca="false">(F496/F$503)*100</f>
        <v>0</v>
      </c>
      <c r="H496" s="412" t="n">
        <f aca="false">'1 - Listes 12 Prelev IBG RCS'!T496+'1 - Listes 12 Prelev IBG RCS'!V496+'1 - Listes 12 Prelev IBG RCS'!X496+'1 - Listes 12 Prelev IBG RCS'!Z496</f>
        <v>0</v>
      </c>
      <c r="I496" s="411" t="n">
        <f aca="false">(H496/H$503)*100</f>
        <v>0</v>
      </c>
      <c r="J496" s="413" t="n">
        <f aca="false">D496+F496+H496</f>
        <v>0</v>
      </c>
      <c r="K496" s="415" t="n">
        <f aca="false">(J496/J$503)*100</f>
        <v>0</v>
      </c>
      <c r="L496" s="446"/>
      <c r="M496" s="410" t="n">
        <f aca="false">D496+F496</f>
        <v>0</v>
      </c>
      <c r="N496" s="414" t="n">
        <f aca="false">(M496/M$503)*100</f>
        <v>0</v>
      </c>
      <c r="O496" s="412" t="n">
        <f aca="false">F496+H496</f>
        <v>0</v>
      </c>
      <c r="P496" s="415" t="n">
        <f aca="false">(O496/O$503)*100</f>
        <v>0</v>
      </c>
    </row>
    <row r="497" customFormat="false" ht="13.5" hidden="true" customHeight="false" outlineLevel="0" collapsed="false">
      <c r="A497" s="407" t="s">
        <v>1293</v>
      </c>
      <c r="B497" s="450"/>
      <c r="C497" s="451" t="s">
        <v>1294</v>
      </c>
      <c r="D497" s="410" t="n">
        <f aca="false">'1 - Listes 12 Prelev IBG RCS'!D497+'1 - Listes 12 Prelev IBG RCS'!F497+'1 - Listes 12 Prelev IBG RCS'!H497+'1 - Listes 12 Prelev IBG RCS'!J497</f>
        <v>0</v>
      </c>
      <c r="E497" s="414" t="n">
        <f aca="false">(D497/D$503)*100</f>
        <v>0</v>
      </c>
      <c r="F497" s="412" t="n">
        <f aca="false">'1 - Listes 12 Prelev IBG RCS'!L497+'1 - Listes 12 Prelev IBG RCS'!N497+'1 - Listes 12 Prelev IBG RCS'!P497+'1 - Listes 12 Prelev IBG RCS'!R497</f>
        <v>0</v>
      </c>
      <c r="G497" s="411" t="n">
        <f aca="false">(F497/F$503)*100</f>
        <v>0</v>
      </c>
      <c r="H497" s="412" t="n">
        <f aca="false">'1 - Listes 12 Prelev IBG RCS'!T497+'1 - Listes 12 Prelev IBG RCS'!V497+'1 - Listes 12 Prelev IBG RCS'!X497+'1 - Listes 12 Prelev IBG RCS'!Z497</f>
        <v>0</v>
      </c>
      <c r="I497" s="411" t="n">
        <f aca="false">(H497/H$503)*100</f>
        <v>0</v>
      </c>
      <c r="J497" s="413" t="n">
        <f aca="false">D497+F497+H497</f>
        <v>0</v>
      </c>
      <c r="K497" s="415" t="n">
        <f aca="false">(J497/J$503)*100</f>
        <v>0</v>
      </c>
      <c r="L497" s="446"/>
      <c r="M497" s="410" t="n">
        <f aca="false">D497+F497</f>
        <v>0</v>
      </c>
      <c r="N497" s="414" t="n">
        <f aca="false">(M497/M$503)*100</f>
        <v>0</v>
      </c>
      <c r="O497" s="412" t="n">
        <f aca="false">F497+H497</f>
        <v>0</v>
      </c>
      <c r="P497" s="415" t="n">
        <f aca="false">(O497/O$503)*100</f>
        <v>0</v>
      </c>
    </row>
    <row r="498" customFormat="false" ht="13.5" hidden="true" customHeight="false" outlineLevel="0" collapsed="false">
      <c r="A498" s="407" t="s">
        <v>1295</v>
      </c>
      <c r="B498" s="450"/>
      <c r="C498" s="451" t="s">
        <v>1296</v>
      </c>
      <c r="D498" s="410" t="n">
        <f aca="false">'1 - Listes 12 Prelev IBG RCS'!D498+'1 - Listes 12 Prelev IBG RCS'!F498+'1 - Listes 12 Prelev IBG RCS'!H498+'1 - Listes 12 Prelev IBG RCS'!J498</f>
        <v>0</v>
      </c>
      <c r="E498" s="414" t="n">
        <f aca="false">(D498/D$503)*100</f>
        <v>0</v>
      </c>
      <c r="F498" s="412" t="n">
        <f aca="false">'1 - Listes 12 Prelev IBG RCS'!L498+'1 - Listes 12 Prelev IBG RCS'!N498+'1 - Listes 12 Prelev IBG RCS'!P498+'1 - Listes 12 Prelev IBG RCS'!R498</f>
        <v>0</v>
      </c>
      <c r="G498" s="411" t="n">
        <f aca="false">(F498/F$503)*100</f>
        <v>0</v>
      </c>
      <c r="H498" s="412" t="n">
        <f aca="false">'1 - Listes 12 Prelev IBG RCS'!T498+'1 - Listes 12 Prelev IBG RCS'!V498+'1 - Listes 12 Prelev IBG RCS'!X498+'1 - Listes 12 Prelev IBG RCS'!Z498</f>
        <v>0</v>
      </c>
      <c r="I498" s="411" t="n">
        <f aca="false">(H498/H$503)*100</f>
        <v>0</v>
      </c>
      <c r="J498" s="413" t="n">
        <f aca="false">D498+F498+H498</f>
        <v>0</v>
      </c>
      <c r="K498" s="415" t="n">
        <f aca="false">(J498/J$503)*100</f>
        <v>0</v>
      </c>
      <c r="L498" s="446"/>
      <c r="M498" s="410" t="n">
        <f aca="false">D498+F498</f>
        <v>0</v>
      </c>
      <c r="N498" s="414" t="n">
        <f aca="false">(M498/M$503)*100</f>
        <v>0</v>
      </c>
      <c r="O498" s="412" t="n">
        <f aca="false">F498+H498</f>
        <v>0</v>
      </c>
      <c r="P498" s="415" t="n">
        <f aca="false">(O498/O$503)*100</f>
        <v>0</v>
      </c>
    </row>
    <row r="499" customFormat="false" ht="13.5" hidden="true" customHeight="false" outlineLevel="0" collapsed="false">
      <c r="A499" s="407" t="s">
        <v>1297</v>
      </c>
      <c r="B499" s="450"/>
      <c r="C499" s="451" t="s">
        <v>1298</v>
      </c>
      <c r="D499" s="522" t="n">
        <f aca="false">'1 - Listes 12 Prelev IBG RCS'!D499+'1 - Listes 12 Prelev IBG RCS'!F499+'1 - Listes 12 Prelev IBG RCS'!H499+'1 - Listes 12 Prelev IBG RCS'!J499</f>
        <v>0</v>
      </c>
      <c r="E499" s="523" t="n">
        <f aca="false">(D499/D$503)*100</f>
        <v>0</v>
      </c>
      <c r="F499" s="524" t="n">
        <f aca="false">'1 - Listes 12 Prelev IBG RCS'!L499+'1 - Listes 12 Prelev IBG RCS'!N499+'1 - Listes 12 Prelev IBG RCS'!P499+'1 - Listes 12 Prelev IBG RCS'!R499</f>
        <v>0</v>
      </c>
      <c r="G499" s="525" t="n">
        <f aca="false">(F499/F$503)*100</f>
        <v>0</v>
      </c>
      <c r="H499" s="524" t="n">
        <f aca="false">'1 - Listes 12 Prelev IBG RCS'!T499+'1 - Listes 12 Prelev IBG RCS'!V499+'1 - Listes 12 Prelev IBG RCS'!X499+'1 - Listes 12 Prelev IBG RCS'!Z499</f>
        <v>0</v>
      </c>
      <c r="I499" s="525" t="n">
        <f aca="false">(H499/H$503)*100</f>
        <v>0</v>
      </c>
      <c r="J499" s="526" t="n">
        <f aca="false">D499+F499+H499</f>
        <v>0</v>
      </c>
      <c r="K499" s="527" t="n">
        <f aca="false">(J499/J$503)*100</f>
        <v>0</v>
      </c>
      <c r="L499" s="446"/>
      <c r="M499" s="522" t="n">
        <f aca="false">D499+F499</f>
        <v>0</v>
      </c>
      <c r="N499" s="523" t="n">
        <f aca="false">(M499/M$503)*100</f>
        <v>0</v>
      </c>
      <c r="O499" s="524" t="n">
        <f aca="false">F499+H499</f>
        <v>0</v>
      </c>
      <c r="P499" s="527" t="n">
        <f aca="false">(O499/O$503)*100</f>
        <v>0</v>
      </c>
    </row>
    <row r="500" customFormat="false" ht="13.5" hidden="true" customHeight="false" outlineLevel="0" collapsed="false">
      <c r="A500" s="407" t="s">
        <v>1299</v>
      </c>
      <c r="B500" s="450"/>
      <c r="C500" s="451" t="s">
        <v>1300</v>
      </c>
      <c r="D500" s="410" t="n">
        <f aca="false">D501</f>
        <v>0</v>
      </c>
      <c r="E500" s="414" t="n">
        <f aca="false">(D500/D$503)*100</f>
        <v>0</v>
      </c>
      <c r="F500" s="412" t="n">
        <f aca="false">F501</f>
        <v>0</v>
      </c>
      <c r="G500" s="411" t="n">
        <f aca="false">(F500/F$503)*100</f>
        <v>0</v>
      </c>
      <c r="H500" s="412" t="n">
        <f aca="false">H501</f>
        <v>0</v>
      </c>
      <c r="I500" s="411" t="n">
        <f aca="false">(H500/H$503)*100</f>
        <v>0</v>
      </c>
      <c r="J500" s="413" t="n">
        <f aca="false">D500+F500+H500</f>
        <v>0</v>
      </c>
      <c r="K500" s="415" t="n">
        <f aca="false">(J500/J$503)*100</f>
        <v>0</v>
      </c>
      <c r="L500" s="446"/>
      <c r="M500" s="410" t="n">
        <f aca="false">D500+F500</f>
        <v>0</v>
      </c>
      <c r="N500" s="414" t="n">
        <f aca="false">(M500/M$503)*100</f>
        <v>0</v>
      </c>
      <c r="O500" s="412" t="n">
        <f aca="false">F500+H500</f>
        <v>0</v>
      </c>
      <c r="P500" s="415" t="n">
        <f aca="false">(O500/O$503)*100</f>
        <v>0</v>
      </c>
    </row>
    <row r="501" s="29" customFormat="true" ht="13.5" hidden="true" customHeight="false" outlineLevel="0" collapsed="false">
      <c r="A501" s="528"/>
      <c r="B501" s="529" t="s">
        <v>1301</v>
      </c>
      <c r="C501" s="530" t="s">
        <v>1302</v>
      </c>
      <c r="D501" s="629" t="n">
        <f aca="false">'1 - Listes 12 Prelev IBG RCS'!D501+'1 - Listes 12 Prelev IBG RCS'!F501+'1 - Listes 12 Prelev IBG RCS'!H501+'1 - Listes 12 Prelev IBG RCS'!J501</f>
        <v>0</v>
      </c>
      <c r="E501" s="532"/>
      <c r="F501" s="630" t="n">
        <f aca="false">'1 - Listes 12 Prelev IBG RCS'!L501+'1 - Listes 12 Prelev IBG RCS'!N501+'1 - Listes 12 Prelev IBG RCS'!P501+'1 - Listes 12 Prelev IBG RCS'!R501</f>
        <v>0</v>
      </c>
      <c r="G501" s="534"/>
      <c r="H501" s="630" t="n">
        <f aca="false">'1 - Listes 12 Prelev IBG RCS'!T501+'1 - Listes 12 Prelev IBG RCS'!V501+'1 - Listes 12 Prelev IBG RCS'!X501+'1 - Listes 12 Prelev IBG RCS'!Z501</f>
        <v>0</v>
      </c>
      <c r="I501" s="534"/>
      <c r="J501" s="535" t="n">
        <f aca="false">D501+F501+H501</f>
        <v>0</v>
      </c>
      <c r="K501" s="536"/>
      <c r="L501" s="446"/>
      <c r="M501" s="631"/>
      <c r="N501" s="632"/>
      <c r="O501" s="533"/>
      <c r="P501" s="536"/>
      <c r="T501" s="1"/>
    </row>
    <row r="502" s="456" customFormat="true" ht="13.5" hidden="false" customHeight="false" outlineLevel="0" collapsed="false">
      <c r="A502" s="633"/>
      <c r="B502" s="634"/>
      <c r="C502" s="538"/>
      <c r="D502" s="635"/>
      <c r="E502" s="636"/>
      <c r="F502" s="635"/>
      <c r="G502" s="636"/>
      <c r="H502" s="635"/>
      <c r="I502" s="636"/>
      <c r="J502" s="635"/>
      <c r="K502" s="636"/>
      <c r="L502" s="446"/>
      <c r="M502" s="635"/>
      <c r="N502" s="636"/>
      <c r="O502" s="635"/>
      <c r="P502" s="636"/>
      <c r="T502" s="1"/>
    </row>
    <row r="503" customFormat="false" ht="13.5" hidden="false" customHeight="false" outlineLevel="0" collapsed="false">
      <c r="A503" s="541" t="s">
        <v>1303</v>
      </c>
      <c r="B503" s="541"/>
      <c r="C503" s="541"/>
      <c r="D503" s="544" t="n">
        <f aca="false">SUM(D496:D501)+D492+D487+D480+D479+D425+D395+D391+D370+D363+D360+D316+D246+D221+D168+D52+D10</f>
        <v>1158</v>
      </c>
      <c r="E503" s="538" t="n">
        <f aca="false">SUM(E496:E501)+E492+E487+E480+E479+E425+E395+E391+E370+E363+E360+E316+E246+E221+E168+E52+E10</f>
        <v>100</v>
      </c>
      <c r="F503" s="542" t="n">
        <f aca="false">SUM(F496:F501)+F492+F487+F480+F479+F425+F395+F391+F370+F363+F360+F316+F246+F221+F168+F52+F10</f>
        <v>1369</v>
      </c>
      <c r="G503" s="543" t="n">
        <f aca="false">SUM(G496:G501)+G492+G487+G480+G479+G425+G395+G391+G370+G363+G360+G316+G246+G221+G168+G52+G10</f>
        <v>100</v>
      </c>
      <c r="H503" s="542" t="n">
        <f aca="false">SUM(H496:H501)+H492+H487+H480+H479+H425+H395+H391+H370+H363+H360+H316+H246+H221+H168+H52+H10</f>
        <v>698</v>
      </c>
      <c r="I503" s="543" t="n">
        <f aca="false">SUM(I496:I501)+I492+I487+I480+I479+I425+I395+I391+I370+I363+I360+I316+I246+I221+I168+I52+I10</f>
        <v>100</v>
      </c>
      <c r="J503" s="538" t="n">
        <f aca="false">SUM(J496:J501)+J492+J487+J480+J479+J425+J395+J391+J370+J363+J360+J316+J246+J221+J168+J52+J10</f>
        <v>3225</v>
      </c>
      <c r="K503" s="545" t="n">
        <f aca="false">SUM(K496:K501)+K492+K487+K480+K479+K425+K395+K391+K370+K363+K360+K316+K246+K221+K168+K52+K10</f>
        <v>100</v>
      </c>
      <c r="L503" s="637"/>
      <c r="M503" s="544" t="n">
        <f aca="false">SUM(M496:M501)+M492+M487+M480+M479+M425+M395+M391+M370+M363+M360+M316+M246+M221+M168+M52+M10</f>
        <v>2527</v>
      </c>
      <c r="N503" s="538" t="n">
        <f aca="false">SUM(N496:N501)+N492+N487+N480+N479+N425+N395+N391+N370+N363+N360+N316+N246+N221+N168+N52+N10</f>
        <v>100</v>
      </c>
      <c r="O503" s="542" t="n">
        <f aca="false">SUM(O496:O501)+O492+O487+O480+O479+O425+O395+O391+O370+O363+O360+O316+O246+O221+O168+O52+O10</f>
        <v>2067</v>
      </c>
      <c r="P503" s="545" t="n">
        <f aca="false">SUM(P496:P501)+P492+P487+P480+P479+P425+P395+P391+P370+P363+P360+P316+P246+P221+P168+P52+P10</f>
        <v>100</v>
      </c>
      <c r="R503" s="638" t="s">
        <v>1334</v>
      </c>
      <c r="S503" s="1" t="s">
        <v>1335</v>
      </c>
    </row>
    <row r="504" customFormat="false" ht="16.5" hidden="false" customHeight="false" outlineLevel="0" collapsed="false">
      <c r="A504" s="541" t="s">
        <v>1304</v>
      </c>
      <c r="B504" s="541"/>
      <c r="C504" s="541"/>
      <c r="D504" s="546" t="n">
        <f aca="false">D503*5</f>
        <v>5790</v>
      </c>
      <c r="E504" s="546"/>
      <c r="F504" s="547" t="n">
        <f aca="false">F503*5</f>
        <v>6845</v>
      </c>
      <c r="G504" s="547"/>
      <c r="H504" s="547" t="n">
        <f aca="false">H503*5</f>
        <v>3490</v>
      </c>
      <c r="I504" s="547"/>
      <c r="J504" s="548" t="n">
        <f aca="false">J503*(1/0.6)</f>
        <v>5375</v>
      </c>
      <c r="K504" s="548"/>
      <c r="L504" s="639"/>
      <c r="M504" s="549" t="n">
        <f aca="false">M503*2.5</f>
        <v>6317.5</v>
      </c>
      <c r="N504" s="549"/>
      <c r="O504" s="640" t="n">
        <f aca="false">O503*2.5</f>
        <v>5167.5</v>
      </c>
      <c r="P504" s="640"/>
      <c r="R504" s="641" t="n">
        <f aca="false">MAX(R9:R501)</f>
        <v>9</v>
      </c>
      <c r="S504" s="642" t="s">
        <v>437</v>
      </c>
    </row>
    <row r="505" customFormat="false" ht="12.75" hidden="false" customHeight="false" outlineLevel="0" collapsed="false">
      <c r="A505" s="643"/>
      <c r="B505" s="644"/>
      <c r="C505" s="645" t="s">
        <v>1336</v>
      </c>
      <c r="D505" s="646"/>
      <c r="E505" s="646"/>
      <c r="F505" s="647"/>
      <c r="G505" s="647"/>
      <c r="H505" s="647"/>
      <c r="I505" s="647"/>
      <c r="J505" s="648"/>
      <c r="K505" s="649"/>
      <c r="L505" s="639"/>
      <c r="M505" s="650"/>
      <c r="N505" s="648"/>
      <c r="O505" s="651"/>
      <c r="P505" s="649"/>
      <c r="R505" s="641"/>
      <c r="S505" s="652"/>
    </row>
    <row r="506" customFormat="false" ht="12.75" hidden="false" customHeight="false" outlineLevel="0" collapsed="false">
      <c r="A506" s="643"/>
      <c r="B506" s="644"/>
      <c r="C506" s="653" t="s">
        <v>1337</v>
      </c>
      <c r="D506" s="654"/>
      <c r="E506" s="655"/>
      <c r="F506" s="656"/>
      <c r="G506" s="657"/>
      <c r="H506" s="656"/>
      <c r="I506" s="657"/>
      <c r="J506" s="658"/>
      <c r="K506" s="659"/>
      <c r="L506" s="639"/>
      <c r="M506" s="660"/>
      <c r="N506" s="639"/>
      <c r="O506" s="658"/>
      <c r="P506" s="659"/>
      <c r="R506" s="641"/>
      <c r="S506" s="652"/>
    </row>
    <row r="507" customFormat="false" ht="12.75" hidden="false" customHeight="false" outlineLevel="0" collapsed="false">
      <c r="A507" s="643"/>
      <c r="B507" s="644"/>
      <c r="C507" s="653" t="s">
        <v>1338</v>
      </c>
      <c r="D507" s="654"/>
      <c r="E507" s="655"/>
      <c r="F507" s="656"/>
      <c r="G507" s="657"/>
      <c r="H507" s="656"/>
      <c r="I507" s="657"/>
      <c r="J507" s="658"/>
      <c r="K507" s="659"/>
      <c r="L507" s="639"/>
      <c r="M507" s="660"/>
      <c r="N507" s="639"/>
      <c r="O507" s="658"/>
      <c r="P507" s="659"/>
      <c r="R507" s="641"/>
      <c r="S507" s="652"/>
    </row>
    <row r="508" customFormat="false" ht="12.75" hidden="false" customHeight="false" outlineLevel="0" collapsed="false">
      <c r="A508" s="643"/>
      <c r="B508" s="644"/>
      <c r="C508" s="653" t="s">
        <v>1339</v>
      </c>
      <c r="D508" s="654"/>
      <c r="E508" s="655"/>
      <c r="F508" s="656"/>
      <c r="G508" s="657"/>
      <c r="H508" s="656"/>
      <c r="I508" s="657"/>
      <c r="J508" s="658"/>
      <c r="K508" s="659"/>
      <c r="L508" s="639"/>
      <c r="M508" s="660"/>
      <c r="N508" s="639"/>
      <c r="O508" s="658"/>
      <c r="P508" s="659"/>
      <c r="R508" s="641"/>
      <c r="S508" s="652"/>
    </row>
    <row r="509" customFormat="false" ht="12.75" hidden="false" customHeight="false" outlineLevel="0" collapsed="false">
      <c r="A509" s="643"/>
      <c r="B509" s="644"/>
      <c r="C509" s="653" t="s">
        <v>1340</v>
      </c>
      <c r="D509" s="654"/>
      <c r="E509" s="655"/>
      <c r="F509" s="656"/>
      <c r="G509" s="657"/>
      <c r="H509" s="656"/>
      <c r="I509" s="657"/>
      <c r="J509" s="658"/>
      <c r="K509" s="659"/>
      <c r="L509" s="639"/>
      <c r="M509" s="660"/>
      <c r="N509" s="639"/>
      <c r="O509" s="658"/>
      <c r="P509" s="659"/>
      <c r="R509" s="641"/>
      <c r="S509" s="652"/>
    </row>
    <row r="510" customFormat="false" ht="12.75" hidden="false" customHeight="false" outlineLevel="0" collapsed="false">
      <c r="A510" s="643"/>
      <c r="B510" s="644"/>
      <c r="C510" s="653" t="s">
        <v>1341</v>
      </c>
      <c r="D510" s="661"/>
      <c r="E510" s="661"/>
      <c r="F510" s="662"/>
      <c r="G510" s="662"/>
      <c r="H510" s="662"/>
      <c r="I510" s="662"/>
      <c r="J510" s="658"/>
      <c r="K510" s="659"/>
      <c r="L510" s="639"/>
      <c r="M510" s="660"/>
      <c r="N510" s="639"/>
      <c r="O510" s="658"/>
      <c r="P510" s="659"/>
      <c r="R510" s="641"/>
      <c r="S510" s="652"/>
    </row>
    <row r="511" customFormat="false" ht="13.5" hidden="false" customHeight="false" outlineLevel="0" collapsed="false">
      <c r="A511" s="663"/>
      <c r="B511" s="664"/>
      <c r="C511" s="665" t="s">
        <v>1342</v>
      </c>
      <c r="D511" s="666"/>
      <c r="E511" s="666"/>
      <c r="F511" s="667"/>
      <c r="G511" s="667"/>
      <c r="H511" s="667"/>
      <c r="I511" s="667"/>
      <c r="J511" s="668"/>
      <c r="K511" s="669"/>
      <c r="L511" s="639"/>
      <c r="M511" s="670"/>
      <c r="N511" s="668"/>
      <c r="O511" s="671"/>
      <c r="P511" s="669"/>
      <c r="R511" s="641"/>
      <c r="S511" s="652"/>
    </row>
    <row r="512" s="381" customFormat="true" ht="12.75" hidden="false" customHeight="false" outlineLevel="0" collapsed="false">
      <c r="A512" s="566" t="s">
        <v>1307</v>
      </c>
      <c r="B512" s="566"/>
      <c r="C512" s="566"/>
      <c r="D512" s="394" t="n">
        <f aca="false">SUM(D513:E521)</f>
        <v>12</v>
      </c>
      <c r="E512" s="394"/>
      <c r="F512" s="395" t="n">
        <f aca="false">SUM(F513:G521)</f>
        <v>9</v>
      </c>
      <c r="G512" s="395"/>
      <c r="H512" s="395" t="n">
        <f aca="false">SUM(H513:I521)</f>
        <v>14</v>
      </c>
      <c r="I512" s="395"/>
      <c r="J512" s="672" t="n">
        <f aca="false">SUM(J513:K521)</f>
        <v>19</v>
      </c>
      <c r="K512" s="672"/>
      <c r="L512" s="673"/>
      <c r="M512" s="394" t="n">
        <f aca="false">SUM(M513:N521)</f>
        <v>13</v>
      </c>
      <c r="N512" s="394"/>
      <c r="O512" s="672" t="n">
        <f aca="false">SUM(O513:P521)</f>
        <v>15</v>
      </c>
      <c r="P512" s="672"/>
      <c r="R512" s="674" t="n">
        <f aca="false">SUM(R513:R521)</f>
        <v>17</v>
      </c>
      <c r="S512" s="675"/>
      <c r="T512" s="1"/>
      <c r="V512" s="1"/>
    </row>
    <row r="513" s="574" customFormat="true" ht="12.75" hidden="false" customHeight="true" outlineLevel="0" collapsed="false">
      <c r="A513" s="568" t="s">
        <v>1308</v>
      </c>
      <c r="B513" s="568"/>
      <c r="C513" s="568"/>
      <c r="D513" s="569" t="n">
        <f aca="false">COUNTIF(D12:D15,"&gt;0")+COUNTIF(D32:D35,"&gt;0")+COUNTIF(D37:D40,"&gt;0")+COUNTIF(D42:D45,"&gt;0")+COUNTIF(D47:D51,"&gt;0")+COUNTIF(D17:D21,"&gt;0")+COUNTIF(D23:D30,"&gt;0")</f>
        <v>3</v>
      </c>
      <c r="E513" s="569"/>
      <c r="F513" s="570" t="n">
        <f aca="false">COUNTIF(F12:F15,"&gt;0")+COUNTIF(F32:F35,"&gt;0")+COUNTIF(F37:F40,"&gt;0")+COUNTIF(F42:F45,"&gt;0")+COUNTIF(F47:F51,"&gt;0")+COUNTIF(F17:F21,"&gt;0")+COUNTIF(F23:F30,"&gt;0")</f>
        <v>2</v>
      </c>
      <c r="G513" s="570"/>
      <c r="H513" s="570" t="n">
        <f aca="false">COUNTIF(H12:H15,"&gt;0")+COUNTIF(H32:H35,"&gt;0")+COUNTIF(H37:H40,"&gt;0")+COUNTIF(H42:H45,"&gt;0")+COUNTIF(H47:H51,"&gt;0")+COUNTIF(H17:H21,"&gt;0")+COUNTIF(H23:H30,"&gt;0")</f>
        <v>2</v>
      </c>
      <c r="I513" s="570"/>
      <c r="J513" s="676" t="n">
        <f aca="false">COUNTIF(J12:J15,"&gt;0")+COUNTIF(J32:J35,"&gt;0")+COUNTIF(J37:J40,"&gt;0")+COUNTIF(J42:J45,"&gt;0")+COUNTIF(J47:J51,"&gt;0")+COUNTIF(J17:J21,"&gt;0")+COUNTIF(J23:J30,"&gt;0")</f>
        <v>4</v>
      </c>
      <c r="K513" s="676"/>
      <c r="L513" s="677"/>
      <c r="M513" s="569" t="n">
        <f aca="false">COUNTIF(M11,"&gt;0")+COUNTIF(M31,"&gt;0")+COUNTIF(M36,"&gt;0")+COUNTIF(M41,"&gt;0")+COUNTIF(M46,"&gt;0")+COUNTIF(M16,"&gt;0")+COUNTIF(M22,"&gt;0")</f>
        <v>4</v>
      </c>
      <c r="N513" s="569"/>
      <c r="O513" s="676" t="n">
        <f aca="false">COUNTIF(O12:O15,"&gt;0")+COUNTIF(O32:O35,"&gt;0")+COUNTIF(O37:O40,"&gt;0")+COUNTIF(O42:O45,"&gt;0")+COUNTIF(O47:O51,"&gt;0")+COUNTIF(O17:O21,"&gt;0")+COUNTIF(O23:O30,"&gt;0")</f>
        <v>3</v>
      </c>
      <c r="P513" s="676"/>
      <c r="R513" s="678" t="n">
        <f aca="false">COUNTIF(J11,"&gt;0")+COUNTIF(J31,"&gt;0")+COUNTIF(J36,"&gt;0")+COUNTIF(J41,"&gt;0")+COUNTIF(J46,"&gt;0")+COUNTIF(J16,"&gt;0")+COUNTIF(J22,"&gt;0")</f>
        <v>4</v>
      </c>
      <c r="S513" s="679"/>
      <c r="T513" s="1"/>
    </row>
    <row r="514" s="574" customFormat="true" ht="12.75" hidden="false" customHeight="true" outlineLevel="0" collapsed="false">
      <c r="A514" s="568" t="s">
        <v>1309</v>
      </c>
      <c r="B514" s="568"/>
      <c r="C514" s="568"/>
      <c r="D514" s="569" t="n">
        <f aca="false">COUNTIF(D61:D64,"&gt;0")+COUNTIF(D72:D77,"&gt;0")+COUNTIF(D66:D70,"&gt;0")+COUNTIF(D59,"&gt;0")+COUNTIF(D54:D57,"&gt;0")+COUNTIF(D79:D83,"&gt;0")+COUNTIF(D85:D88,"&gt;0")+COUNTIF(D90:D94,"&gt;0")+COUNTIF(D96:D106,"&gt;0")+COUNTIF(D108:D118,"&gt;0")+COUNTIF(D120:D125,"&gt;0")+COUNTIF(D127:D132,"&gt;0")+COUNTIF(D134,"&gt;0")+COUNTIF(D136:D140,"&gt;0")+COUNTIF(D142:D145,"&gt;0")+COUNTIF(D147,"&gt;0")+COUNTIF(D149:D151,"&gt;0")+COUNTIF(D153,"&gt;0")+COUNTIF(D155:D157,"&gt;0")+COUNTIF(D159:D165,"&gt;0")+COUNTIF(D167,"&gt;0")</f>
        <v>3</v>
      </c>
      <c r="E514" s="569"/>
      <c r="F514" s="570" t="n">
        <f aca="false">COUNTIF(F61:F64,"&gt;0")+COUNTIF(F72:F77,"&gt;0")+COUNTIF(F66:F70,"&gt;0")+COUNTIF(F59,"&gt;0")+COUNTIF(F54:F57,"&gt;0")+COUNTIF(F79:F83,"&gt;0")+COUNTIF(F85:F88,"&gt;0")+COUNTIF(F90:F94,"&gt;0")+COUNTIF(F96:F106,"&gt;0")+COUNTIF(F108:F118,"&gt;0")+COUNTIF(F120:F125,"&gt;0")+COUNTIF(F127:F132,"&gt;0")+COUNTIF(F134,"&gt;0")+COUNTIF(F136:F140,"&gt;0")+COUNTIF(F142:F145,"&gt;0")+COUNTIF(F147,"&gt;0")+COUNTIF(F149:F151,"&gt;0")+COUNTIF(F153,"&gt;0")+COUNTIF(F155:F157,"&gt;0")+COUNTIF(F159:F165,"&gt;0")+COUNTIF(F167,"&gt;0")</f>
        <v>3</v>
      </c>
      <c r="G514" s="570"/>
      <c r="H514" s="570" t="n">
        <f aca="false">COUNTIF(H61:H64,"&gt;0")+COUNTIF(H72:H77,"&gt;0")+COUNTIF(H66:H70,"&gt;0")+COUNTIF(H59,"&gt;0")+COUNTIF(H54:H57,"&gt;0")+COUNTIF(H79:H83,"&gt;0")+COUNTIF(H85:H88,"&gt;0")+COUNTIF(H90:H94,"&gt;0")+COUNTIF(H96:H106,"&gt;0")+COUNTIF(H108:H118,"&gt;0")+COUNTIF(H120:H125,"&gt;0")+COUNTIF(H127:H132,"&gt;0")+COUNTIF(H134,"&gt;0")+COUNTIF(H136:H140,"&gt;0")+COUNTIF(H142:H145,"&gt;0")+COUNTIF(H147,"&gt;0")+COUNTIF(H149:H151,"&gt;0")+COUNTIF(H153,"&gt;0")+COUNTIF(H155:H157,"&gt;0")+COUNTIF(H159:H165,"&gt;0")+COUNTIF(H167,"&gt;0")</f>
        <v>3</v>
      </c>
      <c r="I514" s="570"/>
      <c r="J514" s="676" t="n">
        <f aca="false">COUNTIF(J61:J64,"&gt;0")+COUNTIF(J72:J77,"&gt;0")+COUNTIF(J66:J70,"&gt;0")+COUNTIF(J59,"&gt;0")+COUNTIF(J54:J57,"&gt;0")+COUNTIF(J79:J83,"&gt;0")+COUNTIF(J85:J88,"&gt;0")+COUNTIF(J90:J94,"&gt;0")+COUNTIF(J96:J106,"&gt;0")+COUNTIF(J108:J118,"&gt;0")+COUNTIF(J120:J125,"&gt;0")+COUNTIF(J127:J132,"&gt;0")+COUNTIF(J134,"&gt;0")+COUNTIF(J136:J140,"&gt;0")+COUNTIF(J142:J145,"&gt;0")+COUNTIF(J147,"&gt;0")+COUNTIF(J149:J151,"&gt;0")+COUNTIF(J153,"&gt;0")+COUNTIF(J155:J157,"&gt;0")+COUNTIF(J159:J165,"&gt;0")+COUNTIF(J167,"&gt;0")</f>
        <v>3</v>
      </c>
      <c r="K514" s="676"/>
      <c r="L514" s="677"/>
      <c r="M514" s="569" t="n">
        <f aca="false">COUNTIF(M60,"&gt;0")+COUNTIF(M71,"&gt;0")+COUNTIF(M65,"&gt;0")+COUNTIF(M58,"&gt;0")+COUNTIF(M53,"&gt;0")+COUNTIF(M78,"&gt;0")+COUNTIF(M84,"&gt;0")+COUNTIF(M89,"&gt;0")+COUNTIF(M95,"&gt;0")+COUNTIF(M107,"&gt;0")+COUNTIF(M119,"&gt;0")+COUNTIF(M126,"&gt;0")+COUNTIF(M133,"&gt;0")+COUNTIF(M135,"&gt;0")+COUNTIF(M141,"&gt;0")+COUNTIF(M146,"&gt;0")+COUNTIF(M148,"&gt;0")+COUNTIF(M152,"&gt;0")+COUNTIF(M154,"&gt;0")+COUNTIF(M158,"&gt;0")+COUNTIF(M166,"&gt;0")</f>
        <v>3</v>
      </c>
      <c r="N514" s="569"/>
      <c r="O514" s="676" t="n">
        <f aca="false">COUNTIF(O61:O64,"&gt;0")+COUNTIF(O72:O77,"&gt;0")+COUNTIF(O66:O70,"&gt;0")+COUNTIF(O59,"&gt;0")+COUNTIF(O54:O57,"&gt;0")+COUNTIF(O79:O83,"&gt;0")+COUNTIF(O85:O88,"&gt;0")+COUNTIF(O90:O94,"&gt;0")+COUNTIF(O96:O106,"&gt;0")+COUNTIF(O108:O118,"&gt;0")+COUNTIF(O120:O125,"&gt;0")+COUNTIF(O127:O132,"&gt;0")+COUNTIF(O134,"&gt;0")+COUNTIF(O136:O140,"&gt;0")+COUNTIF(O142:O145,"&gt;0")+COUNTIF(O147,"&gt;0")+COUNTIF(O149:O151,"&gt;0")+COUNTIF(O153,"&gt;0")+COUNTIF(O155:O157,"&gt;0")+COUNTIF(O159:O165,"&gt;0")+COUNTIF(O167,"&gt;0")</f>
        <v>3</v>
      </c>
      <c r="P514" s="676"/>
      <c r="R514" s="678" t="n">
        <f aca="false">COUNTIF(J60,"&gt;0")+COUNTIF(J71,"&gt;0")+COUNTIF(J65,"&gt;0")+COUNTIF(J58,"&gt;0")+COUNTIF(J53,"&gt;0")+COUNTIF(J78,"&gt;0")+COUNTIF(J84,"&gt;0")+COUNTIF(J89,"&gt;0")+COUNTIF(J95,"&gt;0")+COUNTIF(J107,"&gt;0")+COUNTIF(J119,"&gt;0")+COUNTIF(J126,"&gt;0")+COUNTIF(J133,"&gt;0")+COUNTIF(J135,"&gt;0")+COUNTIF(J141,"&gt;0")+COUNTIF(J146,"&gt;0")+COUNTIF(J148,"&gt;0")+COUNTIF(J152,"&gt;0")+COUNTIF(J154,"&gt;0")+COUNTIF(J158,"&gt;0")+COUNTIF(J166,"&gt;0")</f>
        <v>3</v>
      </c>
      <c r="S514" s="679"/>
      <c r="T514" s="1"/>
    </row>
    <row r="515" s="574" customFormat="true" ht="12.75" hidden="false" customHeight="true" outlineLevel="0" collapsed="false">
      <c r="A515" s="568" t="s">
        <v>1310</v>
      </c>
      <c r="B515" s="568"/>
      <c r="C515" s="568"/>
      <c r="D515" s="569" t="n">
        <f aca="false">COUNTIF(D212,"&gt;0")+COUNTIF(D208:D210,"&gt;0")+COUNTIF(D204:D206,"&gt;0")+COUNTIF(D195:D202,"&gt;0")+COUNTIF(D191:D193,"&gt;0")+COUNTIF(D189,"&gt;0")+COUNTIF(D187,"&gt;0")+COUNTIF(D180:D185,"&gt;0")+COUNTIF(D178,"&gt;0")+COUNTIF(D170:D176,"&gt;0")+COUNTIF(D214,"&gt;0")+COUNTIF(D216,"&gt;0")+COUNTIF(D218,"&gt;0")+COUNTIF(D220,"&gt;0")</f>
        <v>3</v>
      </c>
      <c r="E515" s="569"/>
      <c r="F515" s="570" t="n">
        <f aca="false">COUNTIF(F212,"&gt;0")+COUNTIF(F208:F210,"&gt;0")+COUNTIF(F204:F206,"&gt;0")+COUNTIF(F195:F202,"&gt;0")+COUNTIF(F191:F193,"&gt;0")+COUNTIF(F189,"&gt;0")+COUNTIF(F187,"&gt;0")+COUNTIF(F180:F185,"&gt;0")+COUNTIF(F178,"&gt;0")+COUNTIF(F170:F176,"&gt;0")+COUNTIF(F214,"&gt;0")+COUNTIF(F216,"&gt;0")+COUNTIF(F218,"&gt;0")+COUNTIF(F220,"&gt;0")</f>
        <v>1</v>
      </c>
      <c r="G515" s="570"/>
      <c r="H515" s="570" t="n">
        <f aca="false">COUNTIF(H212,"&gt;0")+COUNTIF(H208:H210,"&gt;0")+COUNTIF(H204:H206,"&gt;0")+COUNTIF(H195:H202,"&gt;0")+COUNTIF(H191:H193,"&gt;0")+COUNTIF(H189,"&gt;0")+COUNTIF(H187,"&gt;0")+COUNTIF(H180:H185,"&gt;0")+COUNTIF(H178,"&gt;0")+COUNTIF(H170:H176,"&gt;0")+COUNTIF(H214,"&gt;0")+COUNTIF(H216,"&gt;0")+COUNTIF(H218,"&gt;0")+COUNTIF(H220,"&gt;0")</f>
        <v>2</v>
      </c>
      <c r="I515" s="570"/>
      <c r="J515" s="676" t="n">
        <f aca="false">COUNTIF(J212,"&gt;0")+COUNTIF(J208:J210,"&gt;0")+COUNTIF(J204:J206,"&gt;0")+COUNTIF(J195:J202,"&gt;0")+COUNTIF(J191:J193,"&gt;0")+COUNTIF(J189,"&gt;0")+COUNTIF(J187,"&gt;0")+COUNTIF(J180:J185,"&gt;0")+COUNTIF(J178,"&gt;0")+COUNTIF(J170:J176,"&gt;0")+COUNTIF(J214,"&gt;0")+COUNTIF(J216,"&gt;0")+COUNTIF(J218,"&gt;0")+COUNTIF(J220,"&gt;0")</f>
        <v>4</v>
      </c>
      <c r="K515" s="676"/>
      <c r="L515" s="677"/>
      <c r="M515" s="569" t="n">
        <f aca="false">COUNTIF(M211,"&gt;0")+COUNTIF(M207,"&gt;0")+COUNTIF(M203,"&gt;0")+COUNTIF(M194,"&gt;0")+COUNTIF(M190,"&gt;0")+COUNTIF(M188,"&gt;0")+COUNTIF(M186,"&gt;0")+COUNTIF(M179,"&gt;0")+COUNTIF(M177,"&gt;0")+COUNTIF(M169,"&gt;0")+COUNTIF(M213,"&gt;0")+COUNTIF(M215,"&gt;0")+COUNTIF(M217,"&gt;0")+COUNTIF(M219,"&gt;0")</f>
        <v>2</v>
      </c>
      <c r="N515" s="569"/>
      <c r="O515" s="676" t="n">
        <f aca="false">COUNTIF(O212,"&gt;0")+COUNTIF(O208:O210,"&gt;0")+COUNTIF(O204:O206,"&gt;0")+COUNTIF(O195:O202,"&gt;0")+COUNTIF(O191:O193,"&gt;0")+COUNTIF(O189,"&gt;0")+COUNTIF(O187,"&gt;0")+COUNTIF(O180:O185,"&gt;0")+COUNTIF(O178,"&gt;0")+COUNTIF(O170:O176,"&gt;0")+COUNTIF(O214,"&gt;0")+COUNTIF(O216,"&gt;0")+COUNTIF(O218,"&gt;0")+COUNTIF(O220,"&gt;0")</f>
        <v>2</v>
      </c>
      <c r="P515" s="676"/>
      <c r="R515" s="678" t="n">
        <f aca="false">COUNTIF(J211,"&gt;0")+COUNTIF(J207,"&gt;0")+COUNTIF(J203,"&gt;0")+COUNTIF(J194,"&gt;0")+COUNTIF(J190,"&gt;0")+COUNTIF(J188,"&gt;0")+COUNTIF(J186,"&gt;0")+COUNTIF(J179,"&gt;0")+COUNTIF(J177,"&gt;0")+COUNTIF(J169,"&gt;0")+COUNTIF(J213,"&gt;0")+COUNTIF(J215,"&gt;0")+COUNTIF(J217,"&gt;0")+COUNTIF(J219,"&gt;0")</f>
        <v>2</v>
      </c>
      <c r="S515" s="679"/>
      <c r="T515" s="1"/>
    </row>
    <row r="516" s="574" customFormat="true" ht="12.75" hidden="false" customHeight="true" outlineLevel="0" collapsed="false">
      <c r="A516" s="568" t="s">
        <v>1311</v>
      </c>
      <c r="B516" s="568"/>
      <c r="C516" s="568"/>
      <c r="D516" s="569" t="n">
        <f aca="false">COUNTIF(D222:D245,"&gt;0")</f>
        <v>3</v>
      </c>
      <c r="E516" s="569"/>
      <c r="F516" s="570" t="n">
        <f aca="false">COUNTIF(F222:F245,"&gt;0")</f>
        <v>3</v>
      </c>
      <c r="G516" s="570"/>
      <c r="H516" s="570" t="n">
        <f aca="false">COUNTIF(H222:H245,"&gt;0")</f>
        <v>6</v>
      </c>
      <c r="I516" s="570"/>
      <c r="J516" s="676" t="n">
        <f aca="false">COUNTIF(J222:J245,"&gt;0")</f>
        <v>7</v>
      </c>
      <c r="K516" s="676"/>
      <c r="L516" s="677"/>
      <c r="M516" s="569" t="n">
        <f aca="false">COUNTIF(M222:M245,"&gt;0")</f>
        <v>4</v>
      </c>
      <c r="N516" s="569"/>
      <c r="O516" s="676" t="n">
        <f aca="false">COUNTIF(O222:O245,"&gt;0")</f>
        <v>6</v>
      </c>
      <c r="P516" s="676"/>
      <c r="R516" s="678" t="n">
        <f aca="false">COUNTIF(J222:J245,"&gt;0")</f>
        <v>7</v>
      </c>
      <c r="S516" s="679"/>
      <c r="T516" s="1"/>
    </row>
    <row r="517" s="574" customFormat="true" ht="12.75" hidden="false" customHeight="true" outlineLevel="0" collapsed="false">
      <c r="A517" s="568" t="s">
        <v>1312</v>
      </c>
      <c r="B517" s="568"/>
      <c r="C517" s="568"/>
      <c r="D517" s="569" t="n">
        <f aca="false">COUNTIF(D247,"&gt;0")+COUNTIF(D249:D252,"&gt;0")+COUNTIF(D254:D256,"&gt;0")+COUNTIF(D258:D263,"&gt;0")+COUNTIF(D265:D275,"&gt;0")+COUNTIF(D277:D280,"&gt;0")+COUNTIF(D282:D285,"&gt;0")+COUNTIF(D287:D292,"&gt;0")+COUNTIF(D294,"&gt;0")+COUNTIF(D296:D299,"&gt;0")+COUNTIF(D301,"&gt;0")+COUNTIF(D303:D305,"&gt;0")+COUNTIF(D307,"&gt;0")+COUNTIF(D309,"&gt;0")+COUNTIF(D311,"&gt;0")+COUNTIF(D313,"&gt;0")+COUNTIF(D315,"&gt;0")</f>
        <v>0</v>
      </c>
      <c r="E517" s="569"/>
      <c r="F517" s="570" t="n">
        <f aca="false">COUNTIF(F247,"&gt;0")+COUNTIF(F249:F252,"&gt;0")+COUNTIF(F254:F256,"&gt;0")+COUNTIF(F258:F263,"&gt;0")+COUNTIF(F265:F275,"&gt;0")+COUNTIF(F277:F280,"&gt;0")+COUNTIF(F282:F285,"&gt;0")+COUNTIF(F287:F292,"&gt;0")+COUNTIF(F294,"&gt;0")+COUNTIF(F296:F299,"&gt;0")+COUNTIF(F301,"&gt;0")+COUNTIF(F303:F305,"&gt;0")+COUNTIF(F307,"&gt;0")+COUNTIF(F309,"&gt;0")+COUNTIF(F311,"&gt;0")+COUNTIF(F313,"&gt;0")+COUNTIF(F315,"&gt;0")</f>
        <v>0</v>
      </c>
      <c r="G517" s="570"/>
      <c r="H517" s="570" t="n">
        <f aca="false">COUNTIF(H247,"&gt;0")+COUNTIF(H249:H252,"&gt;0")+COUNTIF(H254:H256,"&gt;0")+COUNTIF(H258:H263,"&gt;0")+COUNTIF(H265:H275,"&gt;0")+COUNTIF(H277:H280,"&gt;0")+COUNTIF(H282:H285,"&gt;0")+COUNTIF(H287:H292,"&gt;0")+COUNTIF(H294,"&gt;0")+COUNTIF(H296:H299,"&gt;0")+COUNTIF(H301,"&gt;0")+COUNTIF(H303:H305,"&gt;0")+COUNTIF(H307,"&gt;0")+COUNTIF(H309,"&gt;0")+COUNTIF(H311,"&gt;0")+COUNTIF(H313,"&gt;0")+COUNTIF(H315,"&gt;0")</f>
        <v>0</v>
      </c>
      <c r="I517" s="570"/>
      <c r="J517" s="676" t="n">
        <f aca="false">COUNTIF(J247,"&gt;0")+COUNTIF(J249:J252,"&gt;0")+COUNTIF(J254:J256,"&gt;0")+COUNTIF(J258:J263,"&gt;0")+COUNTIF(J265:J275,"&gt;0")+COUNTIF(J277:J280,"&gt;0")+COUNTIF(J282:J285,"&gt;0")+COUNTIF(J287:J292,"&gt;0")+COUNTIF(J294,"&gt;0")+COUNTIF(J296:J299,"&gt;0")+COUNTIF(J301,"&gt;0")+COUNTIF(J303:J305,"&gt;0")+COUNTIF(J307,"&gt;0")+COUNTIF(J309,"&gt;0")+COUNTIF(J311,"&gt;0")+COUNTIF(J313,"&gt;0")+COUNTIF(J315,"&gt;0")</f>
        <v>0</v>
      </c>
      <c r="K517" s="676"/>
      <c r="L517" s="677"/>
      <c r="M517" s="569" t="n">
        <f aca="false">COUNTIF(M247,"&gt;0")+COUNTIF(M248,"&gt;0")+COUNTIF(M253,"&gt;0")+COUNTIF(M257,"&gt;0")+COUNTIF(M264,"&gt;0")+COUNTIF(M276,"&gt;0")+COUNTIF(M281,"&gt;0")+COUNTIF(M286,"&gt;0")+COUNTIF(M293,"&gt;0")+COUNTIF(M295,"&gt;0")+COUNTIF(M300,"&gt;0")+COUNTIF(M302,"&gt;0")+COUNTIF(M306,"&gt;0")+COUNTIF(M308,"&gt;0")+COUNTIF(M310,"&gt;0")+COUNTIF(M312,"&gt;0")+COUNTIF(M314,"&gt;0")</f>
        <v>0</v>
      </c>
      <c r="N517" s="569"/>
      <c r="O517" s="676" t="n">
        <f aca="false">COUNTIF(O247,"&gt;0")+COUNTIF(O249:O252,"&gt;0")+COUNTIF(O254:O256,"&gt;0")+COUNTIF(O258:O263,"&gt;0")+COUNTIF(O265:O275,"&gt;0")+COUNTIF(O277:O280,"&gt;0")+COUNTIF(O282:O285,"&gt;0")+COUNTIF(O287:O292,"&gt;0")+COUNTIF(O294,"&gt;0")+COUNTIF(O296:O299,"&gt;0")+COUNTIF(O301,"&gt;0")+COUNTIF(O303:O305,"&gt;0")+COUNTIF(O307,"&gt;0")+COUNTIF(O309,"&gt;0")+COUNTIF(O311,"&gt;0")+COUNTIF(O313,"&gt;0")+COUNTIF(O315,"&gt;0")</f>
        <v>0</v>
      </c>
      <c r="P517" s="676"/>
      <c r="R517" s="678" t="n">
        <f aca="false">COUNTIF(J247,"&gt;0")+COUNTIF(J248,"&gt;0")+COUNTIF(J253,"&gt;0")+COUNTIF(J257,"&gt;0")+COUNTIF(J264,"&gt;0")+COUNTIF(J276,"&gt;0")+COUNTIF(J281,"&gt;0")+COUNTIF(J286,"&gt;0")+COUNTIF(J293,"&gt;0")+COUNTIF(J295,"&gt;0")+COUNTIF(J300,"&gt;0")+COUNTIF(J302,"&gt;0")+COUNTIF(J306,"&gt;0")+COUNTIF(J308,"&gt;0")+COUNTIF(J310,"&gt;0")+COUNTIF(J312,"&gt;0")+COUNTIF(J314,"&gt;0")</f>
        <v>0</v>
      </c>
      <c r="S517" s="679"/>
      <c r="T517" s="1"/>
    </row>
    <row r="518" s="574" customFormat="true" ht="12.75" hidden="false" customHeight="true" outlineLevel="0" collapsed="false">
      <c r="A518" s="568" t="s">
        <v>1313</v>
      </c>
      <c r="B518" s="568"/>
      <c r="C518" s="568"/>
      <c r="D518" s="569" t="n">
        <f aca="false">COUNTIF(D396,"&gt;0")+COUNTIF(D398,"&gt;0")+COUNTIF(D400,"&gt;0")+COUNTIF(D402:D405,"&gt;0")+COUNTIF(D407,"&gt;0")+COUNTIF(D408,"&gt;0")+COUNTIF(D409,"&gt;0")+COUNTIF(D411:D414,"&gt;0")+COUNTIF(D416,"&gt;0")+COUNTIF(D418:D420,"&gt;0")+COUNTIF(D422,"&gt;0")+COUNTIF(D424,"&gt;0")</f>
        <v>0</v>
      </c>
      <c r="E518" s="569"/>
      <c r="F518" s="570" t="n">
        <f aca="false">COUNTIF(F396,"&gt;0")+COUNTIF(F398,"&gt;0")+COUNTIF(F400,"&gt;0")+COUNTIF(F402:F405,"&gt;0")+COUNTIF(F407,"&gt;0")+COUNTIF(F408,"&gt;0")+COUNTIF(F409,"&gt;0")+COUNTIF(F411:F414,"&gt;0")+COUNTIF(F416,"&gt;0")+COUNTIF(F418:F420,"&gt;0")+COUNTIF(F422,"&gt;0")+COUNTIF(F424,"&gt;0")</f>
        <v>0</v>
      </c>
      <c r="G518" s="570"/>
      <c r="H518" s="570" t="n">
        <f aca="false">COUNTIF(H396,"&gt;0")+COUNTIF(H398,"&gt;0")+COUNTIF(H400,"&gt;0")+COUNTIF(H402:H405,"&gt;0")+COUNTIF(H407,"&gt;0")+COUNTIF(H408,"&gt;0")+COUNTIF(H409,"&gt;0")+COUNTIF(H411:H414,"&gt;0")+COUNTIF(H416,"&gt;0")+COUNTIF(H418:H420,"&gt;0")+COUNTIF(H422,"&gt;0")+COUNTIF(H424,"&gt;0")</f>
        <v>1</v>
      </c>
      <c r="I518" s="570"/>
      <c r="J518" s="676" t="n">
        <f aca="false">COUNTIF(J396,"&gt;0")+COUNTIF(J398,"&gt;0")+COUNTIF(J400,"&gt;0")+COUNTIF(J402:J405,"&gt;0")+COUNTIF(J407,"&gt;0")+COUNTIF(J408,"&gt;0")+COUNTIF(J409,"&gt;0")+COUNTIF(J411:J414,"&gt;0")+COUNTIF(J416,"&gt;0")+COUNTIF(J418:J420,"&gt;0")+COUNTIF(J422,"&gt;0")+COUNTIF(J424,"&gt;0")</f>
        <v>1</v>
      </c>
      <c r="K518" s="676"/>
      <c r="L518" s="677"/>
      <c r="M518" s="569" t="n">
        <f aca="false">COUNTIF(M396,"&gt;0")+COUNTIF(M397,"&gt;0")+COUNTIF(M399,"&gt;0")+COUNTIF(M401,"&gt;0")+COUNTIF(M406,"&gt;0")+COUNTIF(M408,"&gt;0")+COUNTIF(M409,"&gt;0")+COUNTIF(M410,"&gt;0")+COUNTIF(M415,"&gt;0")+COUNTIF(M417,"&gt;0")+COUNTIF(M421,"&gt;0")+COUNTIF(M423,"&gt;0")</f>
        <v>0</v>
      </c>
      <c r="N518" s="569"/>
      <c r="O518" s="676" t="n">
        <f aca="false">COUNTIF(O396,"&gt;0")+COUNTIF(O398,"&gt;0")+COUNTIF(O400,"&gt;0")+COUNTIF(O402:O405,"&gt;0")+COUNTIF(O407,"&gt;0")+COUNTIF(O408,"&gt;0")+COUNTIF(O409,"&gt;0")+COUNTIF(O411:O414,"&gt;0")+COUNTIF(O416,"&gt;0")+COUNTIF(O418:O420,"&gt;0")+COUNTIF(O422,"&gt;0")+COUNTIF(O424,"&gt;0")</f>
        <v>1</v>
      </c>
      <c r="P518" s="676"/>
      <c r="R518" s="678" t="n">
        <f aca="false">COUNTIF(J396,"&gt;0")+COUNTIF(J397,"&gt;0")+COUNTIF(J399,"&gt;0")+COUNTIF(J401,"&gt;0")+COUNTIF(J406,"&gt;0")+COUNTIF(J408,"&gt;0")+COUNTIF(J409,"&gt;0")+COUNTIF(J410,"&gt;0")+COUNTIF(J415,"&gt;0")+COUNTIF(J417,"&gt;0")+COUNTIF(J421,"&gt;0")+COUNTIF(J423,"&gt;0")</f>
        <v>1</v>
      </c>
      <c r="S518" s="679"/>
      <c r="T518" s="1"/>
    </row>
    <row r="519" s="574" customFormat="true" ht="12.75" hidden="false" customHeight="true" outlineLevel="0" collapsed="false">
      <c r="A519" s="568" t="s">
        <v>1314</v>
      </c>
      <c r="B519" s="568"/>
      <c r="C519" s="568"/>
      <c r="D519" s="569" t="n">
        <f aca="false">COUNTIF(D428,"&gt;0")+COUNTIF(D430,"&gt;0")+COUNTIF(D432,"&gt;0")+COUNTIF(D434,"&gt;0")+COUNTIF(D436:D441,"&gt;0")+COUNTIF(D443:D448,"&gt;0")+COUNTIF(D450,"&gt;0")+COUNTIF(D452:D454,"&gt;0")+COUNTIF(D455,"&gt;0")+COUNTIF(D457,"&gt;0")+COUNTIF(D459,"&gt;0")+COUNTIF(D462,"&gt;0")+COUNTIF(D464:D466,"&gt;0")+COUNTIF(D468,"&gt;0")+COUNTIF(D470:D472,"&gt;0")+COUNTIF(D474:D478,"&gt;0")+COUNTIF(D460,"&gt;0")+COUNTIF(D426,"&gt;0")</f>
        <v>0</v>
      </c>
      <c r="E519" s="569"/>
      <c r="F519" s="570" t="n">
        <f aca="false">COUNTIF(F428,"&gt;0")+COUNTIF(F430,"&gt;0")+COUNTIF(F432,"&gt;0")+COUNTIF(F434,"&gt;0")+COUNTIF(F436:F441,"&gt;0")+COUNTIF(F443:F448,"&gt;0")+COUNTIF(F450,"&gt;0")+COUNTIF(F452:F454,"&gt;0")+COUNTIF(F455,"&gt;0")+COUNTIF(F457,"&gt;0")+COUNTIF(F459,"&gt;0")+COUNTIF(F462,"&gt;0")+COUNTIF(F464:F466,"&gt;0")+COUNTIF(F468,"&gt;0")+COUNTIF(F470:F472,"&gt;0")+COUNTIF(F474:F478,"&gt;0")+COUNTIF(F460,"&gt;0")+COUNTIF(F426,"&gt;0")</f>
        <v>0</v>
      </c>
      <c r="G519" s="570"/>
      <c r="H519" s="570" t="n">
        <f aca="false">COUNTIF(H428,"&gt;0")+COUNTIF(H430,"&gt;0")+COUNTIF(H432,"&gt;0")+COUNTIF(H434,"&gt;0")+COUNTIF(H436:H441,"&gt;0")+COUNTIF(H443:H448,"&gt;0")+COUNTIF(H450,"&gt;0")+COUNTIF(H452:H454,"&gt;0")+COUNTIF(H455,"&gt;0")+COUNTIF(H457,"&gt;0")+COUNTIF(H459,"&gt;0")+COUNTIF(H462,"&gt;0")+COUNTIF(H464:H466,"&gt;0")+COUNTIF(H468,"&gt;0")+COUNTIF(H470:H472,"&gt;0")+COUNTIF(H474:H478,"&gt;0")+COUNTIF(H460,"&gt;0")+COUNTIF(H426,"&gt;0")</f>
        <v>0</v>
      </c>
      <c r="I519" s="570"/>
      <c r="J519" s="676" t="n">
        <f aca="false">COUNTIF(J428,"&gt;0")+COUNTIF(J430,"&gt;0")+COUNTIF(J432,"&gt;0")+COUNTIF(J434,"&gt;0")+COUNTIF(J436:J441,"&gt;0")+COUNTIF(J443:J448,"&gt;0")+COUNTIF(J450,"&gt;0")+COUNTIF(J452:J454,"&gt;0")+COUNTIF(J455,"&gt;0")+COUNTIF(J457,"&gt;0")+COUNTIF(J459,"&gt;0")+COUNTIF(J462,"&gt;0")+COUNTIF(J464:J466,"&gt;0")+COUNTIF(J468,"&gt;0")+COUNTIF(J470:J472,"&gt;0")+COUNTIF(J474:J478,"&gt;0")+COUNTIF(J460,"&gt;0")+COUNTIF(J426,"&gt;0")</f>
        <v>0</v>
      </c>
      <c r="K519" s="676"/>
      <c r="L519" s="677"/>
      <c r="M519" s="569" t="n">
        <f aca="false">COUNTIF(M427,"&gt;0")+COUNTIF(M429,"&gt;0")+COUNTIF(M431,"&gt;0")+COUNTIF(M433,"&gt;0")+COUNTIF(M435,"&gt;0")+COUNTIF(M442,"&gt;0")+COUNTIF(M449,"&gt;0")+COUNTIF(M451,"&gt;0")+COUNTIF(M455,"&gt;0")+COUNTIF(M456,"&gt;0")+COUNTIF(M458,"&gt;0")+COUNTIF(M461,"&gt;0")+COUNTIF(M463,"&gt;0")+COUNTIF(M467,"&gt;0")+COUNTIF(M469,"&gt;0")+COUNTIF(M473,"&gt;0")</f>
        <v>0</v>
      </c>
      <c r="N519" s="569"/>
      <c r="O519" s="676" t="n">
        <f aca="false">COUNTIF(O428,"&gt;0")+COUNTIF(O430,"&gt;0")+COUNTIF(O432,"&gt;0")+COUNTIF(O434,"&gt;0")+COUNTIF(O436:O441,"&gt;0")+COUNTIF(O443:O448,"&gt;0")+COUNTIF(O450,"&gt;0")+COUNTIF(O452:O454,"&gt;0")+COUNTIF(O455,"&gt;0")+COUNTIF(O457,"&gt;0")+COUNTIF(O459,"&gt;0")+COUNTIF(O462,"&gt;0")+COUNTIF(O464:O466,"&gt;0")+COUNTIF(O468,"&gt;0")+COUNTIF(O470:O472,"&gt;0")+COUNTIF(O474:O478,"&gt;0")+COUNTIF(O460,"&gt;0")+COUNTIF(O426,"&gt;0")</f>
        <v>0</v>
      </c>
      <c r="P519" s="676"/>
      <c r="R519" s="678" t="n">
        <f aca="false">COUNTIF(J427,"&gt;0")+COUNTIF(J429,"&gt;0")+COUNTIF(J431,"&gt;0")+COUNTIF(J433,"&gt;0")+COUNTIF(J435,"&gt;0")+COUNTIF(J442,"&gt;0")+COUNTIF(J449,"&gt;0")+COUNTIF(J451,"&gt;0")+COUNTIF(J455,"&gt;0")+COUNTIF(J456,"&gt;0")+COUNTIF(J458,"&gt;0")+COUNTIF(J461,"&gt;0")+COUNTIF(J463,"&gt;0")+COUNTIF(J467,"&gt;0")+COUNTIF(J469,"&gt;0")+COUNTIF(J473,"&gt;0")</f>
        <v>0</v>
      </c>
      <c r="S519" s="679"/>
      <c r="T519" s="1"/>
    </row>
    <row r="520" s="574" customFormat="true" ht="12.75" hidden="false" customHeight="true" outlineLevel="0" collapsed="false">
      <c r="A520" s="568" t="s">
        <v>1315</v>
      </c>
      <c r="B520" s="568"/>
      <c r="C520" s="568"/>
      <c r="D520" s="569" t="n">
        <f aca="false">COUNTIF(D318:D324,"&gt;0")+COUNTIF(D326,"&gt;0")+COUNTIF(D327,"&gt;0")+COUNTIF(D329,"&gt;0")+COUNTIF(D331:D335,"&gt;0")+COUNTIF(D337:D341,"&gt;0")+COUNTIF(D343:D346,"&gt;0")+COUNTIF(D348:D355,"&gt;0")+COUNTIF(D357,"&gt;0")+COUNTIF(D359,"&gt;0")</f>
        <v>0</v>
      </c>
      <c r="E520" s="569"/>
      <c r="F520" s="570" t="n">
        <f aca="false">COUNTIF(F318:F324,"&gt;0")+COUNTIF(F326,"&gt;0")+COUNTIF(F327,"&gt;0")+COUNTIF(F329,"&gt;0")+COUNTIF(F331:F335,"&gt;0")+COUNTIF(F337:F341,"&gt;0")+COUNTIF(F343:F346,"&gt;0")+COUNTIF(F348:F355,"&gt;0")+COUNTIF(F357,"&gt;0")+COUNTIF(F359,"&gt;0")</f>
        <v>0</v>
      </c>
      <c r="G520" s="570"/>
      <c r="H520" s="570" t="n">
        <f aca="false">COUNTIF(H318:H324,"&gt;0")+COUNTIF(H326,"&gt;0")+COUNTIF(H327,"&gt;0")+COUNTIF(H329,"&gt;0")+COUNTIF(H331:H335,"&gt;0")+COUNTIF(H337:H341,"&gt;0")+COUNTIF(H343:H346,"&gt;0")+COUNTIF(H348:H355,"&gt;0")+COUNTIF(H357,"&gt;0")+COUNTIF(H359,"&gt;0")</f>
        <v>0</v>
      </c>
      <c r="I520" s="570"/>
      <c r="J520" s="676" t="n">
        <f aca="false">COUNTIF(J318:J324,"&gt;0")+COUNTIF(J326,"&gt;0")+COUNTIF(J327,"&gt;0")+COUNTIF(J329,"&gt;0")+COUNTIF(J331:J335,"&gt;0")+COUNTIF(J337:J341,"&gt;0")+COUNTIF(J343:J346,"&gt;0")+COUNTIF(J348:J355,"&gt;0")+COUNTIF(J357,"&gt;0")+COUNTIF(J359,"&gt;0")</f>
        <v>0</v>
      </c>
      <c r="K520" s="676"/>
      <c r="L520" s="677"/>
      <c r="M520" s="569" t="n">
        <f aca="false">COUNTIF(M317,"&gt;0")+COUNTIF(M325,"&gt;0")+COUNTIF(M327,"&gt;0")+COUNTIF(M328,"&gt;0")+COUNTIF(M330,"&gt;0")+COUNTIF(M336,"&gt;0")+COUNTIF(M342,"&gt;0")+COUNTIF(M347,"&gt;0")+COUNTIF(M356,"&gt;0")+COUNTIF(M358,"&gt;0")</f>
        <v>0</v>
      </c>
      <c r="N520" s="569"/>
      <c r="O520" s="676" t="n">
        <f aca="false">COUNTIF(O318:O324,"&gt;0")+COUNTIF(O326,"&gt;0")+COUNTIF(O327,"&gt;0")+COUNTIF(O329,"&gt;0")+COUNTIF(O331:O335,"&gt;0")+COUNTIF(O337:O341,"&gt;0")+COUNTIF(O343:O346,"&gt;0")+COUNTIF(O348:O355,"&gt;0")+COUNTIF(O357,"&gt;0")+COUNTIF(O359,"&gt;0")</f>
        <v>0</v>
      </c>
      <c r="P520" s="676"/>
      <c r="R520" s="678" t="n">
        <f aca="false">COUNTIF(J317,"&gt;0")+COUNTIF(J325,"&gt;0")+COUNTIF(J327,"&gt;0")+COUNTIF(J328,"&gt;0")+COUNTIF(J330,"&gt;0")+COUNTIF(J336,"&gt;0")+COUNTIF(J342,"&gt;0")+COUNTIF(J347,"&gt;0")+COUNTIF(J356,"&gt;0")+COUNTIF(J358,"&gt;0")</f>
        <v>0</v>
      </c>
      <c r="S520" s="679"/>
      <c r="T520" s="1"/>
    </row>
    <row r="521" s="574" customFormat="true" ht="13.5" hidden="false" customHeight="true" outlineLevel="0" collapsed="false">
      <c r="A521" s="575" t="s">
        <v>1316</v>
      </c>
      <c r="B521" s="575"/>
      <c r="C521" s="575"/>
      <c r="D521" s="680" t="n">
        <f aca="false">COUNTIF(D362,"&gt;0")+COUNTIF(D365,"&gt;0")+COUNTIF(D367,"&gt;0")+COUNTIF(D369,"&gt;0")+COUNTIF(D374:D377,"&gt;0")+COUNTIF(D379,"&gt;0")+COUNTIF(D392,"&gt;0")+COUNTIF(D394,"&gt;0")+COUNTIF(D481:D486,"&gt;0")+COUNTIF(D488:D491,"&gt;0")+COUNTIF(D493:D495,"&gt;0")+COUNTIF(D496:D499,"&gt;0")+COUNTIF(D501,"&gt;0")+COUNTIF(D372,"&gt;0")+COUNTIF(D380,"&gt;0")+COUNTIF(D382,"&gt;0")+COUNTIF(D384,"&gt;0")+COUNTIF(D385:D387,"&gt;0")+COUNTIF(D389,"&gt;0")+COUNTIF(D390,"&gt;0")+COUNTIF(D479,"&gt;0")</f>
        <v>0</v>
      </c>
      <c r="E521" s="680"/>
      <c r="F521" s="681" t="n">
        <f aca="false">COUNTIF(F362,"&gt;0")+COUNTIF(F365,"&gt;0")+COUNTIF(F367,"&gt;0")+COUNTIF(F369,"&gt;0")+COUNTIF(F374:F377,"&gt;0")+COUNTIF(F379,"&gt;0")+COUNTIF(F392,"&gt;0")+COUNTIF(F394,"&gt;0")+COUNTIF(F479,"&gt;0")+COUNTIF(F481:F486,"&gt;0")+COUNTIF(F488:F491,"&gt;0")+COUNTIF(F493:F495,"&gt;0")+COUNTIF(F496:F499,"&gt;0")+COUNTIF(F501,"&gt;0")+COUNTIF(F372,"&gt;0")+COUNTIF(F380,"&gt;0")+COUNTIF(F382,"&gt;0")+COUNTIF(F384,"&gt;0")+COUNTIF(F385:F387,"&gt;0")+COUNTIF(F389,"&gt;0")+COUNTIF(F390,"&gt;0")</f>
        <v>0</v>
      </c>
      <c r="G521" s="681"/>
      <c r="H521" s="681" t="n">
        <f aca="false">COUNTIF(H362,"&gt;0")+COUNTIF(H365,"&gt;0")+COUNTIF(H367,"&gt;0")+COUNTIF(H369,"&gt;0")+COUNTIF(H374:H377,"&gt;0")+COUNTIF(H379,"&gt;0")+COUNTIF(H392,"&gt;0")+COUNTIF(H394,"&gt;0")+COUNTIF(H479,"&gt;0")+COUNTIF(H481:H486,"&gt;0")+COUNTIF(H488:H491,"&gt;0")+COUNTIF(H493:H495,"&gt;0")+COUNTIF(H496:H499,"&gt;0")+COUNTIF(H501,"&gt;0")+COUNTIF(H372,"&gt;0")+COUNTIF(H380,"&gt;0")+COUNTIF(H382,"&gt;0")+COUNTIF(H384,"&gt;0")+COUNTIF(H385:H387,"&gt;0")+COUNTIF(H389,"&gt;0")+COUNTIF(H390,"&gt;0")</f>
        <v>0</v>
      </c>
      <c r="I521" s="681"/>
      <c r="J521" s="682" t="n">
        <f aca="false">COUNTIF(J362,"&gt;0")+COUNTIF(J365,"&gt;0")+COUNTIF(J367,"&gt;0")+COUNTIF(J369,"&gt;0")+COUNTIF(J374:J377,"&gt;0")+COUNTIF(J379,"&gt;0")+COUNTIF(J392,"&gt;0")+COUNTIF(J394,"&gt;0")+COUNTIF(J479,"&gt;0")+COUNTIF(J481:J486,"&gt;0")+COUNTIF(J488:J491,"&gt;0")+COUNTIF(J493:J495,"&gt;0")+COUNTIF(J496:J499,"&gt;0")+COUNTIF(J501,"&gt;0")+COUNTIF(J372,"&gt;0")+COUNTIF(J380,"&gt;0")+COUNTIF(J382,"&gt;0")+COUNTIF(J384,"&gt;0")+COUNTIF(J385:J387,"&gt;0")+COUNTIF(J389,"&gt;0")+COUNTIF(J390,"&gt;0")</f>
        <v>0</v>
      </c>
      <c r="K521" s="682"/>
      <c r="L521" s="677"/>
      <c r="M521" s="680" t="n">
        <f aca="false">COUNTIF(M361,"&gt;0")+COUNTIF(M364,"&gt;0")+COUNTIF(M366,"&gt;0")+COUNTIF(M368,"&gt;0")+COUNTIF(M373,"&gt;0")+COUNTIF(M378,"&gt;0")+COUNTIF(M392,"&gt;0")+COUNTIF(M394,"&gt;0")+COUNTIF(M479,"&gt;0")+COUNTIF(M482:M486,"&gt;0")+COUNTIF(M489:M491,"&gt;0")+COUNTIF(M494:M495,"&gt;0")+COUNTIF(M496:M499,"&gt;0")+COUNTIF(M500,"&gt;0")+COUNTIF(M371,"&gt;0")+COUNTIF(M380,"&gt;0")+COUNTIF(M381,"&gt;0")+COUNTIF(M383,"&gt;0")+COUNTIF(M385:M387,"&gt;0")+COUNTIF(M388,"&gt;0")+COUNTIF(M390,"&gt;0")</f>
        <v>0</v>
      </c>
      <c r="N521" s="680"/>
      <c r="O521" s="682" t="n">
        <f aca="false">COUNTIF(O362,"&gt;0")+COUNTIF(O365,"&gt;0")+COUNTIF(O367,"&gt;0")+COUNTIF(O369,"&gt;0")+COUNTIF(O374:O377,"&gt;0")+COUNTIF(O379,"&gt;0")+COUNTIF(O392,"&gt;0")+COUNTIF(O394,"&gt;0")+COUNTIF(O479,"&gt;0")+COUNTIF(O481:O486,"&gt;0")+COUNTIF(O488:O491,"&gt;0")+COUNTIF(O493:O495,"&gt;0")+COUNTIF(O496:O499,"&gt;0")+COUNTIF(O501,"&gt;0")+COUNTIF(O372,"&gt;0")+COUNTIF(O380,"&gt;0")+COUNTIF(O382,"&gt;0")+COUNTIF(O384,"&gt;0")+COUNTIF(O385:O387,"&gt;0")+COUNTIF(O389,"&gt;0")+COUNTIF(O390,"&gt;0")</f>
        <v>0</v>
      </c>
      <c r="P521" s="682"/>
      <c r="R521" s="683" t="n">
        <f aca="false">COUNTIF(J361,"&gt;0")+COUNTIF(J364,"&gt;0")+COUNTIF(J366,"&gt;0")+COUNTIF(J368,"&gt;0")+COUNTIF(J373,"&gt;0")+COUNTIF(J378,"&gt;0")+COUNTIF(J392,"&gt;0")+COUNTIF(J394,"&gt;0")+COUNTIF(J479,"&gt;0")+COUNTIF(J482:J486,"&gt;0")+COUNTIF(J489:J491,"&gt;0")+COUNTIF(J494:J495,"&gt;0")+COUNTIF(J496:J499,"&gt;0")+COUNTIF(J500,"&gt;0")+COUNTIF(J371,"&gt;0")+COUNTIF(J380,"&gt;0")+COUNTIF(J381,"&gt;0")+COUNTIF(J383,"&gt;0")+COUNTIF(J385:J387,"&gt;0")+COUNTIF(J388,"&gt;0")+COUNTIF(J390,"&gt;0")</f>
        <v>0</v>
      </c>
      <c r="S521" s="679"/>
      <c r="T521" s="1"/>
    </row>
    <row r="522" customFormat="false" ht="12.75" hidden="false" customHeight="false" outlineLevel="0" collapsed="false">
      <c r="L522" s="684"/>
    </row>
    <row r="523" customFormat="false" ht="12.75" hidden="false" customHeight="false" outlineLevel="0" collapsed="false">
      <c r="L523" s="684"/>
    </row>
    <row r="524" customFormat="false" ht="12.75" hidden="false" customHeight="false" outlineLevel="0" collapsed="false">
      <c r="L524" s="684"/>
      <c r="M524" s="685"/>
    </row>
    <row r="525" customFormat="false" ht="12.75" hidden="false" customHeight="false" outlineLevel="0" collapsed="false">
      <c r="L525" s="684"/>
    </row>
    <row r="526" customFormat="false" ht="12.75" hidden="false" customHeight="false" outlineLevel="0" collapsed="false">
      <c r="L526" s="684"/>
    </row>
    <row r="527" customFormat="false" ht="12.75" hidden="false" customHeight="false" outlineLevel="0" collapsed="false">
      <c r="L527" s="684"/>
    </row>
    <row r="528" customFormat="false" ht="12.75" hidden="false" customHeight="false" outlineLevel="0" collapsed="false">
      <c r="L528" s="684"/>
    </row>
    <row r="529" customFormat="false" ht="12.75" hidden="false" customHeight="false" outlineLevel="0" collapsed="false">
      <c r="L529" s="684"/>
    </row>
    <row r="530" customFormat="false" ht="12.75" hidden="false" customHeight="false" outlineLevel="0" collapsed="false">
      <c r="L530" s="684"/>
    </row>
    <row r="531" customFormat="false" ht="12.75" hidden="false" customHeight="false" outlineLevel="0" collapsed="false">
      <c r="L531" s="684"/>
    </row>
    <row r="532" customFormat="false" ht="12.75" hidden="false" customHeight="false" outlineLevel="0" collapsed="false">
      <c r="L532" s="684"/>
    </row>
    <row r="533" customFormat="false" ht="12.75" hidden="false" customHeight="false" outlineLevel="0" collapsed="false">
      <c r="L533" s="684"/>
    </row>
    <row r="534" customFormat="false" ht="12.75" hidden="false" customHeight="false" outlineLevel="0" collapsed="false">
      <c r="L534" s="684"/>
    </row>
    <row r="535" customFormat="false" ht="12.75" hidden="false" customHeight="false" outlineLevel="0" collapsed="false">
      <c r="L535" s="684"/>
    </row>
    <row r="536" customFormat="false" ht="12.75" hidden="false" customHeight="false" outlineLevel="0" collapsed="false">
      <c r="L536" s="684"/>
    </row>
    <row r="537" customFormat="false" ht="12.75" hidden="false" customHeight="false" outlineLevel="0" collapsed="false">
      <c r="L537" s="684"/>
    </row>
    <row r="538" customFormat="false" ht="12.75" hidden="false" customHeight="false" outlineLevel="0" collapsed="false">
      <c r="L538" s="684"/>
    </row>
    <row r="539" customFormat="false" ht="12.75" hidden="false" customHeight="false" outlineLevel="0" collapsed="false">
      <c r="L539" s="684"/>
    </row>
    <row r="540" customFormat="false" ht="12.75" hidden="false" customHeight="false" outlineLevel="0" collapsed="false">
      <c r="L540" s="684"/>
    </row>
    <row r="541" customFormat="false" ht="12.75" hidden="false" customHeight="false" outlineLevel="0" collapsed="false">
      <c r="L541" s="684"/>
    </row>
    <row r="542" customFormat="false" ht="12.75" hidden="false" customHeight="false" outlineLevel="0" collapsed="false">
      <c r="L542" s="684"/>
    </row>
    <row r="543" customFormat="false" ht="12.75" hidden="false" customHeight="false" outlineLevel="0" collapsed="false">
      <c r="L543" s="684"/>
    </row>
    <row r="544" customFormat="false" ht="12.75" hidden="false" customHeight="false" outlineLevel="0" collapsed="false">
      <c r="L544" s="684"/>
    </row>
    <row r="545" customFormat="false" ht="12.75" hidden="false" customHeight="false" outlineLevel="0" collapsed="false">
      <c r="L545" s="684"/>
    </row>
    <row r="546" customFormat="false" ht="12.75" hidden="false" customHeight="false" outlineLevel="0" collapsed="false">
      <c r="L546" s="684"/>
    </row>
    <row r="547" customFormat="false" ht="12.75" hidden="false" customHeight="false" outlineLevel="0" collapsed="false">
      <c r="L547" s="684"/>
    </row>
    <row r="548" customFormat="false" ht="12.75" hidden="false" customHeight="false" outlineLevel="0" collapsed="false">
      <c r="L548" s="684"/>
    </row>
    <row r="549" customFormat="false" ht="12.75" hidden="false" customHeight="false" outlineLevel="0" collapsed="false">
      <c r="L549" s="684"/>
    </row>
    <row r="550" customFormat="false" ht="12.75" hidden="false" customHeight="false" outlineLevel="0" collapsed="false">
      <c r="L550" s="684"/>
    </row>
    <row r="551" customFormat="false" ht="12.75" hidden="false" customHeight="false" outlineLevel="0" collapsed="false">
      <c r="L551" s="684"/>
    </row>
    <row r="552" customFormat="false" ht="12.75" hidden="false" customHeight="false" outlineLevel="0" collapsed="false">
      <c r="L552" s="684"/>
    </row>
    <row r="553" customFormat="false" ht="12.75" hidden="false" customHeight="false" outlineLevel="0" collapsed="false">
      <c r="L553" s="684"/>
    </row>
    <row r="554" customFormat="false" ht="12.75" hidden="false" customHeight="false" outlineLevel="0" collapsed="false">
      <c r="L554" s="684"/>
    </row>
    <row r="555" customFormat="false" ht="12.75" hidden="false" customHeight="false" outlineLevel="0" collapsed="false">
      <c r="L555" s="684"/>
    </row>
    <row r="556" customFormat="false" ht="12.75" hidden="false" customHeight="false" outlineLevel="0" collapsed="false">
      <c r="L556" s="684"/>
    </row>
    <row r="557" customFormat="false" ht="12.75" hidden="false" customHeight="false" outlineLevel="0" collapsed="false">
      <c r="L557" s="684"/>
    </row>
    <row r="558" customFormat="false" ht="12.75" hidden="false" customHeight="false" outlineLevel="0" collapsed="false">
      <c r="L558" s="684"/>
    </row>
    <row r="559" customFormat="false" ht="12.75" hidden="false" customHeight="false" outlineLevel="0" collapsed="false">
      <c r="L559" s="684"/>
    </row>
    <row r="560" customFormat="false" ht="12.75" hidden="false" customHeight="false" outlineLevel="0" collapsed="false">
      <c r="L560" s="684"/>
    </row>
    <row r="561" customFormat="false" ht="12.75" hidden="false" customHeight="false" outlineLevel="0" collapsed="false">
      <c r="L561" s="684"/>
    </row>
    <row r="562" customFormat="false" ht="12.75" hidden="false" customHeight="false" outlineLevel="0" collapsed="false">
      <c r="L562" s="684"/>
    </row>
    <row r="563" customFormat="false" ht="12.75" hidden="false" customHeight="false" outlineLevel="0" collapsed="false">
      <c r="L563" s="684"/>
    </row>
    <row r="564" customFormat="false" ht="12.75" hidden="false" customHeight="false" outlineLevel="0" collapsed="false">
      <c r="L564" s="684"/>
    </row>
    <row r="565" customFormat="false" ht="12.75" hidden="false" customHeight="false" outlineLevel="0" collapsed="false">
      <c r="L565" s="684"/>
    </row>
    <row r="566" customFormat="false" ht="12.75" hidden="false" customHeight="false" outlineLevel="0" collapsed="false">
      <c r="L566" s="684"/>
    </row>
    <row r="567" customFormat="false" ht="12.75" hidden="false" customHeight="false" outlineLevel="0" collapsed="false">
      <c r="L567" s="684"/>
    </row>
    <row r="568" customFormat="false" ht="12.75" hidden="false" customHeight="false" outlineLevel="0" collapsed="false">
      <c r="L568" s="684"/>
    </row>
    <row r="569" customFormat="false" ht="12.75" hidden="false" customHeight="false" outlineLevel="0" collapsed="false">
      <c r="L569" s="684"/>
    </row>
    <row r="570" customFormat="false" ht="12.75" hidden="false" customHeight="false" outlineLevel="0" collapsed="false">
      <c r="L570" s="684"/>
    </row>
    <row r="571" customFormat="false" ht="12.75" hidden="false" customHeight="false" outlineLevel="0" collapsed="false">
      <c r="L571" s="684"/>
    </row>
    <row r="572" customFormat="false" ht="12.75" hidden="false" customHeight="false" outlineLevel="0" collapsed="false">
      <c r="L572" s="684"/>
    </row>
    <row r="573" customFormat="false" ht="12.75" hidden="false" customHeight="false" outlineLevel="0" collapsed="false">
      <c r="L573" s="684"/>
    </row>
    <row r="574" customFormat="false" ht="12.75" hidden="false" customHeight="false" outlineLevel="0" collapsed="false">
      <c r="L574" s="684"/>
    </row>
    <row r="575" customFormat="false" ht="12.75" hidden="false" customHeight="false" outlineLevel="0" collapsed="false">
      <c r="L575" s="684"/>
    </row>
    <row r="576" customFormat="false" ht="12.75" hidden="false" customHeight="false" outlineLevel="0" collapsed="false">
      <c r="L576" s="684"/>
    </row>
    <row r="577" customFormat="false" ht="12.75" hidden="false" customHeight="false" outlineLevel="0" collapsed="false">
      <c r="L577" s="684"/>
    </row>
    <row r="578" customFormat="false" ht="12.75" hidden="false" customHeight="false" outlineLevel="0" collapsed="false">
      <c r="L578" s="684"/>
    </row>
    <row r="579" customFormat="false" ht="12.75" hidden="false" customHeight="false" outlineLevel="0" collapsed="false">
      <c r="L579" s="684"/>
    </row>
    <row r="580" customFormat="false" ht="12.75" hidden="false" customHeight="false" outlineLevel="0" collapsed="false">
      <c r="L580" s="684"/>
    </row>
    <row r="581" customFormat="false" ht="12.75" hidden="false" customHeight="false" outlineLevel="0" collapsed="false">
      <c r="L581" s="684"/>
    </row>
    <row r="582" customFormat="false" ht="12.75" hidden="false" customHeight="false" outlineLevel="0" collapsed="false">
      <c r="L582" s="684"/>
    </row>
    <row r="583" customFormat="false" ht="12.75" hidden="false" customHeight="false" outlineLevel="0" collapsed="false">
      <c r="L583" s="684"/>
    </row>
    <row r="584" customFormat="false" ht="12.75" hidden="false" customHeight="false" outlineLevel="0" collapsed="false">
      <c r="L584" s="684"/>
    </row>
    <row r="585" customFormat="false" ht="12.75" hidden="false" customHeight="false" outlineLevel="0" collapsed="false">
      <c r="L585" s="684"/>
    </row>
    <row r="586" customFormat="false" ht="12.75" hidden="false" customHeight="false" outlineLevel="0" collapsed="false">
      <c r="L586" s="684"/>
    </row>
    <row r="587" customFormat="false" ht="12.75" hidden="false" customHeight="false" outlineLevel="0" collapsed="false">
      <c r="L587" s="684"/>
    </row>
    <row r="588" customFormat="false" ht="12.75" hidden="false" customHeight="false" outlineLevel="0" collapsed="false">
      <c r="L588" s="684"/>
    </row>
    <row r="589" customFormat="false" ht="12.75" hidden="false" customHeight="false" outlineLevel="0" collapsed="false">
      <c r="L589" s="684"/>
    </row>
    <row r="590" customFormat="false" ht="12.75" hidden="false" customHeight="false" outlineLevel="0" collapsed="false">
      <c r="L590" s="684"/>
    </row>
    <row r="591" customFormat="false" ht="12.75" hidden="false" customHeight="false" outlineLevel="0" collapsed="false">
      <c r="L591" s="684"/>
    </row>
    <row r="592" customFormat="false" ht="12.75" hidden="false" customHeight="false" outlineLevel="0" collapsed="false">
      <c r="L592" s="684"/>
    </row>
    <row r="593" customFormat="false" ht="12.75" hidden="false" customHeight="false" outlineLevel="0" collapsed="false">
      <c r="L593" s="684"/>
    </row>
    <row r="594" customFormat="false" ht="12.75" hidden="false" customHeight="false" outlineLevel="0" collapsed="false">
      <c r="L594" s="684"/>
    </row>
    <row r="595" customFormat="false" ht="12.75" hidden="false" customHeight="false" outlineLevel="0" collapsed="false">
      <c r="L595" s="684"/>
    </row>
    <row r="596" customFormat="false" ht="12.75" hidden="false" customHeight="false" outlineLevel="0" collapsed="false">
      <c r="L596" s="684"/>
    </row>
    <row r="597" customFormat="false" ht="12.75" hidden="false" customHeight="false" outlineLevel="0" collapsed="false">
      <c r="L597" s="684"/>
    </row>
    <row r="598" customFormat="false" ht="12.75" hidden="false" customHeight="false" outlineLevel="0" collapsed="false">
      <c r="L598" s="684"/>
    </row>
    <row r="599" customFormat="false" ht="12.75" hidden="false" customHeight="false" outlineLevel="0" collapsed="false">
      <c r="L599" s="684"/>
    </row>
    <row r="600" customFormat="false" ht="12.75" hidden="false" customHeight="false" outlineLevel="0" collapsed="false">
      <c r="L600" s="684"/>
    </row>
    <row r="601" customFormat="false" ht="12.75" hidden="false" customHeight="false" outlineLevel="0" collapsed="false">
      <c r="L601" s="684"/>
    </row>
    <row r="602" customFormat="false" ht="12.75" hidden="false" customHeight="false" outlineLevel="0" collapsed="false">
      <c r="L602" s="684"/>
    </row>
    <row r="603" customFormat="false" ht="12.75" hidden="false" customHeight="false" outlineLevel="0" collapsed="false">
      <c r="L603" s="684"/>
    </row>
    <row r="604" customFormat="false" ht="12.75" hidden="false" customHeight="false" outlineLevel="0" collapsed="false">
      <c r="L604" s="684"/>
    </row>
    <row r="605" customFormat="false" ht="12.75" hidden="false" customHeight="false" outlineLevel="0" collapsed="false">
      <c r="L605" s="684"/>
    </row>
    <row r="606" customFormat="false" ht="12.75" hidden="false" customHeight="false" outlineLevel="0" collapsed="false">
      <c r="L606" s="684"/>
    </row>
    <row r="607" customFormat="false" ht="12.75" hidden="false" customHeight="false" outlineLevel="0" collapsed="false">
      <c r="L607" s="684"/>
    </row>
    <row r="608" customFormat="false" ht="12.75" hidden="false" customHeight="false" outlineLevel="0" collapsed="false">
      <c r="L608" s="684"/>
    </row>
    <row r="609" customFormat="false" ht="12.75" hidden="false" customHeight="false" outlineLevel="0" collapsed="false">
      <c r="L609" s="684"/>
    </row>
    <row r="610" customFormat="false" ht="12.75" hidden="false" customHeight="false" outlineLevel="0" collapsed="false">
      <c r="L610" s="684"/>
    </row>
    <row r="611" customFormat="false" ht="12.75" hidden="false" customHeight="false" outlineLevel="0" collapsed="false">
      <c r="L611" s="684"/>
    </row>
    <row r="612" customFormat="false" ht="12.75" hidden="false" customHeight="false" outlineLevel="0" collapsed="false">
      <c r="L612" s="684"/>
    </row>
    <row r="613" customFormat="false" ht="12.75" hidden="false" customHeight="false" outlineLevel="0" collapsed="false">
      <c r="L613" s="684"/>
    </row>
    <row r="614" customFormat="false" ht="12.75" hidden="false" customHeight="false" outlineLevel="0" collapsed="false">
      <c r="L614" s="684"/>
    </row>
    <row r="615" customFormat="false" ht="12.75" hidden="false" customHeight="false" outlineLevel="0" collapsed="false">
      <c r="L615" s="684"/>
    </row>
    <row r="616" customFormat="false" ht="12.75" hidden="false" customHeight="false" outlineLevel="0" collapsed="false">
      <c r="L616" s="684"/>
    </row>
    <row r="617" customFormat="false" ht="12.75" hidden="false" customHeight="false" outlineLevel="0" collapsed="false">
      <c r="L617" s="684"/>
    </row>
    <row r="618" customFormat="false" ht="12.75" hidden="false" customHeight="false" outlineLevel="0" collapsed="false">
      <c r="L618" s="684"/>
    </row>
    <row r="619" customFormat="false" ht="12.75" hidden="false" customHeight="false" outlineLevel="0" collapsed="false">
      <c r="L619" s="684"/>
    </row>
    <row r="620" customFormat="false" ht="12.75" hidden="false" customHeight="false" outlineLevel="0" collapsed="false">
      <c r="L620" s="684"/>
    </row>
    <row r="621" customFormat="false" ht="12.75" hidden="false" customHeight="false" outlineLevel="0" collapsed="false">
      <c r="L621" s="684"/>
    </row>
    <row r="622" customFormat="false" ht="12.75" hidden="false" customHeight="false" outlineLevel="0" collapsed="false">
      <c r="L622" s="684"/>
    </row>
    <row r="623" customFormat="false" ht="12.75" hidden="false" customHeight="false" outlineLevel="0" collapsed="false">
      <c r="L623" s="684"/>
    </row>
    <row r="624" customFormat="false" ht="12.75" hidden="false" customHeight="false" outlineLevel="0" collapsed="false">
      <c r="L624" s="684"/>
    </row>
    <row r="625" customFormat="false" ht="12.75" hidden="false" customHeight="false" outlineLevel="0" collapsed="false">
      <c r="L625" s="684"/>
    </row>
    <row r="626" customFormat="false" ht="12.75" hidden="false" customHeight="false" outlineLevel="0" collapsed="false">
      <c r="L626" s="684"/>
    </row>
    <row r="627" customFormat="false" ht="12.75" hidden="false" customHeight="false" outlineLevel="0" collapsed="false">
      <c r="L627" s="684"/>
    </row>
    <row r="628" customFormat="false" ht="12.75" hidden="false" customHeight="false" outlineLevel="0" collapsed="false">
      <c r="L628" s="684"/>
    </row>
    <row r="629" customFormat="false" ht="12.75" hidden="false" customHeight="false" outlineLevel="0" collapsed="false">
      <c r="L629" s="684"/>
    </row>
    <row r="630" customFormat="false" ht="12.75" hidden="false" customHeight="false" outlineLevel="0" collapsed="false">
      <c r="L630" s="684"/>
    </row>
    <row r="631" customFormat="false" ht="12.75" hidden="false" customHeight="false" outlineLevel="0" collapsed="false">
      <c r="L631" s="684"/>
    </row>
    <row r="632" customFormat="false" ht="12.75" hidden="false" customHeight="false" outlineLevel="0" collapsed="false">
      <c r="L632" s="684"/>
    </row>
    <row r="633" customFormat="false" ht="12.75" hidden="false" customHeight="false" outlineLevel="0" collapsed="false">
      <c r="L633" s="684"/>
    </row>
    <row r="634" customFormat="false" ht="12.75" hidden="false" customHeight="false" outlineLevel="0" collapsed="false">
      <c r="L634" s="684"/>
    </row>
    <row r="635" customFormat="false" ht="12.75" hidden="false" customHeight="false" outlineLevel="0" collapsed="false">
      <c r="L635" s="684"/>
    </row>
    <row r="636" customFormat="false" ht="12.75" hidden="false" customHeight="false" outlineLevel="0" collapsed="false">
      <c r="L636" s="684"/>
    </row>
    <row r="637" customFormat="false" ht="12.75" hidden="false" customHeight="false" outlineLevel="0" collapsed="false">
      <c r="L637" s="684"/>
    </row>
    <row r="638" customFormat="false" ht="12.75" hidden="false" customHeight="false" outlineLevel="0" collapsed="false">
      <c r="L638" s="684"/>
    </row>
    <row r="639" customFormat="false" ht="12.75" hidden="false" customHeight="false" outlineLevel="0" collapsed="false">
      <c r="L639" s="684"/>
    </row>
    <row r="640" customFormat="false" ht="12.75" hidden="false" customHeight="false" outlineLevel="0" collapsed="false">
      <c r="L640" s="684"/>
    </row>
    <row r="641" customFormat="false" ht="12.75" hidden="false" customHeight="false" outlineLevel="0" collapsed="false">
      <c r="L641" s="684"/>
    </row>
    <row r="642" customFormat="false" ht="12.75" hidden="false" customHeight="false" outlineLevel="0" collapsed="false">
      <c r="L642" s="684"/>
    </row>
    <row r="643" customFormat="false" ht="12.75" hidden="false" customHeight="false" outlineLevel="0" collapsed="false">
      <c r="L643" s="684"/>
    </row>
    <row r="644" customFormat="false" ht="12.75" hidden="false" customHeight="false" outlineLevel="0" collapsed="false">
      <c r="L644" s="684"/>
    </row>
    <row r="645" customFormat="false" ht="12.75" hidden="false" customHeight="false" outlineLevel="0" collapsed="false">
      <c r="L645" s="684"/>
    </row>
    <row r="646" customFormat="false" ht="12.75" hidden="false" customHeight="false" outlineLevel="0" collapsed="false">
      <c r="L646" s="684"/>
    </row>
    <row r="647" customFormat="false" ht="12.75" hidden="false" customHeight="false" outlineLevel="0" collapsed="false">
      <c r="L647" s="684"/>
    </row>
    <row r="648" customFormat="false" ht="12.75" hidden="false" customHeight="false" outlineLevel="0" collapsed="false">
      <c r="L648" s="684"/>
    </row>
    <row r="649" customFormat="false" ht="12.75" hidden="false" customHeight="false" outlineLevel="0" collapsed="false">
      <c r="L649" s="684"/>
    </row>
    <row r="650" customFormat="false" ht="12.75" hidden="false" customHeight="false" outlineLevel="0" collapsed="false">
      <c r="L650" s="684"/>
    </row>
    <row r="651" customFormat="false" ht="12.75" hidden="false" customHeight="false" outlineLevel="0" collapsed="false">
      <c r="L651" s="684"/>
    </row>
    <row r="652" customFormat="false" ht="12.75" hidden="false" customHeight="false" outlineLevel="0" collapsed="false">
      <c r="L652" s="684"/>
    </row>
    <row r="653" customFormat="false" ht="12.75" hidden="false" customHeight="false" outlineLevel="0" collapsed="false">
      <c r="L653" s="684"/>
    </row>
    <row r="654" customFormat="false" ht="12.75" hidden="false" customHeight="false" outlineLevel="0" collapsed="false">
      <c r="L654" s="684"/>
    </row>
    <row r="655" customFormat="false" ht="12.75" hidden="false" customHeight="false" outlineLevel="0" collapsed="false">
      <c r="L655" s="684"/>
    </row>
    <row r="656" customFormat="false" ht="12.75" hidden="false" customHeight="false" outlineLevel="0" collapsed="false">
      <c r="L656" s="684"/>
    </row>
    <row r="657" customFormat="false" ht="12.75" hidden="false" customHeight="false" outlineLevel="0" collapsed="false">
      <c r="L657" s="684"/>
    </row>
    <row r="658" customFormat="false" ht="12.75" hidden="false" customHeight="false" outlineLevel="0" collapsed="false">
      <c r="L658" s="684"/>
    </row>
    <row r="659" customFormat="false" ht="12.75" hidden="false" customHeight="false" outlineLevel="0" collapsed="false">
      <c r="L659" s="684"/>
    </row>
    <row r="660" customFormat="false" ht="12.75" hidden="false" customHeight="false" outlineLevel="0" collapsed="false">
      <c r="L660" s="684"/>
    </row>
    <row r="661" customFormat="false" ht="12.75" hidden="false" customHeight="false" outlineLevel="0" collapsed="false">
      <c r="L661" s="684"/>
    </row>
    <row r="662" customFormat="false" ht="12.75" hidden="false" customHeight="false" outlineLevel="0" collapsed="false">
      <c r="L662" s="684"/>
    </row>
    <row r="663" customFormat="false" ht="12.75" hidden="false" customHeight="false" outlineLevel="0" collapsed="false">
      <c r="L663" s="684"/>
    </row>
    <row r="664" customFormat="false" ht="12.75" hidden="false" customHeight="false" outlineLevel="0" collapsed="false">
      <c r="L664" s="684"/>
    </row>
    <row r="665" customFormat="false" ht="12.75" hidden="false" customHeight="false" outlineLevel="0" collapsed="false">
      <c r="L665" s="684"/>
    </row>
    <row r="666" customFormat="false" ht="12.75" hidden="false" customHeight="false" outlineLevel="0" collapsed="false">
      <c r="L666" s="684"/>
    </row>
    <row r="667" customFormat="false" ht="12.75" hidden="false" customHeight="false" outlineLevel="0" collapsed="false">
      <c r="L667" s="684"/>
    </row>
    <row r="668" customFormat="false" ht="12.75" hidden="false" customHeight="false" outlineLevel="0" collapsed="false">
      <c r="L668" s="684"/>
    </row>
    <row r="669" customFormat="false" ht="12.75" hidden="false" customHeight="false" outlineLevel="0" collapsed="false">
      <c r="L669" s="684"/>
    </row>
    <row r="670" customFormat="false" ht="12.75" hidden="false" customHeight="false" outlineLevel="0" collapsed="false">
      <c r="L670" s="684"/>
    </row>
    <row r="671" customFormat="false" ht="12.75" hidden="false" customHeight="false" outlineLevel="0" collapsed="false">
      <c r="L671" s="684"/>
    </row>
    <row r="672" customFormat="false" ht="12.75" hidden="false" customHeight="false" outlineLevel="0" collapsed="false">
      <c r="L672" s="684"/>
    </row>
    <row r="673" customFormat="false" ht="12.75" hidden="false" customHeight="false" outlineLevel="0" collapsed="false">
      <c r="L673" s="684"/>
    </row>
    <row r="674" customFormat="false" ht="12.75" hidden="false" customHeight="false" outlineLevel="0" collapsed="false">
      <c r="L674" s="684"/>
    </row>
    <row r="675" customFormat="false" ht="12.75" hidden="false" customHeight="false" outlineLevel="0" collapsed="false">
      <c r="L675" s="684"/>
    </row>
    <row r="676" customFormat="false" ht="12.75" hidden="false" customHeight="false" outlineLevel="0" collapsed="false">
      <c r="L676" s="684"/>
    </row>
    <row r="677" customFormat="false" ht="12.75" hidden="false" customHeight="false" outlineLevel="0" collapsed="false">
      <c r="L677" s="684"/>
    </row>
    <row r="678" customFormat="false" ht="12.75" hidden="false" customHeight="false" outlineLevel="0" collapsed="false">
      <c r="L678" s="684"/>
    </row>
    <row r="679" customFormat="false" ht="12.75" hidden="false" customHeight="false" outlineLevel="0" collapsed="false">
      <c r="L679" s="684"/>
    </row>
    <row r="680" customFormat="false" ht="12.75" hidden="false" customHeight="false" outlineLevel="0" collapsed="false">
      <c r="L680" s="684"/>
    </row>
    <row r="681" customFormat="false" ht="12.75" hidden="false" customHeight="false" outlineLevel="0" collapsed="false">
      <c r="L681" s="684"/>
    </row>
    <row r="682" customFormat="false" ht="12.75" hidden="false" customHeight="false" outlineLevel="0" collapsed="false">
      <c r="L682" s="684"/>
    </row>
    <row r="683" customFormat="false" ht="12.75" hidden="false" customHeight="false" outlineLevel="0" collapsed="false">
      <c r="L683" s="684"/>
    </row>
    <row r="684" customFormat="false" ht="12.75" hidden="false" customHeight="false" outlineLevel="0" collapsed="false">
      <c r="L684" s="684"/>
    </row>
    <row r="685" customFormat="false" ht="12.75" hidden="false" customHeight="false" outlineLevel="0" collapsed="false">
      <c r="L685" s="684"/>
    </row>
    <row r="686" customFormat="false" ht="12.75" hidden="false" customHeight="false" outlineLevel="0" collapsed="false">
      <c r="L686" s="684"/>
    </row>
    <row r="687" customFormat="false" ht="12.75" hidden="false" customHeight="false" outlineLevel="0" collapsed="false">
      <c r="L687" s="684"/>
    </row>
    <row r="688" customFormat="false" ht="12.75" hidden="false" customHeight="false" outlineLevel="0" collapsed="false">
      <c r="L688" s="684"/>
    </row>
    <row r="689" customFormat="false" ht="12.75" hidden="false" customHeight="false" outlineLevel="0" collapsed="false">
      <c r="L689" s="684"/>
    </row>
    <row r="690" customFormat="false" ht="12.75" hidden="false" customHeight="false" outlineLevel="0" collapsed="false">
      <c r="L690" s="684"/>
    </row>
    <row r="691" customFormat="false" ht="12.75" hidden="false" customHeight="false" outlineLevel="0" collapsed="false">
      <c r="L691" s="684"/>
    </row>
    <row r="692" customFormat="false" ht="12.75" hidden="false" customHeight="false" outlineLevel="0" collapsed="false">
      <c r="L692" s="684"/>
    </row>
    <row r="693" customFormat="false" ht="12.75" hidden="false" customHeight="false" outlineLevel="0" collapsed="false">
      <c r="L693" s="684"/>
    </row>
    <row r="694" customFormat="false" ht="12.75" hidden="false" customHeight="false" outlineLevel="0" collapsed="false">
      <c r="L694" s="684"/>
    </row>
    <row r="695" customFormat="false" ht="12.75" hidden="false" customHeight="false" outlineLevel="0" collapsed="false">
      <c r="L695" s="684"/>
    </row>
    <row r="696" customFormat="false" ht="12.75" hidden="false" customHeight="false" outlineLevel="0" collapsed="false">
      <c r="L696" s="684"/>
    </row>
    <row r="697" customFormat="false" ht="12.75" hidden="false" customHeight="false" outlineLevel="0" collapsed="false">
      <c r="L697" s="684"/>
    </row>
    <row r="698" customFormat="false" ht="12.75" hidden="false" customHeight="false" outlineLevel="0" collapsed="false">
      <c r="L698" s="684"/>
    </row>
    <row r="699" customFormat="false" ht="12.75" hidden="false" customHeight="false" outlineLevel="0" collapsed="false">
      <c r="L699" s="684"/>
    </row>
    <row r="700" customFormat="false" ht="12.75" hidden="false" customHeight="false" outlineLevel="0" collapsed="false">
      <c r="L700" s="684"/>
    </row>
    <row r="701" customFormat="false" ht="12.75" hidden="false" customHeight="false" outlineLevel="0" collapsed="false">
      <c r="L701" s="684"/>
    </row>
    <row r="702" customFormat="false" ht="12.75" hidden="false" customHeight="false" outlineLevel="0" collapsed="false">
      <c r="L702" s="684"/>
    </row>
    <row r="703" customFormat="false" ht="12.75" hidden="false" customHeight="false" outlineLevel="0" collapsed="false">
      <c r="L703" s="684"/>
    </row>
    <row r="704" customFormat="false" ht="12.75" hidden="false" customHeight="false" outlineLevel="0" collapsed="false">
      <c r="L704" s="684"/>
    </row>
    <row r="705" customFormat="false" ht="12.75" hidden="false" customHeight="false" outlineLevel="0" collapsed="false">
      <c r="L705" s="684"/>
    </row>
    <row r="706" customFormat="false" ht="12.75" hidden="false" customHeight="false" outlineLevel="0" collapsed="false">
      <c r="L706" s="684"/>
    </row>
    <row r="707" customFormat="false" ht="12.75" hidden="false" customHeight="false" outlineLevel="0" collapsed="false">
      <c r="L707" s="684"/>
    </row>
    <row r="708" customFormat="false" ht="12.75" hidden="false" customHeight="false" outlineLevel="0" collapsed="false">
      <c r="L708" s="684"/>
    </row>
    <row r="709" customFormat="false" ht="12.75" hidden="false" customHeight="false" outlineLevel="0" collapsed="false">
      <c r="L709" s="684"/>
    </row>
    <row r="710" customFormat="false" ht="12.75" hidden="false" customHeight="false" outlineLevel="0" collapsed="false">
      <c r="L710" s="684"/>
    </row>
    <row r="711" customFormat="false" ht="12.75" hidden="false" customHeight="false" outlineLevel="0" collapsed="false">
      <c r="L711" s="684"/>
    </row>
    <row r="712" customFormat="false" ht="12.75" hidden="false" customHeight="false" outlineLevel="0" collapsed="false">
      <c r="L712" s="684"/>
    </row>
    <row r="713" customFormat="false" ht="12.75" hidden="false" customHeight="false" outlineLevel="0" collapsed="false">
      <c r="L713" s="684"/>
    </row>
    <row r="714" customFormat="false" ht="12.75" hidden="false" customHeight="false" outlineLevel="0" collapsed="false">
      <c r="L714" s="684"/>
    </row>
    <row r="715" customFormat="false" ht="12.75" hidden="false" customHeight="false" outlineLevel="0" collapsed="false">
      <c r="L715" s="684"/>
    </row>
    <row r="716" customFormat="false" ht="12.75" hidden="false" customHeight="false" outlineLevel="0" collapsed="false">
      <c r="L716" s="684"/>
    </row>
    <row r="717" customFormat="false" ht="12.75" hidden="false" customHeight="false" outlineLevel="0" collapsed="false">
      <c r="L717" s="684"/>
    </row>
    <row r="718" customFormat="false" ht="12.75" hidden="false" customHeight="false" outlineLevel="0" collapsed="false">
      <c r="L718" s="684"/>
    </row>
    <row r="719" customFormat="false" ht="12.75" hidden="false" customHeight="false" outlineLevel="0" collapsed="false">
      <c r="L719" s="684"/>
    </row>
    <row r="720" customFormat="false" ht="12.75" hidden="false" customHeight="false" outlineLevel="0" collapsed="false">
      <c r="L720" s="684"/>
    </row>
    <row r="721" customFormat="false" ht="12.75" hidden="false" customHeight="false" outlineLevel="0" collapsed="false">
      <c r="L721" s="684"/>
    </row>
    <row r="722" customFormat="false" ht="12.75" hidden="false" customHeight="false" outlineLevel="0" collapsed="false">
      <c r="L722" s="684"/>
    </row>
    <row r="723" customFormat="false" ht="12.75" hidden="false" customHeight="false" outlineLevel="0" collapsed="false">
      <c r="L723" s="684"/>
    </row>
    <row r="724" customFormat="false" ht="12.75" hidden="false" customHeight="false" outlineLevel="0" collapsed="false">
      <c r="L724" s="684"/>
    </row>
    <row r="725" customFormat="false" ht="12.75" hidden="false" customHeight="false" outlineLevel="0" collapsed="false">
      <c r="L725" s="684"/>
    </row>
    <row r="726" customFormat="false" ht="12.75" hidden="false" customHeight="false" outlineLevel="0" collapsed="false">
      <c r="L726" s="684"/>
    </row>
    <row r="727" customFormat="false" ht="12.75" hidden="false" customHeight="false" outlineLevel="0" collapsed="false">
      <c r="L727" s="684"/>
    </row>
    <row r="728" customFormat="false" ht="12.75" hidden="false" customHeight="false" outlineLevel="0" collapsed="false">
      <c r="L728" s="684"/>
    </row>
    <row r="729" customFormat="false" ht="12.75" hidden="false" customHeight="false" outlineLevel="0" collapsed="false">
      <c r="L729" s="684"/>
    </row>
    <row r="730" customFormat="false" ht="12.75" hidden="false" customHeight="false" outlineLevel="0" collapsed="false">
      <c r="L730" s="684"/>
    </row>
    <row r="731" customFormat="false" ht="12.75" hidden="false" customHeight="false" outlineLevel="0" collapsed="false">
      <c r="L731" s="684"/>
    </row>
    <row r="732" customFormat="false" ht="12.75" hidden="false" customHeight="false" outlineLevel="0" collapsed="false">
      <c r="L732" s="684"/>
    </row>
    <row r="733" customFormat="false" ht="12.75" hidden="false" customHeight="false" outlineLevel="0" collapsed="false">
      <c r="L733" s="684"/>
    </row>
    <row r="734" customFormat="false" ht="12.75" hidden="false" customHeight="false" outlineLevel="0" collapsed="false">
      <c r="L734" s="684"/>
    </row>
    <row r="735" customFormat="false" ht="12.75" hidden="false" customHeight="false" outlineLevel="0" collapsed="false">
      <c r="L735" s="684"/>
    </row>
    <row r="736" customFormat="false" ht="12.75" hidden="false" customHeight="false" outlineLevel="0" collapsed="false">
      <c r="L736" s="684"/>
    </row>
    <row r="737" customFormat="false" ht="12.75" hidden="false" customHeight="false" outlineLevel="0" collapsed="false">
      <c r="L737" s="684"/>
    </row>
    <row r="738" customFormat="false" ht="12.75" hidden="false" customHeight="false" outlineLevel="0" collapsed="false">
      <c r="L738" s="684"/>
    </row>
    <row r="739" customFormat="false" ht="12.75" hidden="false" customHeight="false" outlineLevel="0" collapsed="false">
      <c r="L739" s="684"/>
    </row>
    <row r="740" customFormat="false" ht="12.75" hidden="false" customHeight="false" outlineLevel="0" collapsed="false">
      <c r="L740" s="684"/>
    </row>
    <row r="741" customFormat="false" ht="12.75" hidden="false" customHeight="false" outlineLevel="0" collapsed="false">
      <c r="L741" s="684"/>
    </row>
    <row r="742" customFormat="false" ht="12.75" hidden="false" customHeight="false" outlineLevel="0" collapsed="false">
      <c r="L742" s="684"/>
    </row>
    <row r="743" customFormat="false" ht="12.75" hidden="false" customHeight="false" outlineLevel="0" collapsed="false">
      <c r="L743" s="684"/>
    </row>
    <row r="744" customFormat="false" ht="12.75" hidden="false" customHeight="false" outlineLevel="0" collapsed="false">
      <c r="L744" s="684"/>
    </row>
    <row r="745" customFormat="false" ht="12.75" hidden="false" customHeight="false" outlineLevel="0" collapsed="false">
      <c r="L745" s="684"/>
    </row>
    <row r="746" customFormat="false" ht="12.75" hidden="false" customHeight="false" outlineLevel="0" collapsed="false">
      <c r="L746" s="684"/>
    </row>
    <row r="747" customFormat="false" ht="12.75" hidden="false" customHeight="false" outlineLevel="0" collapsed="false">
      <c r="L747" s="684"/>
    </row>
    <row r="748" customFormat="false" ht="12.75" hidden="false" customHeight="false" outlineLevel="0" collapsed="false">
      <c r="L748" s="684"/>
    </row>
    <row r="749" customFormat="false" ht="12.75" hidden="false" customHeight="false" outlineLevel="0" collapsed="false">
      <c r="L749" s="684"/>
    </row>
    <row r="750" customFormat="false" ht="12.75" hidden="false" customHeight="false" outlineLevel="0" collapsed="false">
      <c r="L750" s="684"/>
    </row>
    <row r="751" customFormat="false" ht="12.75" hidden="false" customHeight="false" outlineLevel="0" collapsed="false">
      <c r="L751" s="684"/>
    </row>
    <row r="752" customFormat="false" ht="12.75" hidden="false" customHeight="false" outlineLevel="0" collapsed="false">
      <c r="L752" s="684"/>
    </row>
    <row r="753" customFormat="false" ht="12.75" hidden="false" customHeight="false" outlineLevel="0" collapsed="false">
      <c r="L753" s="684"/>
    </row>
    <row r="754" customFormat="false" ht="12.75" hidden="false" customHeight="false" outlineLevel="0" collapsed="false">
      <c r="L754" s="684"/>
    </row>
    <row r="755" customFormat="false" ht="12.75" hidden="false" customHeight="false" outlineLevel="0" collapsed="false">
      <c r="L755" s="684"/>
    </row>
    <row r="756" customFormat="false" ht="12.75" hidden="false" customHeight="false" outlineLevel="0" collapsed="false">
      <c r="L756" s="684"/>
    </row>
    <row r="757" customFormat="false" ht="12.75" hidden="false" customHeight="false" outlineLevel="0" collapsed="false">
      <c r="L757" s="684"/>
    </row>
    <row r="758" customFormat="false" ht="12.75" hidden="false" customHeight="false" outlineLevel="0" collapsed="false">
      <c r="L758" s="684"/>
    </row>
    <row r="759" customFormat="false" ht="12.75" hidden="false" customHeight="false" outlineLevel="0" collapsed="false">
      <c r="L759" s="684"/>
    </row>
    <row r="760" customFormat="false" ht="12.75" hidden="false" customHeight="false" outlineLevel="0" collapsed="false">
      <c r="L760" s="684"/>
    </row>
    <row r="761" customFormat="false" ht="12.75" hidden="false" customHeight="false" outlineLevel="0" collapsed="false">
      <c r="L761" s="684"/>
    </row>
    <row r="762" customFormat="false" ht="12.75" hidden="false" customHeight="false" outlineLevel="0" collapsed="false">
      <c r="L762" s="684"/>
    </row>
    <row r="763" customFormat="false" ht="12.75" hidden="false" customHeight="false" outlineLevel="0" collapsed="false">
      <c r="L763" s="684"/>
    </row>
    <row r="764" customFormat="false" ht="12.75" hidden="false" customHeight="false" outlineLevel="0" collapsed="false">
      <c r="L764" s="684"/>
    </row>
    <row r="765" customFormat="false" ht="12.75" hidden="false" customHeight="false" outlineLevel="0" collapsed="false">
      <c r="L765" s="684"/>
    </row>
    <row r="766" customFormat="false" ht="12.75" hidden="false" customHeight="false" outlineLevel="0" collapsed="false">
      <c r="L766" s="684"/>
    </row>
    <row r="767" customFormat="false" ht="12.75" hidden="false" customHeight="false" outlineLevel="0" collapsed="false">
      <c r="L767" s="684"/>
    </row>
    <row r="768" customFormat="false" ht="12.75" hidden="false" customHeight="false" outlineLevel="0" collapsed="false">
      <c r="L768" s="684"/>
    </row>
    <row r="769" customFormat="false" ht="12.75" hidden="false" customHeight="false" outlineLevel="0" collapsed="false">
      <c r="L769" s="684"/>
    </row>
    <row r="770" customFormat="false" ht="12.75" hidden="false" customHeight="false" outlineLevel="0" collapsed="false">
      <c r="L770" s="684"/>
    </row>
    <row r="771" customFormat="false" ht="12.75" hidden="false" customHeight="false" outlineLevel="0" collapsed="false">
      <c r="L771" s="684"/>
    </row>
    <row r="772" customFormat="false" ht="12.75" hidden="false" customHeight="false" outlineLevel="0" collapsed="false">
      <c r="L772" s="684"/>
    </row>
    <row r="773" customFormat="false" ht="12.75" hidden="false" customHeight="false" outlineLevel="0" collapsed="false">
      <c r="L773" s="684"/>
    </row>
    <row r="774" customFormat="false" ht="12.75" hidden="false" customHeight="false" outlineLevel="0" collapsed="false">
      <c r="L774" s="684"/>
    </row>
    <row r="775" customFormat="false" ht="12.75" hidden="false" customHeight="false" outlineLevel="0" collapsed="false">
      <c r="L775" s="684"/>
    </row>
    <row r="776" customFormat="false" ht="12.75" hidden="false" customHeight="false" outlineLevel="0" collapsed="false">
      <c r="L776" s="684"/>
    </row>
    <row r="777" customFormat="false" ht="12.75" hidden="false" customHeight="false" outlineLevel="0" collapsed="false">
      <c r="L777" s="684"/>
    </row>
    <row r="778" customFormat="false" ht="12.75" hidden="false" customHeight="false" outlineLevel="0" collapsed="false">
      <c r="L778" s="684"/>
    </row>
    <row r="779" customFormat="false" ht="12.75" hidden="false" customHeight="false" outlineLevel="0" collapsed="false">
      <c r="L779" s="684"/>
    </row>
    <row r="780" customFormat="false" ht="12.75" hidden="false" customHeight="false" outlineLevel="0" collapsed="false">
      <c r="L780" s="684"/>
    </row>
    <row r="781" customFormat="false" ht="12.75" hidden="false" customHeight="false" outlineLevel="0" collapsed="false">
      <c r="L781" s="684"/>
    </row>
    <row r="782" customFormat="false" ht="12.75" hidden="false" customHeight="false" outlineLevel="0" collapsed="false">
      <c r="L782" s="684"/>
    </row>
    <row r="783" customFormat="false" ht="12.75" hidden="false" customHeight="false" outlineLevel="0" collapsed="false">
      <c r="L783" s="684"/>
    </row>
    <row r="784" customFormat="false" ht="12.75" hidden="false" customHeight="false" outlineLevel="0" collapsed="false">
      <c r="L784" s="684"/>
    </row>
    <row r="785" customFormat="false" ht="12.75" hidden="false" customHeight="false" outlineLevel="0" collapsed="false">
      <c r="L785" s="684"/>
    </row>
    <row r="786" customFormat="false" ht="12.75" hidden="false" customHeight="false" outlineLevel="0" collapsed="false">
      <c r="L786" s="684"/>
    </row>
    <row r="787" customFormat="false" ht="12.75" hidden="false" customHeight="false" outlineLevel="0" collapsed="false">
      <c r="L787" s="684"/>
    </row>
    <row r="788" customFormat="false" ht="12.75" hidden="false" customHeight="false" outlineLevel="0" collapsed="false">
      <c r="L788" s="684"/>
    </row>
    <row r="789" customFormat="false" ht="12.75" hidden="false" customHeight="false" outlineLevel="0" collapsed="false">
      <c r="L789" s="684"/>
    </row>
    <row r="790" customFormat="false" ht="12.75" hidden="false" customHeight="false" outlineLevel="0" collapsed="false">
      <c r="L790" s="684"/>
    </row>
    <row r="791" customFormat="false" ht="12.75" hidden="false" customHeight="false" outlineLevel="0" collapsed="false">
      <c r="L791" s="684"/>
    </row>
    <row r="792" customFormat="false" ht="12.75" hidden="false" customHeight="false" outlineLevel="0" collapsed="false">
      <c r="L792" s="684"/>
    </row>
    <row r="793" customFormat="false" ht="12.75" hidden="false" customHeight="false" outlineLevel="0" collapsed="false">
      <c r="L793" s="684"/>
    </row>
    <row r="794" customFormat="false" ht="12.75" hidden="false" customHeight="false" outlineLevel="0" collapsed="false">
      <c r="L794" s="684"/>
    </row>
    <row r="795" customFormat="false" ht="12.75" hidden="false" customHeight="false" outlineLevel="0" collapsed="false">
      <c r="L795" s="684"/>
    </row>
    <row r="796" customFormat="false" ht="12.75" hidden="false" customHeight="false" outlineLevel="0" collapsed="false">
      <c r="L796" s="684"/>
    </row>
    <row r="797" customFormat="false" ht="12.75" hidden="false" customHeight="false" outlineLevel="0" collapsed="false">
      <c r="L797" s="684"/>
    </row>
    <row r="798" customFormat="false" ht="12.75" hidden="false" customHeight="false" outlineLevel="0" collapsed="false">
      <c r="L798" s="684"/>
    </row>
    <row r="799" customFormat="false" ht="12.75" hidden="false" customHeight="false" outlineLevel="0" collapsed="false">
      <c r="L799" s="684"/>
    </row>
    <row r="800" customFormat="false" ht="12.75" hidden="false" customHeight="false" outlineLevel="0" collapsed="false">
      <c r="L800" s="684"/>
    </row>
    <row r="801" customFormat="false" ht="12.75" hidden="false" customHeight="false" outlineLevel="0" collapsed="false">
      <c r="L801" s="684"/>
    </row>
    <row r="802" customFormat="false" ht="12.75" hidden="false" customHeight="false" outlineLevel="0" collapsed="false">
      <c r="L802" s="684"/>
    </row>
    <row r="803" customFormat="false" ht="12.75" hidden="false" customHeight="false" outlineLevel="0" collapsed="false">
      <c r="L803" s="684"/>
    </row>
    <row r="804" customFormat="false" ht="12.75" hidden="false" customHeight="false" outlineLevel="0" collapsed="false">
      <c r="L804" s="684"/>
    </row>
    <row r="805" customFormat="false" ht="12.75" hidden="false" customHeight="false" outlineLevel="0" collapsed="false">
      <c r="L805" s="684"/>
    </row>
    <row r="806" customFormat="false" ht="12.75" hidden="false" customHeight="false" outlineLevel="0" collapsed="false">
      <c r="L806" s="684"/>
    </row>
    <row r="807" customFormat="false" ht="12.75" hidden="false" customHeight="false" outlineLevel="0" collapsed="false">
      <c r="L807" s="684"/>
    </row>
    <row r="808" customFormat="false" ht="12.75" hidden="false" customHeight="false" outlineLevel="0" collapsed="false">
      <c r="L808" s="684"/>
    </row>
    <row r="809" customFormat="false" ht="12.75" hidden="false" customHeight="false" outlineLevel="0" collapsed="false">
      <c r="L809" s="684"/>
    </row>
    <row r="810" customFormat="false" ht="12.75" hidden="false" customHeight="false" outlineLevel="0" collapsed="false">
      <c r="L810" s="684"/>
    </row>
    <row r="811" customFormat="false" ht="12.75" hidden="false" customHeight="false" outlineLevel="0" collapsed="false">
      <c r="L811" s="684"/>
    </row>
    <row r="812" customFormat="false" ht="12.75" hidden="false" customHeight="false" outlineLevel="0" collapsed="false">
      <c r="L812" s="684"/>
    </row>
    <row r="813" customFormat="false" ht="12.75" hidden="false" customHeight="false" outlineLevel="0" collapsed="false">
      <c r="L813" s="684"/>
    </row>
    <row r="814" customFormat="false" ht="12.75" hidden="false" customHeight="false" outlineLevel="0" collapsed="false">
      <c r="L814" s="684"/>
    </row>
    <row r="815" customFormat="false" ht="12.75" hidden="false" customHeight="false" outlineLevel="0" collapsed="false">
      <c r="L815" s="684"/>
    </row>
    <row r="816" customFormat="false" ht="12.75" hidden="false" customHeight="false" outlineLevel="0" collapsed="false">
      <c r="L816" s="684"/>
    </row>
    <row r="817" customFormat="false" ht="12.75" hidden="false" customHeight="false" outlineLevel="0" collapsed="false">
      <c r="L817" s="684"/>
    </row>
    <row r="818" customFormat="false" ht="12.75" hidden="false" customHeight="false" outlineLevel="0" collapsed="false">
      <c r="L818" s="684"/>
    </row>
    <row r="819" customFormat="false" ht="12.75" hidden="false" customHeight="false" outlineLevel="0" collapsed="false">
      <c r="L819" s="684"/>
    </row>
    <row r="820" customFormat="false" ht="12.75" hidden="false" customHeight="false" outlineLevel="0" collapsed="false">
      <c r="L820" s="684"/>
    </row>
    <row r="821" customFormat="false" ht="12.75" hidden="false" customHeight="false" outlineLevel="0" collapsed="false">
      <c r="L821" s="684"/>
    </row>
    <row r="822" customFormat="false" ht="12.75" hidden="false" customHeight="false" outlineLevel="0" collapsed="false">
      <c r="L822" s="684"/>
    </row>
    <row r="823" customFormat="false" ht="12.75" hidden="false" customHeight="false" outlineLevel="0" collapsed="false">
      <c r="L823" s="684"/>
    </row>
    <row r="824" customFormat="false" ht="12.75" hidden="false" customHeight="false" outlineLevel="0" collapsed="false">
      <c r="L824" s="684"/>
    </row>
    <row r="825" customFormat="false" ht="12.75" hidden="false" customHeight="false" outlineLevel="0" collapsed="false">
      <c r="L825" s="684"/>
    </row>
    <row r="826" customFormat="false" ht="12.75" hidden="false" customHeight="false" outlineLevel="0" collapsed="false">
      <c r="L826" s="684"/>
    </row>
    <row r="827" customFormat="false" ht="12.75" hidden="false" customHeight="false" outlineLevel="0" collapsed="false">
      <c r="L827" s="684"/>
    </row>
    <row r="828" customFormat="false" ht="12.75" hidden="false" customHeight="false" outlineLevel="0" collapsed="false">
      <c r="L828" s="684"/>
    </row>
    <row r="829" customFormat="false" ht="12.75" hidden="false" customHeight="false" outlineLevel="0" collapsed="false">
      <c r="L829" s="684"/>
    </row>
    <row r="830" customFormat="false" ht="12.75" hidden="false" customHeight="false" outlineLevel="0" collapsed="false">
      <c r="L830" s="684"/>
    </row>
    <row r="831" customFormat="false" ht="12.75" hidden="false" customHeight="false" outlineLevel="0" collapsed="false">
      <c r="L831" s="684"/>
    </row>
    <row r="832" customFormat="false" ht="12.75" hidden="false" customHeight="false" outlineLevel="0" collapsed="false">
      <c r="L832" s="684"/>
    </row>
    <row r="833" customFormat="false" ht="12.75" hidden="false" customHeight="false" outlineLevel="0" collapsed="false">
      <c r="L833" s="684"/>
    </row>
    <row r="834" customFormat="false" ht="12.75" hidden="false" customHeight="false" outlineLevel="0" collapsed="false">
      <c r="L834" s="684"/>
    </row>
    <row r="835" customFormat="false" ht="12.75" hidden="false" customHeight="false" outlineLevel="0" collapsed="false">
      <c r="L835" s="684"/>
    </row>
    <row r="836" customFormat="false" ht="12.75" hidden="false" customHeight="false" outlineLevel="0" collapsed="false">
      <c r="L836" s="684"/>
    </row>
    <row r="837" customFormat="false" ht="12.75" hidden="false" customHeight="false" outlineLevel="0" collapsed="false">
      <c r="L837" s="684"/>
    </row>
    <row r="838" customFormat="false" ht="12.75" hidden="false" customHeight="false" outlineLevel="0" collapsed="false">
      <c r="L838" s="684"/>
    </row>
  </sheetData>
  <mergeCells count="98">
    <mergeCell ref="A1:P1"/>
    <mergeCell ref="A2:P2"/>
    <mergeCell ref="A3:P3"/>
    <mergeCell ref="A5:P5"/>
    <mergeCell ref="A7:C8"/>
    <mergeCell ref="D7:E8"/>
    <mergeCell ref="F7:G8"/>
    <mergeCell ref="H7:I8"/>
    <mergeCell ref="J7:K8"/>
    <mergeCell ref="M7:N8"/>
    <mergeCell ref="O7:P8"/>
    <mergeCell ref="A503:C503"/>
    <mergeCell ref="A504:C504"/>
    <mergeCell ref="D504:E504"/>
    <mergeCell ref="F504:G504"/>
    <mergeCell ref="H504:I504"/>
    <mergeCell ref="J504:K504"/>
    <mergeCell ref="M504:N504"/>
    <mergeCell ref="O504:P504"/>
    <mergeCell ref="D505:E505"/>
    <mergeCell ref="F505:G505"/>
    <mergeCell ref="H505:I505"/>
    <mergeCell ref="D510:E510"/>
    <mergeCell ref="F510:G510"/>
    <mergeCell ref="H510:I510"/>
    <mergeCell ref="D511:E511"/>
    <mergeCell ref="F511:G511"/>
    <mergeCell ref="H511:I511"/>
    <mergeCell ref="A512:C512"/>
    <mergeCell ref="D512:E512"/>
    <mergeCell ref="F512:G512"/>
    <mergeCell ref="H512:I512"/>
    <mergeCell ref="J512:K512"/>
    <mergeCell ref="M512:N512"/>
    <mergeCell ref="O512:P512"/>
    <mergeCell ref="A513:C513"/>
    <mergeCell ref="D513:E513"/>
    <mergeCell ref="F513:G513"/>
    <mergeCell ref="H513:I513"/>
    <mergeCell ref="J513:K513"/>
    <mergeCell ref="M513:N513"/>
    <mergeCell ref="O513:P513"/>
    <mergeCell ref="A514:C514"/>
    <mergeCell ref="D514:E514"/>
    <mergeCell ref="F514:G514"/>
    <mergeCell ref="H514:I514"/>
    <mergeCell ref="J514:K514"/>
    <mergeCell ref="M514:N514"/>
    <mergeCell ref="O514:P514"/>
    <mergeCell ref="A515:C515"/>
    <mergeCell ref="D515:E515"/>
    <mergeCell ref="F515:G515"/>
    <mergeCell ref="H515:I515"/>
    <mergeCell ref="J515:K515"/>
    <mergeCell ref="M515:N515"/>
    <mergeCell ref="O515:P515"/>
    <mergeCell ref="A516:C516"/>
    <mergeCell ref="D516:E516"/>
    <mergeCell ref="F516:G516"/>
    <mergeCell ref="H516:I516"/>
    <mergeCell ref="J516:K516"/>
    <mergeCell ref="M516:N516"/>
    <mergeCell ref="O516:P516"/>
    <mergeCell ref="A517:C517"/>
    <mergeCell ref="D517:E517"/>
    <mergeCell ref="F517:G517"/>
    <mergeCell ref="H517:I517"/>
    <mergeCell ref="J517:K517"/>
    <mergeCell ref="M517:N517"/>
    <mergeCell ref="O517:P517"/>
    <mergeCell ref="A518:C518"/>
    <mergeCell ref="D518:E518"/>
    <mergeCell ref="F518:G518"/>
    <mergeCell ref="H518:I518"/>
    <mergeCell ref="J518:K518"/>
    <mergeCell ref="M518:N518"/>
    <mergeCell ref="O518:P518"/>
    <mergeCell ref="A519:C519"/>
    <mergeCell ref="D519:E519"/>
    <mergeCell ref="F519:G519"/>
    <mergeCell ref="H519:I519"/>
    <mergeCell ref="J519:K519"/>
    <mergeCell ref="M519:N519"/>
    <mergeCell ref="O519:P519"/>
    <mergeCell ref="A520:C520"/>
    <mergeCell ref="D520:E520"/>
    <mergeCell ref="F520:G520"/>
    <mergeCell ref="H520:I520"/>
    <mergeCell ref="J520:K520"/>
    <mergeCell ref="M520:N520"/>
    <mergeCell ref="O520:P520"/>
    <mergeCell ref="A521:C521"/>
    <mergeCell ref="D521:E521"/>
    <mergeCell ref="F521:G521"/>
    <mergeCell ref="H521:I521"/>
    <mergeCell ref="J521:K521"/>
    <mergeCell ref="M521:N521"/>
    <mergeCell ref="O521:P521"/>
  </mergeCells>
  <conditionalFormatting sqref="D501 F12:F15 H12:H15 D17:D21 F17:F21 H17:H21 D23:D30 F23:F30 H23:H30 D32:D35 F32:F35 H32:H35 D37:D40 F37:F40 H37:H40 D42:D45 F42:F45 H42:H45 D47:D51 F47:F51 H47:H51 D54:D57 F54:F57 H54:H57 D59 F59 H59 D61:D64 F61:F64 H61:H64 D66:D70 F66:F70 H66:H70 D72:D77 F72:F77 H72:H77 D79:D83 F79:F83 H79:H83 D85:D88 F85:F88 H85:H88 D90:D94 F90:F94 H90:H94 D96:D106 F96:F106 H96:H106 D108:D118 F108:F118 H108:H118 D120:D125 F120:F125 H120:H125 D127:D132 F127:F132 H127:H132 D134 F134 H134 D136:D140 F136:F140 H136:H140 D142:D145 F142:F145 H142:H145 D147 F147 H147 D149:D151 F149:F151 H149:H151 D153 F153 H153 D155:D157 F155:F157 H155:H157 D159:D165 F159:F165 H159:H165 H167 F167 D167 D170:D176 F170:F176 H170:H176 D178 F178 H178 D180:D185 F180:F185 H180:H185 D187 F187 H187 D189 F189 H189 D191:D193 F191:F193 H191:H193 D195:D202 F195:F202 H195:H202 D204:D206 F204:F206 H204:H206 D208:D210 F208:F210 H208:H210 D212 F212 H212 D214 F214 H214 D216 F216 H216 D218 F218 H218 D220 F220 H220 D222:D245 F222:F245 H222:H245 D247 F247 H247 D249:D252 F249:F252 H249:H252 D254:D256 F254:F256 H254:H256 D258:D263 F258:F263 H258:H263 D265:D275 F265:F275 H265:H275 D277:D280 F277:F280 H277:H280 D282:D285 F282:F285 H282:H285 D287:D292 F287:F292 H287:H292 D294 F294 H294 D296:D299 F296:F299 H296:H299 D301 F301 H301 D303:D305 F303:F305 H303:H305 D307 F307 H307 D309 F309 H309 D311 F311 H311 D313 F313 H313 D315 F315 H315 D318:D324 F318:F324 H318:H324 D326:D327 F326:F327 H326:H327 H329 F329 D329 D331:D335 F331:F335 H331:H335 D337:D341 F337:F341 H337:H341 D343:D346 F343:F346 H343:H346 D348:D355 F348:F355 H348:H355 D357 F357 H357 D359 F359 H359 D362 F362 H362 D365 F365 H365 D367 F367 H367 D369 F369 H369 D372 F372 H372 D374:D377 F374:F377 H374:H377 D379:D380 F379:F380 H379:H380 D382 F382 H382 D384:D387 F384:F387 H384:H387 H389:H390 F389:F390 D389:D390 D392 F392 H392 D394 F394 H394 D396 F396 H396 D398 F398 H398 D400 F400 H400 D402:D405 F402:F405 H402:H405 D407:D409 F407:F409 H407:H409 D411:D414 F411:F414 H411:H414 D416 F416 H416 D418:D420 F418:F420 H418:H420 D422 F422 H422 D424 F424 H424 D428 F428 H428 D430 F430 H430 D432 F432 H432 D434 F434 H434 D436:D441 F436:F441 H436:H441 D443:D448 F443:F448 H443:H448 D450 F450 H450 D452:D455 F452:F455 H452:H455 D457 F457 H457 D459 F459 H459 D462 F462 H462 D464:D466 F464:F466 H464:H466 D468 F468 H468 D470:D472 F470:F472 H470:H472 D474:D478 F474:F478 H474:H478 D482:D486 F482:F486 H482:H486 D489:D491 F489:F491 H489:H491 D494:D495 F494:F495 H494:H495 D505:K511 M505:P511 H501 F501 D12:D15">
    <cfRule type="cellIs" priority="2" operator="greaterThan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472222222222222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GAY Environnemen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7" min="2" style="0" width="17.42"/>
  </cols>
  <sheetData>
    <row r="1" s="1" customFormat="true" ht="15.75" hidden="false" customHeight="false" outlineLevel="0" collapsed="false">
      <c r="A1" s="581" t="str">
        <f aca="false">'2 - Listes Bocaux et IBGN'!A1</f>
        <v>Agence de l'Eau RM &amp; C</v>
      </c>
      <c r="B1" s="581"/>
      <c r="C1" s="581"/>
      <c r="D1" s="581"/>
      <c r="E1" s="581"/>
      <c r="F1" s="581"/>
      <c r="G1" s="581"/>
    </row>
    <row r="2" s="377" customFormat="true" ht="18.75" hidden="false" customHeight="false" outlineLevel="0" collapsed="false">
      <c r="A2" s="582" t="str">
        <f aca="false">'2 - Listes Bocaux et IBGN'!A2</f>
        <v>Réseau de Contrôle Opérationnel - 2010</v>
      </c>
      <c r="B2" s="582"/>
      <c r="C2" s="582"/>
      <c r="D2" s="582"/>
      <c r="E2" s="582"/>
      <c r="F2" s="582"/>
      <c r="G2" s="582"/>
    </row>
    <row r="3" s="377" customFormat="true" ht="18.75" hidden="false" customHeight="false" outlineLevel="0" collapsed="false">
      <c r="A3" s="582" t="str">
        <f aca="false">'2 - Listes Bocaux et IBGN'!A3</f>
        <v>ANALYSES HYDROBIOLOGIQUES</v>
      </c>
      <c r="B3" s="582"/>
      <c r="C3" s="582"/>
      <c r="D3" s="582"/>
      <c r="E3" s="582"/>
      <c r="F3" s="582"/>
      <c r="G3" s="582"/>
    </row>
    <row r="4" s="377" customFormat="true" ht="18.75" hidden="false" customHeight="false" outlineLevel="0" collapsed="false">
      <c r="A4" s="686" t="s">
        <v>1343</v>
      </c>
      <c r="B4" s="686"/>
      <c r="C4" s="686"/>
      <c r="D4" s="686"/>
      <c r="E4" s="686"/>
      <c r="F4" s="686"/>
      <c r="G4" s="686"/>
    </row>
    <row r="5" s="687" customFormat="true" ht="12.75" hidden="false" customHeight="false" outlineLevel="0" collapsed="false"/>
    <row r="6" s="381" customFormat="true" ht="20.25" hidden="false" customHeight="false" outlineLevel="0" collapsed="false">
      <c r="A6" s="584" t="str">
        <f aca="false">'2 - Listes Bocaux et IBGN'!A5</f>
        <v>06150800 - Guil - 02/03/2010</v>
      </c>
      <c r="B6" s="584"/>
      <c r="C6" s="584"/>
      <c r="D6" s="584"/>
      <c r="E6" s="584"/>
      <c r="F6" s="584"/>
      <c r="G6" s="584"/>
    </row>
    <row r="7" s="687" customFormat="true" ht="12.75" hidden="false" customHeight="false" outlineLevel="0" collapsed="false"/>
    <row r="8" s="691" customFormat="true" ht="51" hidden="false" customHeight="false" outlineLevel="0" collapsed="false">
      <c r="A8" s="688"/>
      <c r="B8" s="689" t="s">
        <v>1317</v>
      </c>
      <c r="C8" s="689" t="s">
        <v>1318</v>
      </c>
      <c r="D8" s="689" t="s">
        <v>1319</v>
      </c>
      <c r="E8" s="689" t="s">
        <v>1320</v>
      </c>
      <c r="F8" s="690" t="s">
        <v>1321</v>
      </c>
      <c r="G8" s="690" t="s">
        <v>1322</v>
      </c>
    </row>
    <row r="9" s="691" customFormat="true" ht="15" hidden="false" customHeight="false" outlineLevel="0" collapsed="false">
      <c r="A9" s="692" t="s">
        <v>1344</v>
      </c>
      <c r="B9" s="693" t="n">
        <f aca="false">'2 - Listes Bocaux et IBGN'!E10</f>
        <v>11.7443868739206</v>
      </c>
      <c r="C9" s="693" t="n">
        <f aca="false">'2 - Listes Bocaux et IBGN'!G10</f>
        <v>5.77063550036523</v>
      </c>
      <c r="D9" s="693" t="n">
        <f aca="false">'2 - Listes Bocaux et IBGN'!I10</f>
        <v>6.16045845272206</v>
      </c>
      <c r="E9" s="693" t="n">
        <f aca="false">'2 - Listes Bocaux et IBGN'!K10</f>
        <v>8</v>
      </c>
      <c r="F9" s="693" t="n">
        <f aca="false">'2 - Listes Bocaux et IBGN'!N10</f>
        <v>8.50811238622873</v>
      </c>
      <c r="G9" s="693" t="n">
        <f aca="false">'2 - Listes Bocaux et IBGN'!P10</f>
        <v>5.90227382680213</v>
      </c>
    </row>
    <row r="10" s="691" customFormat="true" ht="14.1" hidden="false" customHeight="true" outlineLevel="0" collapsed="false">
      <c r="A10" s="694" t="s">
        <v>1345</v>
      </c>
      <c r="B10" s="693" t="n">
        <f aca="false">'2 - Listes Bocaux et IBGN'!E52</f>
        <v>75.8203799654577</v>
      </c>
      <c r="C10" s="693" t="n">
        <f aca="false">'2 - Listes Bocaux et IBGN'!G52</f>
        <v>81.4463111760409</v>
      </c>
      <c r="D10" s="693" t="n">
        <f aca="false">'2 - Listes Bocaux et IBGN'!I52</f>
        <v>58.8825214899714</v>
      </c>
      <c r="E10" s="693" t="n">
        <f aca="false">'2 - Listes Bocaux et IBGN'!K52</f>
        <v>74.5426356589147</v>
      </c>
      <c r="F10" s="693" t="n">
        <f aca="false">'2 - Listes Bocaux et IBGN'!N52</f>
        <v>78.8682231895528</v>
      </c>
      <c r="G10" s="693" t="n">
        <f aca="false">'2 - Listes Bocaux et IBGN'!P52</f>
        <v>73.8268021286889</v>
      </c>
    </row>
    <row r="11" s="691" customFormat="true" ht="14.1" hidden="false" customHeight="true" outlineLevel="0" collapsed="false">
      <c r="A11" s="694" t="s">
        <v>1346</v>
      </c>
      <c r="B11" s="693" t="n">
        <f aca="false">'2 - Listes Bocaux et IBGN'!E168</f>
        <v>3.97236614853195</v>
      </c>
      <c r="C11" s="693" t="n">
        <f aca="false">'2 - Listes Bocaux et IBGN'!G168</f>
        <v>5.69758948137327</v>
      </c>
      <c r="D11" s="693" t="n">
        <f aca="false">'2 - Listes Bocaux et IBGN'!I168</f>
        <v>20.7736389684814</v>
      </c>
      <c r="E11" s="693" t="n">
        <f aca="false">'2 - Listes Bocaux et IBGN'!K168</f>
        <v>8.34108527131783</v>
      </c>
      <c r="F11" s="693" t="n">
        <f aca="false">'2 - Listes Bocaux et IBGN'!N168</f>
        <v>4.90700435298773</v>
      </c>
      <c r="G11" s="693" t="n">
        <f aca="false">'2 - Listes Bocaux et IBGN'!P168</f>
        <v>10.7885824866957</v>
      </c>
    </row>
    <row r="12" s="691" customFormat="true" ht="14.1" hidden="false" customHeight="true" outlineLevel="0" collapsed="false">
      <c r="A12" s="694" t="s">
        <v>1347</v>
      </c>
      <c r="B12" s="693" t="n">
        <f aca="false">'2 - Listes Bocaux et IBGN'!E221-('3 - Structures Nb individus'!B13+'3 - Structures Nb individus'!B14)</f>
        <v>0.259067357512953</v>
      </c>
      <c r="C12" s="693" t="n">
        <f aca="false">'2 - Listes Bocaux et IBGN'!G221-('3 - Structures Nb individus'!C13+'3 - Structures Nb individus'!C14)</f>
        <v>0.292184075967859</v>
      </c>
      <c r="D12" s="693" t="n">
        <f aca="false">'2 - Listes Bocaux et IBGN'!I221-('3 - Structures Nb individus'!D13+'3 - Structures Nb individus'!D14)</f>
        <v>1.00286532951289</v>
      </c>
      <c r="E12" s="693" t="n">
        <f aca="false">'2 - Listes Bocaux et IBGN'!K221-('3 - Structures Nb individus'!E13+'3 - Structures Nb individus'!E14)</f>
        <v>0.434108527131784</v>
      </c>
      <c r="F12" s="693" t="n">
        <f aca="false">'2 - Listes Bocaux et IBGN'!N221-('3 - Structures Nb individus'!F13+'3 - Structures Nb individus'!F14)</f>
        <v>0.277008310249308</v>
      </c>
      <c r="G12" s="693" t="n">
        <f aca="false">'2 - Listes Bocaux et IBGN'!P221-('3 - Structures Nb individus'!G13+'3 - Structures Nb individus'!G14)</f>
        <v>0.532172230285438</v>
      </c>
    </row>
    <row r="13" s="691" customFormat="true" ht="14.1" hidden="false" customHeight="true" outlineLevel="0" collapsed="false">
      <c r="A13" s="694" t="s">
        <v>1348</v>
      </c>
      <c r="B13" s="693" t="n">
        <f aca="false">'2 - Listes Bocaux et IBGN'!E240</f>
        <v>0</v>
      </c>
      <c r="C13" s="693" t="n">
        <f aca="false">'2 - Listes Bocaux et IBGN'!G240</f>
        <v>0.0730460189919649</v>
      </c>
      <c r="D13" s="693" t="n">
        <f aca="false">'2 - Listes Bocaux et IBGN'!I240</f>
        <v>0.143266475644699</v>
      </c>
      <c r="E13" s="693" t="n">
        <f aca="false">'2 - Listes Bocaux et IBGN'!K240</f>
        <v>0.062015503875969</v>
      </c>
      <c r="F13" s="693" t="n">
        <f aca="false">'2 - Listes Bocaux et IBGN'!N240</f>
        <v>0.0395726157499011</v>
      </c>
      <c r="G13" s="693" t="n">
        <f aca="false">'2 - Listes Bocaux et IBGN'!P240</f>
        <v>0.0967585873246251</v>
      </c>
    </row>
    <row r="14" s="691" customFormat="true" ht="14.1" hidden="false" customHeight="true" outlineLevel="0" collapsed="false">
      <c r="A14" s="694" t="s">
        <v>1349</v>
      </c>
      <c r="B14" s="693" t="n">
        <f aca="false">'2 - Listes Bocaux et IBGN'!E222</f>
        <v>8.20379965457686</v>
      </c>
      <c r="C14" s="693" t="n">
        <f aca="false">'2 - Listes Bocaux et IBGN'!G222</f>
        <v>6.72023374726077</v>
      </c>
      <c r="D14" s="693" t="n">
        <f aca="false">'2 - Listes Bocaux et IBGN'!I222</f>
        <v>12.8939828080229</v>
      </c>
      <c r="E14" s="693" t="n">
        <f aca="false">'2 - Listes Bocaux et IBGN'!K222</f>
        <v>8.58914728682171</v>
      </c>
      <c r="F14" s="693" t="n">
        <f aca="false">'2 - Listes Bocaux et IBGN'!N222</f>
        <v>7.4000791452315</v>
      </c>
      <c r="G14" s="693" t="n">
        <f aca="false">'2 - Listes Bocaux et IBGN'!P222</f>
        <v>8.80503144654088</v>
      </c>
    </row>
    <row r="15" s="691" customFormat="true" ht="14.1" hidden="false" customHeight="true" outlineLevel="0" collapsed="false">
      <c r="A15" s="694" t="s">
        <v>1350</v>
      </c>
      <c r="B15" s="693" t="n">
        <f aca="false">'2 - Listes Bocaux et IBGN'!E246</f>
        <v>0</v>
      </c>
      <c r="C15" s="693" t="n">
        <f aca="false">'2 - Listes Bocaux et IBGN'!G246</f>
        <v>0</v>
      </c>
      <c r="D15" s="693" t="n">
        <f aca="false">'2 - Listes Bocaux et IBGN'!I246</f>
        <v>0</v>
      </c>
      <c r="E15" s="693" t="n">
        <f aca="false">'2 - Listes Bocaux et IBGN'!K246</f>
        <v>0</v>
      </c>
      <c r="F15" s="693" t="n">
        <f aca="false">'2 - Listes Bocaux et IBGN'!N246</f>
        <v>0</v>
      </c>
      <c r="G15" s="693" t="n">
        <f aca="false">'2 - Listes Bocaux et IBGN'!P246</f>
        <v>0</v>
      </c>
    </row>
    <row r="16" s="691" customFormat="true" ht="14.1" hidden="false" customHeight="true" outlineLevel="0" collapsed="false">
      <c r="A16" s="694" t="s">
        <v>1351</v>
      </c>
      <c r="B16" s="693" t="n">
        <f aca="false">'2 - Listes Bocaux et IBGN'!E395</f>
        <v>0</v>
      </c>
      <c r="C16" s="693" t="n">
        <f aca="false">'2 - Listes Bocaux et IBGN'!G395</f>
        <v>0</v>
      </c>
      <c r="D16" s="693" t="n">
        <f aca="false">'2 - Listes Bocaux et IBGN'!I395</f>
        <v>0.143266475644699</v>
      </c>
      <c r="E16" s="693" t="n">
        <f aca="false">'2 - Listes Bocaux et IBGN'!K395</f>
        <v>0.0310077519379845</v>
      </c>
      <c r="F16" s="693" t="n">
        <f aca="false">'2 - Listes Bocaux et IBGN'!N395</f>
        <v>0</v>
      </c>
      <c r="G16" s="693" t="n">
        <f aca="false">'2 - Listes Bocaux et IBGN'!P395</f>
        <v>0.0483792936623125</v>
      </c>
    </row>
    <row r="17" s="691" customFormat="true" ht="14.1" hidden="false" customHeight="true" outlineLevel="0" collapsed="false">
      <c r="A17" s="694" t="s">
        <v>1352</v>
      </c>
      <c r="B17" s="693" t="n">
        <f aca="false">'2 - Listes Bocaux et IBGN'!E316</f>
        <v>0</v>
      </c>
      <c r="C17" s="693" t="n">
        <f aca="false">'2 - Listes Bocaux et IBGN'!G316</f>
        <v>0</v>
      </c>
      <c r="D17" s="693" t="n">
        <f aca="false">'2 - Listes Bocaux et IBGN'!I316</f>
        <v>0</v>
      </c>
      <c r="E17" s="693" t="n">
        <f aca="false">'2 - Listes Bocaux et IBGN'!K316</f>
        <v>0</v>
      </c>
      <c r="F17" s="693" t="n">
        <f aca="false">'2 - Listes Bocaux et IBGN'!N316</f>
        <v>0</v>
      </c>
      <c r="G17" s="693" t="n">
        <f aca="false">'2 - Listes Bocaux et IBGN'!P316</f>
        <v>0</v>
      </c>
    </row>
    <row r="18" s="691" customFormat="true" ht="14.1" hidden="false" customHeight="true" outlineLevel="0" collapsed="false">
      <c r="A18" s="694" t="s">
        <v>249</v>
      </c>
      <c r="B18" s="693" t="n">
        <f aca="false">'2 - Listes Bocaux et IBGN'!E425</f>
        <v>0</v>
      </c>
      <c r="C18" s="693" t="n">
        <f aca="false">'2 - Listes Bocaux et IBGN'!G425</f>
        <v>0</v>
      </c>
      <c r="D18" s="693" t="n">
        <f aca="false">'2 - Listes Bocaux et IBGN'!I425</f>
        <v>0</v>
      </c>
      <c r="E18" s="693" t="n">
        <f aca="false">'2 - Listes Bocaux et IBGN'!K425</f>
        <v>0</v>
      </c>
      <c r="F18" s="693" t="n">
        <f aca="false">'2 - Listes Bocaux et IBGN'!N425</f>
        <v>0</v>
      </c>
      <c r="G18" s="693" t="n">
        <f aca="false">'2 - Listes Bocaux et IBGN'!P425</f>
        <v>0</v>
      </c>
    </row>
    <row r="19" s="691" customFormat="true" ht="14.1" hidden="false" customHeight="true" outlineLevel="0" collapsed="false">
      <c r="A19" s="694" t="s">
        <v>1353</v>
      </c>
      <c r="B19" s="693" t="n">
        <f aca="false">'2 - Listes Bocaux et IBGN'!E479</f>
        <v>0</v>
      </c>
      <c r="C19" s="693" t="n">
        <f aca="false">'2 - Listes Bocaux et IBGN'!G479</f>
        <v>0</v>
      </c>
      <c r="D19" s="693" t="n">
        <f aca="false">'2 - Listes Bocaux et IBGN'!I479</f>
        <v>0</v>
      </c>
      <c r="E19" s="693" t="n">
        <f aca="false">'2 - Listes Bocaux et IBGN'!K479</f>
        <v>0</v>
      </c>
      <c r="F19" s="693" t="n">
        <f aca="false">'2 - Listes Bocaux et IBGN'!N479</f>
        <v>0</v>
      </c>
      <c r="G19" s="693" t="n">
        <f aca="false">'2 - Listes Bocaux et IBGN'!P479</f>
        <v>0</v>
      </c>
    </row>
    <row r="20" s="691" customFormat="true" ht="14.1" hidden="false" customHeight="true" outlineLevel="0" collapsed="false">
      <c r="A20" s="695" t="s">
        <v>1354</v>
      </c>
      <c r="B20" s="696" t="n">
        <f aca="false">'2 - Listes Bocaux et IBGN'!E500+'2 - Listes Bocaux et IBGN'!E499+'2 - Listes Bocaux et IBGN'!E498+'2 - Listes Bocaux et IBGN'!E497+'2 - Listes Bocaux et IBGN'!E496+'2 - Listes Bocaux et IBGN'!E492+'2 - Listes Bocaux et IBGN'!E487+'2 - Listes Bocaux et IBGN'!E480+'2 - Listes Bocaux et IBGN'!E393+'2 - Listes Bocaux et IBGN'!E391+'2 - Listes Bocaux et IBGN'!E370+'2 - Listes Bocaux et IBGN'!E363+'2 - Listes Bocaux et IBGN'!E360</f>
        <v>0</v>
      </c>
      <c r="C20" s="696" t="n">
        <f aca="false">'2 - Listes Bocaux et IBGN'!G500+'2 - Listes Bocaux et IBGN'!G499+'2 - Listes Bocaux et IBGN'!G498+'2 - Listes Bocaux et IBGN'!G497+'2 - Listes Bocaux et IBGN'!G496+'2 - Listes Bocaux et IBGN'!G492+'2 - Listes Bocaux et IBGN'!G487+'2 - Listes Bocaux et IBGN'!G480+'2 - Listes Bocaux et IBGN'!G393+'2 - Listes Bocaux et IBGN'!G391+'2 - Listes Bocaux et IBGN'!G370+'2 - Listes Bocaux et IBGN'!G363+'2 - Listes Bocaux et IBGN'!G360</f>
        <v>0</v>
      </c>
      <c r="D20" s="696" t="n">
        <f aca="false">'2 - Listes Bocaux et IBGN'!I500+'2 - Listes Bocaux et IBGN'!I499+'2 - Listes Bocaux et IBGN'!I498+'2 - Listes Bocaux et IBGN'!I497+'2 - Listes Bocaux et IBGN'!I496+'2 - Listes Bocaux et IBGN'!I492+'2 - Listes Bocaux et IBGN'!I487+'2 - Listes Bocaux et IBGN'!I480+'2 - Listes Bocaux et IBGN'!I393+'2 - Listes Bocaux et IBGN'!I391+'2 - Listes Bocaux et IBGN'!I370+'2 - Listes Bocaux et IBGN'!I363+'2 - Listes Bocaux et IBGN'!I360</f>
        <v>0</v>
      </c>
      <c r="E20" s="696" t="n">
        <f aca="false">'2 - Listes Bocaux et IBGN'!K500+'2 - Listes Bocaux et IBGN'!K499+'2 - Listes Bocaux et IBGN'!K498+'2 - Listes Bocaux et IBGN'!K497+'2 - Listes Bocaux et IBGN'!K496+'2 - Listes Bocaux et IBGN'!K492+'2 - Listes Bocaux et IBGN'!K487+'2 - Listes Bocaux et IBGN'!K480+'2 - Listes Bocaux et IBGN'!K393+'2 - Listes Bocaux et IBGN'!K391+'2 - Listes Bocaux et IBGN'!K370+'2 - Listes Bocaux et IBGN'!K363+'2 - Listes Bocaux et IBGN'!K360</f>
        <v>0</v>
      </c>
      <c r="F20" s="696" t="n">
        <f aca="false">'2 - Listes Bocaux et IBGN'!N500+'2 - Listes Bocaux et IBGN'!N499+'2 - Listes Bocaux et IBGN'!N498+'2 - Listes Bocaux et IBGN'!N497+'2 - Listes Bocaux et IBGN'!N496+'2 - Listes Bocaux et IBGN'!N492+'2 - Listes Bocaux et IBGN'!N487+'2 - Listes Bocaux et IBGN'!N480+'2 - Listes Bocaux et IBGN'!N393+'2 - Listes Bocaux et IBGN'!N391+'2 - Listes Bocaux et IBGN'!N370+'2 - Listes Bocaux et IBGN'!N363+'2 - Listes Bocaux et IBGN'!N360</f>
        <v>0</v>
      </c>
      <c r="G20" s="696" t="n">
        <f aca="false">'2 - Listes Bocaux et IBGN'!P500+'2 - Listes Bocaux et IBGN'!P499+'2 - Listes Bocaux et IBGN'!P498+'2 - Listes Bocaux et IBGN'!P497+'2 - Listes Bocaux et IBGN'!P496+'2 - Listes Bocaux et IBGN'!P492+'2 - Listes Bocaux et IBGN'!P487+'2 - Listes Bocaux et IBGN'!P480+'2 - Listes Bocaux et IBGN'!P393+'2 - Listes Bocaux et IBGN'!P391+'2 - Listes Bocaux et IBGN'!P370+'2 - Listes Bocaux et IBGN'!P363+'2 - Listes Bocaux et IBGN'!P360</f>
        <v>0</v>
      </c>
    </row>
    <row r="21" s="697" customFormat="true" ht="12" hidden="false" customHeight="false" outlineLevel="0" collapsed="false">
      <c r="B21" s="697" t="s">
        <v>1355</v>
      </c>
      <c r="C21" s="697" t="s">
        <v>1356</v>
      </c>
      <c r="D21" s="697" t="s">
        <v>1357</v>
      </c>
      <c r="E21" s="697" t="s">
        <v>1358</v>
      </c>
    </row>
    <row r="22" s="697" customFormat="true" ht="14.1" hidden="false" customHeight="true" outlineLevel="0" collapsed="false">
      <c r="B22" s="697" t="s">
        <v>1359</v>
      </c>
      <c r="C22" s="697" t="s">
        <v>1360</v>
      </c>
      <c r="D22" s="697" t="s">
        <v>1361</v>
      </c>
      <c r="E22" s="697" t="s">
        <v>1362</v>
      </c>
      <c r="F22" s="698" t="s">
        <v>1363</v>
      </c>
      <c r="G22" s="699" t="s">
        <v>1364</v>
      </c>
    </row>
    <row r="23" s="697" customFormat="true" ht="14.1" hidden="false" customHeight="true" outlineLevel="0" collapsed="false">
      <c r="B23" s="697" t="s">
        <v>1365</v>
      </c>
      <c r="C23" s="697" t="s">
        <v>1366</v>
      </c>
      <c r="D23" s="697" t="s">
        <v>1367</v>
      </c>
      <c r="E23" s="697" t="s">
        <v>1368</v>
      </c>
      <c r="F23" s="700" t="s">
        <v>1369</v>
      </c>
      <c r="G23" s="701" t="s">
        <v>1370</v>
      </c>
    </row>
    <row r="24" s="687" customFormat="true" ht="12.75" hidden="false" customHeight="false" outlineLevel="0" collapsed="false">
      <c r="C24" s="1"/>
      <c r="E24" s="1"/>
      <c r="F24" s="1"/>
    </row>
    <row r="25" customFormat="false" ht="18.7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5">
    <mergeCell ref="A1:G1"/>
    <mergeCell ref="A2:G2"/>
    <mergeCell ref="A3:G3"/>
    <mergeCell ref="A4:G4"/>
    <mergeCell ref="A6:G6"/>
  </mergeCells>
  <conditionalFormatting sqref="B9:G20">
    <cfRule type="cellIs" priority="2" operator="between" aboveAverage="0" equalAverage="0" bottom="0" percent="0" rank="0" text="" dxfId="19">
      <formula>10</formula>
      <formula>33</formula>
    </cfRule>
    <cfRule type="cellIs" priority="3" operator="between" aboveAverage="0" equalAverage="0" bottom="0" percent="0" rank="0" text="" dxfId="20">
      <formula>33</formula>
      <formula>66</formula>
    </cfRule>
    <cfRule type="cellIs" priority="4" operator="between" aboveAverage="0" equalAverage="0" bottom="0" percent="0" rank="0" text="" dxfId="21">
      <formula>66</formula>
      <formula>100</formula>
    </cfRule>
  </conditionalFormatting>
  <printOptions headings="false" gridLines="false" gridLinesSet="true" horizontalCentered="true" verticalCentered="false"/>
  <pageMargins left="0.39375" right="0.39375" top="0.4722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GAY Environnemen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7" min="2" style="0" width="17.42"/>
  </cols>
  <sheetData>
    <row r="1" s="1" customFormat="true" ht="15.75" hidden="false" customHeight="false" outlineLevel="0" collapsed="false">
      <c r="A1" s="581" t="str">
        <f aca="false">'2 - Listes Bocaux et IBGN'!A1</f>
        <v>Agence de l'Eau RM &amp; C</v>
      </c>
      <c r="B1" s="581"/>
      <c r="C1" s="581"/>
      <c r="D1" s="581"/>
      <c r="E1" s="581"/>
      <c r="F1" s="581"/>
      <c r="G1" s="581"/>
    </row>
    <row r="2" s="377" customFormat="true" ht="18.75" hidden="false" customHeight="false" outlineLevel="0" collapsed="false">
      <c r="A2" s="582" t="str">
        <f aca="false">'2 - Listes Bocaux et IBGN'!A2</f>
        <v>Réseau de Contrôle Opérationnel - 2010</v>
      </c>
      <c r="B2" s="582"/>
      <c r="C2" s="582"/>
      <c r="D2" s="582"/>
      <c r="E2" s="582"/>
      <c r="F2" s="582"/>
      <c r="G2" s="582"/>
    </row>
    <row r="3" s="377" customFormat="true" ht="18.75" hidden="false" customHeight="false" outlineLevel="0" collapsed="false">
      <c r="A3" s="582" t="str">
        <f aca="false">'2 - Listes Bocaux et IBGN'!A3</f>
        <v>ANALYSES HYDROBIOLOGIQUES</v>
      </c>
      <c r="B3" s="582"/>
      <c r="C3" s="582"/>
      <c r="D3" s="582"/>
      <c r="E3" s="582"/>
      <c r="F3" s="582"/>
      <c r="G3" s="582"/>
    </row>
    <row r="4" s="377" customFormat="true" ht="18.75" hidden="false" customHeight="false" outlineLevel="0" collapsed="false">
      <c r="A4" s="686" t="s">
        <v>1371</v>
      </c>
      <c r="B4" s="686"/>
      <c r="C4" s="686"/>
      <c r="D4" s="686"/>
      <c r="E4" s="686"/>
      <c r="F4" s="686"/>
      <c r="G4" s="686"/>
    </row>
    <row r="5" s="687" customFormat="true" ht="12.75" hidden="false" customHeight="false" outlineLevel="0" collapsed="false"/>
    <row r="6" s="381" customFormat="true" ht="20.25" hidden="false" customHeight="false" outlineLevel="0" collapsed="false">
      <c r="A6" s="584" t="str">
        <f aca="false">'2 - Listes Bocaux et IBGN'!A5</f>
        <v>06150800 - Guil - 02/03/2010</v>
      </c>
      <c r="B6" s="584"/>
      <c r="C6" s="584"/>
      <c r="D6" s="584"/>
      <c r="E6" s="584"/>
      <c r="F6" s="584"/>
      <c r="G6" s="584"/>
    </row>
    <row r="7" s="687" customFormat="true" ht="12.75" hidden="false" customHeight="false" outlineLevel="0" collapsed="false"/>
    <row r="8" s="691" customFormat="true" ht="51" hidden="false" customHeight="false" outlineLevel="0" collapsed="false">
      <c r="A8" s="688"/>
      <c r="B8" s="689" t="s">
        <v>1317</v>
      </c>
      <c r="C8" s="689" t="s">
        <v>1318</v>
      </c>
      <c r="D8" s="689" t="s">
        <v>1319</v>
      </c>
      <c r="E8" s="689" t="s">
        <v>1320</v>
      </c>
      <c r="F8" s="690" t="s">
        <v>1321</v>
      </c>
      <c r="G8" s="690" t="s">
        <v>1322</v>
      </c>
    </row>
    <row r="9" s="691" customFormat="true" ht="15" hidden="false" customHeight="false" outlineLevel="0" collapsed="false">
      <c r="A9" s="692" t="s">
        <v>1344</v>
      </c>
      <c r="B9" s="702" t="n">
        <f aca="false">'2 - Listes Bocaux et IBGN'!D513</f>
        <v>3</v>
      </c>
      <c r="C9" s="702" t="n">
        <f aca="false">'2 - Listes Bocaux et IBGN'!F513</f>
        <v>2</v>
      </c>
      <c r="D9" s="702" t="n">
        <f aca="false">'2 - Listes Bocaux et IBGN'!H513</f>
        <v>2</v>
      </c>
      <c r="E9" s="702" t="n">
        <f aca="false">'2 - Listes Bocaux et IBGN'!J513</f>
        <v>4</v>
      </c>
      <c r="F9" s="702" t="n">
        <f aca="false">'2 - Listes Bocaux et IBGN'!M513</f>
        <v>4</v>
      </c>
      <c r="G9" s="702" t="n">
        <f aca="false">'2 - Listes Bocaux et IBGN'!O513</f>
        <v>3</v>
      </c>
    </row>
    <row r="10" s="691" customFormat="true" ht="14.1" hidden="false" customHeight="true" outlineLevel="0" collapsed="false">
      <c r="A10" s="694" t="s">
        <v>1345</v>
      </c>
      <c r="B10" s="703" t="n">
        <f aca="false">'2 - Listes Bocaux et IBGN'!D514</f>
        <v>3</v>
      </c>
      <c r="C10" s="703" t="n">
        <f aca="false">'2 - Listes Bocaux et IBGN'!F514</f>
        <v>3</v>
      </c>
      <c r="D10" s="703" t="n">
        <f aca="false">'2 - Listes Bocaux et IBGN'!H514</f>
        <v>3</v>
      </c>
      <c r="E10" s="703" t="n">
        <f aca="false">'2 - Listes Bocaux et IBGN'!J514</f>
        <v>3</v>
      </c>
      <c r="F10" s="703" t="n">
        <f aca="false">'2 - Listes Bocaux et IBGN'!M514</f>
        <v>3</v>
      </c>
      <c r="G10" s="703" t="n">
        <f aca="false">'2 - Listes Bocaux et IBGN'!O514</f>
        <v>3</v>
      </c>
    </row>
    <row r="11" s="691" customFormat="true" ht="14.1" hidden="false" customHeight="true" outlineLevel="0" collapsed="false">
      <c r="A11" s="694" t="s">
        <v>1346</v>
      </c>
      <c r="B11" s="703" t="n">
        <f aca="false">'2 - Listes Bocaux et IBGN'!D515</f>
        <v>3</v>
      </c>
      <c r="C11" s="703" t="n">
        <f aca="false">'2 - Listes Bocaux et IBGN'!F515</f>
        <v>1</v>
      </c>
      <c r="D11" s="703" t="n">
        <f aca="false">'2 - Listes Bocaux et IBGN'!H515</f>
        <v>2</v>
      </c>
      <c r="E11" s="703" t="n">
        <f aca="false">'2 - Listes Bocaux et IBGN'!J515</f>
        <v>4</v>
      </c>
      <c r="F11" s="703" t="n">
        <f aca="false">'2 - Listes Bocaux et IBGN'!M515</f>
        <v>2</v>
      </c>
      <c r="G11" s="703" t="n">
        <f aca="false">'2 - Listes Bocaux et IBGN'!O515</f>
        <v>2</v>
      </c>
    </row>
    <row r="12" s="691" customFormat="true" ht="14.1" hidden="false" customHeight="true" outlineLevel="0" collapsed="false">
      <c r="A12" s="694" t="s">
        <v>1372</v>
      </c>
      <c r="B12" s="703" t="n">
        <f aca="false">'2 - Listes Bocaux et IBGN'!D516</f>
        <v>3</v>
      </c>
      <c r="C12" s="703" t="n">
        <f aca="false">'2 - Listes Bocaux et IBGN'!F516</f>
        <v>3</v>
      </c>
      <c r="D12" s="703" t="n">
        <f aca="false">'2 - Listes Bocaux et IBGN'!H516</f>
        <v>6</v>
      </c>
      <c r="E12" s="703" t="n">
        <f aca="false">'2 - Listes Bocaux et IBGN'!J516</f>
        <v>7</v>
      </c>
      <c r="F12" s="703" t="n">
        <f aca="false">'2 - Listes Bocaux et IBGN'!M516</f>
        <v>4</v>
      </c>
      <c r="G12" s="703" t="n">
        <f aca="false">'2 - Listes Bocaux et IBGN'!O516</f>
        <v>6</v>
      </c>
    </row>
    <row r="13" s="691" customFormat="true" ht="14.1" hidden="false" customHeight="true" outlineLevel="0" collapsed="false">
      <c r="A13" s="694" t="s">
        <v>1350</v>
      </c>
      <c r="B13" s="703" t="n">
        <f aca="false">'2 - Listes Bocaux et IBGN'!D517</f>
        <v>0</v>
      </c>
      <c r="C13" s="703" t="n">
        <f aca="false">'2 - Listes Bocaux et IBGN'!F517</f>
        <v>0</v>
      </c>
      <c r="D13" s="703" t="n">
        <f aca="false">'2 - Listes Bocaux et IBGN'!H517</f>
        <v>0</v>
      </c>
      <c r="E13" s="703" t="n">
        <f aca="false">'2 - Listes Bocaux et IBGN'!J517</f>
        <v>0</v>
      </c>
      <c r="F13" s="703" t="n">
        <f aca="false">'2 - Listes Bocaux et IBGN'!M517</f>
        <v>0</v>
      </c>
      <c r="G13" s="703" t="n">
        <f aca="false">'2 - Listes Bocaux et IBGN'!O517</f>
        <v>0</v>
      </c>
    </row>
    <row r="14" s="691" customFormat="true" ht="14.1" hidden="false" customHeight="true" outlineLevel="0" collapsed="false">
      <c r="A14" s="694" t="s">
        <v>1351</v>
      </c>
      <c r="B14" s="703" t="n">
        <f aca="false">'2 - Listes Bocaux et IBGN'!D518</f>
        <v>0</v>
      </c>
      <c r="C14" s="703" t="n">
        <f aca="false">'2 - Listes Bocaux et IBGN'!F518</f>
        <v>0</v>
      </c>
      <c r="D14" s="703" t="n">
        <f aca="false">'2 - Listes Bocaux et IBGN'!H518</f>
        <v>1</v>
      </c>
      <c r="E14" s="703" t="n">
        <f aca="false">'2 - Listes Bocaux et IBGN'!J518</f>
        <v>1</v>
      </c>
      <c r="F14" s="703" t="n">
        <f aca="false">'2 - Listes Bocaux et IBGN'!M518</f>
        <v>0</v>
      </c>
      <c r="G14" s="703" t="n">
        <f aca="false">'2 - Listes Bocaux et IBGN'!O518</f>
        <v>1</v>
      </c>
    </row>
    <row r="15" s="691" customFormat="true" ht="14.1" hidden="false" customHeight="true" outlineLevel="0" collapsed="false">
      <c r="A15" s="694" t="s">
        <v>1352</v>
      </c>
      <c r="B15" s="703" t="n">
        <f aca="false">'2 - Listes Bocaux et IBGN'!D520</f>
        <v>0</v>
      </c>
      <c r="C15" s="703" t="n">
        <f aca="false">'2 - Listes Bocaux et IBGN'!F520</f>
        <v>0</v>
      </c>
      <c r="D15" s="703" t="n">
        <f aca="false">'2 - Listes Bocaux et IBGN'!H520</f>
        <v>0</v>
      </c>
      <c r="E15" s="703" t="n">
        <f aca="false">'2 - Listes Bocaux et IBGN'!J520</f>
        <v>0</v>
      </c>
      <c r="F15" s="703" t="n">
        <f aca="false">'2 - Listes Bocaux et IBGN'!M520</f>
        <v>0</v>
      </c>
      <c r="G15" s="703" t="n">
        <f aca="false">'2 - Listes Bocaux et IBGN'!O520</f>
        <v>0</v>
      </c>
    </row>
    <row r="16" s="691" customFormat="true" ht="14.1" hidden="false" customHeight="true" outlineLevel="0" collapsed="false">
      <c r="A16" s="694" t="s">
        <v>249</v>
      </c>
      <c r="B16" s="703" t="n">
        <f aca="false">'2 - Listes Bocaux et IBGN'!D519</f>
        <v>0</v>
      </c>
      <c r="C16" s="703" t="n">
        <f aca="false">'2 - Listes Bocaux et IBGN'!F519</f>
        <v>0</v>
      </c>
      <c r="D16" s="703" t="n">
        <f aca="false">'2 - Listes Bocaux et IBGN'!H519</f>
        <v>0</v>
      </c>
      <c r="E16" s="703" t="n">
        <f aca="false">'2 - Listes Bocaux et IBGN'!J519</f>
        <v>0</v>
      </c>
      <c r="F16" s="703" t="n">
        <f aca="false">'2 - Listes Bocaux et IBGN'!M519</f>
        <v>0</v>
      </c>
      <c r="G16" s="703" t="n">
        <f aca="false">'2 - Listes Bocaux et IBGN'!O519</f>
        <v>0</v>
      </c>
    </row>
    <row r="17" s="691" customFormat="true" ht="14.1" hidden="false" customHeight="true" outlineLevel="0" collapsed="false">
      <c r="A17" s="695" t="s">
        <v>1354</v>
      </c>
      <c r="B17" s="704" t="n">
        <f aca="false">'2 - Listes Bocaux et IBGN'!D521</f>
        <v>0</v>
      </c>
      <c r="C17" s="704" t="n">
        <f aca="false">'2 - Listes Bocaux et IBGN'!F521</f>
        <v>0</v>
      </c>
      <c r="D17" s="704" t="n">
        <f aca="false">'2 - Listes Bocaux et IBGN'!H521</f>
        <v>0</v>
      </c>
      <c r="E17" s="704" t="n">
        <f aca="false">'2 - Listes Bocaux et IBGN'!J521</f>
        <v>0</v>
      </c>
      <c r="F17" s="704" t="n">
        <f aca="false">'2 - Listes Bocaux et IBGN'!M521</f>
        <v>0</v>
      </c>
      <c r="G17" s="704" t="n">
        <f aca="false">'2 - Listes Bocaux et IBGN'!O521</f>
        <v>0</v>
      </c>
    </row>
    <row r="18" s="697" customFormat="true" ht="12" hidden="false" customHeight="false" outlineLevel="0" collapsed="false">
      <c r="B18" s="697" t="s">
        <v>1355</v>
      </c>
      <c r="C18" s="697" t="s">
        <v>1356</v>
      </c>
      <c r="D18" s="697" t="s">
        <v>1357</v>
      </c>
      <c r="E18" s="697" t="s">
        <v>1373</v>
      </c>
      <c r="F18" s="697" t="s">
        <v>1374</v>
      </c>
    </row>
    <row r="19" s="697" customFormat="true" ht="14.1" hidden="false" customHeight="true" outlineLevel="0" collapsed="false">
      <c r="B19" s="697" t="s">
        <v>1362</v>
      </c>
      <c r="C19" s="697" t="s">
        <v>1375</v>
      </c>
      <c r="D19" s="697" t="s">
        <v>1366</v>
      </c>
      <c r="E19" s="697" t="s">
        <v>1368</v>
      </c>
    </row>
    <row r="20" s="697" customFormat="true" ht="14.1" hidden="false" customHeight="true" outlineLevel="0" collapsed="false"/>
    <row r="21" s="687" customFormat="true" ht="12.75" hidden="false" customHeight="false" outlineLevel="0" collapsed="false">
      <c r="C21" s="1"/>
      <c r="E21" s="1"/>
      <c r="F21" s="1"/>
    </row>
    <row r="22" customFormat="false" ht="18.7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5">
    <mergeCell ref="A1:G1"/>
    <mergeCell ref="A2:G2"/>
    <mergeCell ref="A3:G3"/>
    <mergeCell ref="A4:G4"/>
    <mergeCell ref="A6:G6"/>
  </mergeCells>
  <conditionalFormatting sqref="B9:G17">
    <cfRule type="cellIs" priority="2" operator="between" aboveAverage="0" equalAverage="0" bottom="0" percent="0" rank="0" text="" dxfId="22">
      <formula>10</formula>
      <formula>33</formula>
    </cfRule>
    <cfRule type="cellIs" priority="3" operator="between" aboveAverage="0" equalAverage="0" bottom="0" percent="0" rank="0" text="" dxfId="23">
      <formula>33</formula>
      <formula>66</formula>
    </cfRule>
    <cfRule type="cellIs" priority="4" operator="between" aboveAverage="0" equalAverage="0" bottom="0" percent="0" rank="0" text="" dxfId="24">
      <formula>66</formula>
      <formula>100</formula>
    </cfRule>
  </conditionalFormatting>
  <printOptions headings="false" gridLines="false" gridLinesSet="true" horizontalCentered="true" verticalCentered="false"/>
  <pageMargins left="0.39375" right="0.39375" top="0.4722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GAY Environnement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56"/>
    <col collapsed="false" customWidth="true" hidden="false" outlineLevel="0" max="4" min="3" style="0" width="22.42"/>
  </cols>
  <sheetData>
    <row r="1" s="1" customFormat="true" ht="15.75" hidden="false" customHeight="false" outlineLevel="0" collapsed="false">
      <c r="A1" s="581" t="str">
        <f aca="false">'2 - Listes Bocaux et IBGN'!A1</f>
        <v>Agence de l'Eau RM &amp; C</v>
      </c>
      <c r="B1" s="581"/>
      <c r="C1" s="581"/>
      <c r="D1" s="581"/>
    </row>
    <row r="2" s="377" customFormat="true" ht="18.75" hidden="false" customHeight="false" outlineLevel="0" collapsed="false">
      <c r="A2" s="582" t="str">
        <f aca="false">'2 - Listes Bocaux et IBGN'!A2</f>
        <v>Réseau de Contrôle Opérationnel - 2010</v>
      </c>
      <c r="B2" s="582"/>
      <c r="C2" s="582"/>
      <c r="D2" s="582"/>
    </row>
    <row r="3" s="377" customFormat="true" ht="18.75" hidden="false" customHeight="false" outlineLevel="0" collapsed="false">
      <c r="A3" s="582" t="str">
        <f aca="false">'2 - Listes Bocaux et IBGN'!A3</f>
        <v>ANALYSES HYDROBIOLOGIQUES</v>
      </c>
      <c r="B3" s="582"/>
      <c r="C3" s="582"/>
      <c r="D3" s="582"/>
    </row>
    <row r="4" s="377" customFormat="true" ht="18.75" hidden="false" customHeight="false" outlineLevel="0" collapsed="false">
      <c r="A4" s="686" t="s">
        <v>1376</v>
      </c>
      <c r="B4" s="686"/>
      <c r="C4" s="686"/>
      <c r="D4" s="686"/>
    </row>
    <row r="5" s="687" customFormat="true" ht="12.75" hidden="false" customHeight="false" outlineLevel="0" collapsed="false"/>
    <row r="6" s="381" customFormat="true" ht="20.25" hidden="false" customHeight="false" outlineLevel="0" collapsed="false">
      <c r="A6" s="584" t="str">
        <f aca="false">'2 - Listes Bocaux et IBGN'!A5</f>
        <v>06150800 - Guil - 02/03/2010</v>
      </c>
      <c r="B6" s="584"/>
      <c r="C6" s="584"/>
      <c r="D6" s="584"/>
    </row>
    <row r="7" s="687" customFormat="true" ht="13.5" hidden="false" customHeight="false" outlineLevel="0" collapsed="false"/>
    <row r="8" s="687" customFormat="true" ht="16.5" hidden="false" customHeight="false" outlineLevel="0" collapsed="false">
      <c r="B8" s="705" t="s">
        <v>1377</v>
      </c>
      <c r="C8" s="705"/>
    </row>
    <row r="9" s="706" customFormat="true" ht="18.95" hidden="false" customHeight="true" outlineLevel="0" collapsed="false">
      <c r="B9" s="707" t="s">
        <v>1378</v>
      </c>
      <c r="C9" s="708" t="n">
        <f aca="false">'2 - Listes Bocaux et IBGN'!M504</f>
        <v>6317.5</v>
      </c>
    </row>
    <row r="10" s="706" customFormat="true" ht="18.95" hidden="true" customHeight="true" outlineLevel="0" collapsed="false">
      <c r="B10" s="709" t="s">
        <v>1379</v>
      </c>
      <c r="C10" s="710"/>
    </row>
    <row r="11" s="706" customFormat="true" ht="18.95" hidden="false" customHeight="true" outlineLevel="0" collapsed="false">
      <c r="B11" s="709" t="s">
        <v>1380</v>
      </c>
      <c r="C11" s="711" t="n">
        <f aca="false">'2 - Listes Bocaux et IBGN'!M512</f>
        <v>13</v>
      </c>
    </row>
    <row r="12" s="706" customFormat="true" ht="18.95" hidden="false" customHeight="true" outlineLevel="0" collapsed="false">
      <c r="B12" s="712" t="s">
        <v>1381</v>
      </c>
      <c r="C12" s="713" t="n">
        <f aca="false">IF(C11&gt;1,1,0)+IF(C11&gt;3,1,0)+IF(C11&gt;6,1,0)+IF(C11&gt;9,1,0)+IF(C11&gt;12,1,0)+IF(C11&gt;16,1,0)+IF(C11&gt;20,1,0)+IF(C11&gt;24,1,0)+IF(C11&gt;28,1,0)+IF(C11&gt;32,1,0)+IF(C11&gt;36,1,0)+IF(C11&gt;40,1,0)+IF(C11&gt;44,1,0)+IF(C11&gt;49,1,0)</f>
        <v>5</v>
      </c>
    </row>
    <row r="13" s="706" customFormat="true" ht="18.95" hidden="false" customHeight="true" outlineLevel="0" collapsed="false">
      <c r="B13" s="712" t="s">
        <v>1335</v>
      </c>
      <c r="C13" s="713" t="str">
        <f aca="false">'2 - Listes Bocaux et IBGN'!S504</f>
        <v>Perlodidae</v>
      </c>
    </row>
    <row r="14" s="706" customFormat="true" ht="18.95" hidden="false" customHeight="true" outlineLevel="0" collapsed="false">
      <c r="B14" s="712" t="s">
        <v>1382</v>
      </c>
      <c r="C14" s="713" t="n">
        <f aca="false">'2 - Listes Bocaux et IBGN'!R504</f>
        <v>9</v>
      </c>
    </row>
    <row r="15" s="706" customFormat="true" ht="18.95" hidden="false" customHeight="true" outlineLevel="0" collapsed="false">
      <c r="B15" s="714" t="s">
        <v>1383</v>
      </c>
      <c r="C15" s="715" t="n">
        <f aca="false">C14+C12-1</f>
        <v>13</v>
      </c>
    </row>
    <row r="16" s="706" customFormat="true" ht="18.95" hidden="false" customHeight="true" outlineLevel="0" collapsed="false">
      <c r="B16" s="716" t="s">
        <v>1384</v>
      </c>
      <c r="C16" s="717" t="s">
        <v>1385</v>
      </c>
    </row>
    <row r="17" s="706" customFormat="true" ht="18.95" hidden="false" customHeight="true" outlineLevel="0" collapsed="false">
      <c r="B17" s="718" t="s">
        <v>1386</v>
      </c>
      <c r="C17" s="719" t="n">
        <v>2</v>
      </c>
    </row>
    <row r="18" s="706" customFormat="true" ht="18.95" hidden="false" customHeight="true" outlineLevel="0" collapsed="false">
      <c r="B18" s="720"/>
      <c r="C18" s="721"/>
    </row>
    <row r="19" s="706" customFormat="true" ht="18.95" hidden="false" customHeight="true" outlineLevel="0" collapsed="false">
      <c r="B19" s="722" t="s">
        <v>1387</v>
      </c>
      <c r="C19" s="723" t="n">
        <f aca="false">C23+C21-1</f>
        <v>11</v>
      </c>
    </row>
    <row r="20" s="706" customFormat="true" ht="18.95" hidden="false" customHeight="true" outlineLevel="0" collapsed="false">
      <c r="B20" s="712" t="s">
        <v>1380</v>
      </c>
      <c r="C20" s="724" t="n">
        <f aca="false">C11</f>
        <v>13</v>
      </c>
    </row>
    <row r="21" s="706" customFormat="true" ht="18.95" hidden="false" customHeight="true" outlineLevel="0" collapsed="false">
      <c r="B21" s="712" t="s">
        <v>1381</v>
      </c>
      <c r="C21" s="713" t="n">
        <f aca="false">C12</f>
        <v>5</v>
      </c>
    </row>
    <row r="22" s="706" customFormat="true" ht="18.95" hidden="false" customHeight="true" outlineLevel="0" collapsed="false">
      <c r="B22" s="712" t="s">
        <v>1335</v>
      </c>
      <c r="C22" s="725" t="s">
        <v>468</v>
      </c>
    </row>
    <row r="23" s="706" customFormat="true" ht="18.95" hidden="false" customHeight="true" outlineLevel="0" collapsed="false">
      <c r="B23" s="726" t="s">
        <v>1382</v>
      </c>
      <c r="C23" s="727" t="n">
        <v>7</v>
      </c>
    </row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>
      <c r="B26" s="728" t="s">
        <v>1388</v>
      </c>
      <c r="C26" s="728"/>
    </row>
    <row r="27" customFormat="false" ht="21" hidden="false" customHeight="true" outlineLevel="0" collapsed="false">
      <c r="B27" s="709" t="s">
        <v>1380</v>
      </c>
      <c r="C27" s="711" t="n">
        <f aca="false">'2 - Listes Bocaux et IBGN'!R512</f>
        <v>17</v>
      </c>
    </row>
    <row r="28" customFormat="false" ht="21" hidden="false" customHeight="true" outlineLevel="0" collapsed="false">
      <c r="B28" s="712" t="s">
        <v>1381</v>
      </c>
      <c r="C28" s="713" t="n">
        <f aca="false">IF(C27&gt;1,1,0)+IF(C27&gt;3,1,0)+IF(C27&gt;6,1,0)+IF(C27&gt;9,1,0)+IF(C27&gt;12,1,0)+IF(C27&gt;16,1,0)+IF(C27&gt;20,1,0)+IF(C27&gt;24,1,0)+IF(C27&gt;28,1,0)+IF(C27&gt;32,1,0)+IF(C27&gt;36,1,0)+IF(C27&gt;40,1,0)+IF(C27&gt;44,1,0)+IF(C27&gt;49,1,0)</f>
        <v>6</v>
      </c>
    </row>
    <row r="29" customFormat="false" ht="21" hidden="false" customHeight="true" outlineLevel="0" collapsed="false">
      <c r="B29" s="712" t="s">
        <v>1335</v>
      </c>
      <c r="C29" s="725" t="s">
        <v>437</v>
      </c>
    </row>
    <row r="30" customFormat="false" ht="21" hidden="false" customHeight="true" outlineLevel="0" collapsed="false">
      <c r="B30" s="712" t="s">
        <v>1382</v>
      </c>
      <c r="C30" s="725" t="n">
        <v>9</v>
      </c>
    </row>
    <row r="31" customFormat="false" ht="21" hidden="false" customHeight="true" outlineLevel="0" collapsed="false">
      <c r="B31" s="714" t="s">
        <v>1383</v>
      </c>
      <c r="C31" s="715" t="n">
        <f aca="false">C30+C28-1</f>
        <v>14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7">
    <mergeCell ref="A1:D1"/>
    <mergeCell ref="A2:D2"/>
    <mergeCell ref="A3:D3"/>
    <mergeCell ref="A4:D4"/>
    <mergeCell ref="A6:D6"/>
    <mergeCell ref="B8:C8"/>
    <mergeCell ref="B26:C26"/>
  </mergeCells>
  <conditionalFormatting sqref="C29:C30 C22:C23 C16:C17">
    <cfRule type="cellIs" priority="2" operator="greater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4722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GAY Environnemen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x</cp:lastModifiedBy>
  <cp:lastPrinted>2011-07-19T15:12:57Z</cp:lastPrinted>
  <dcterms:modified xsi:type="dcterms:W3CDTF">2011-07-20T09:28:03Z</dcterms:modified>
  <cp:revision>0</cp:revision>
  <dc:subject/>
  <dc:title/>
</cp:coreProperties>
</file>