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idae (1)</t>
  </si>
  <si>
    <t xml:space="preserve">Leuctra</t>
  </si>
  <si>
    <t xml:space="preserve">Nemouridae (1)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 (1)</t>
  </si>
  <si>
    <t xml:space="preserve">Isoperla</t>
  </si>
  <si>
    <t xml:space="preserve">Taeniopterygidae (1)</t>
  </si>
  <si>
    <t xml:space="preserve">Brachyptera</t>
  </si>
  <si>
    <t xml:space="preserve">Taeniopteryx</t>
  </si>
  <si>
    <t xml:space="preserve">Glossosoma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Heptageniidae (1)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0"/>
    <numFmt numFmtId="171" formatCode="dd/mm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51900%20Ubaye%20St%20paul/2017/Saisie_St_Paul_sur_Ubay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51900</v>
          </cell>
          <cell r="D2" t="str">
            <v>Ubaye</v>
          </cell>
          <cell r="E2" t="str">
            <v>St Paul sur Ubaye</v>
          </cell>
        </row>
        <row r="2">
          <cell r="G2">
            <v>42767</v>
          </cell>
          <cell r="H2" t="str">
            <v>04193</v>
          </cell>
          <cell r="I2">
            <v>999142</v>
          </cell>
          <cell r="J2">
            <v>6387508</v>
          </cell>
        </row>
        <row r="2">
          <cell r="Q2">
            <v>1454</v>
          </cell>
        </row>
        <row r="4">
          <cell r="C4">
            <v>16</v>
          </cell>
          <cell r="D4">
            <v>192</v>
          </cell>
          <cell r="E4">
            <v>9.66666666666667</v>
          </cell>
        </row>
        <row r="4">
          <cell r="I4">
            <v>999049</v>
          </cell>
          <cell r="J4">
            <v>6387358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E9">
            <v>0</v>
          </cell>
        </row>
        <row r="9">
          <cell r="BD9" t="str">
            <v>S28</v>
          </cell>
        </row>
        <row r="10">
          <cell r="E10">
            <v>0</v>
          </cell>
        </row>
        <row r="10">
          <cell r="BD10" t="str">
            <v>S9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37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29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E15">
            <v>0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30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9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24</v>
          </cell>
        </row>
        <row r="19">
          <cell r="E19">
            <v>29</v>
          </cell>
        </row>
        <row r="19">
          <cell r="AO19" t="str">
            <v>dominant (D)</v>
          </cell>
        </row>
        <row r="19">
          <cell r="BD19" t="str">
            <v>S30</v>
          </cell>
        </row>
        <row r="22">
          <cell r="BD22" t="str">
            <v>N3</v>
          </cell>
        </row>
        <row r="23">
          <cell r="BD23" t="str">
            <v>N3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5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51900</v>
      </c>
      <c r="C23" s="41" t="str">
        <f aca="false">[1]INVtabEch!D2</f>
        <v>Ubaye</v>
      </c>
      <c r="D23" s="41" t="str">
        <f aca="false">[1]INVtabEch!E2</f>
        <v>St Paul sur Ubaye</v>
      </c>
      <c r="E23" s="42" t="str">
        <f aca="false">[1]INVtabEch!E2</f>
        <v>St Paul sur Ubaye</v>
      </c>
      <c r="F23" s="41" t="str">
        <f aca="false">[1]INVtabEch!H2</f>
        <v>04193</v>
      </c>
      <c r="G23" s="40"/>
      <c r="H23" s="40"/>
      <c r="I23" s="43" t="n">
        <f aca="false">[1]INVtabEch!Q2</f>
        <v>1454</v>
      </c>
      <c r="J23" s="40" t="s">
        <v>35</v>
      </c>
      <c r="K23" s="44"/>
      <c r="L23" s="44"/>
      <c r="M23" s="44"/>
      <c r="N23" s="44"/>
      <c r="O23" s="44" t="n">
        <f aca="false">[1]INVtabEch!C4</f>
        <v>16</v>
      </c>
      <c r="P23" s="44" t="n">
        <f aca="false">[1]INVtabEch!D4</f>
        <v>192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99059</v>
      </c>
      <c r="H24" s="48" t="n">
        <v>6387360</v>
      </c>
      <c r="K24" s="48" t="n">
        <f aca="false">[1]INVtabEch!I2</f>
        <v>999142</v>
      </c>
      <c r="L24" s="48" t="n">
        <f aca="false">[1]INVtabEch!J2</f>
        <v>6387508</v>
      </c>
      <c r="M24" s="48" t="n">
        <f aca="false">[1]INVtabEch!I4</f>
        <v>999049</v>
      </c>
      <c r="N24" s="48" t="n">
        <f aca="false">[1]INVtabEch!J4</f>
        <v>6387358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51900</v>
      </c>
      <c r="B39" s="71" t="str">
        <f aca="false">C23</f>
        <v>Ubaye</v>
      </c>
      <c r="C39" s="42" t="str">
        <f aca="false">D23</f>
        <v>St Paul sur Ubaye</v>
      </c>
      <c r="D39" s="72" t="n">
        <f aca="false">[1]INVtabEch!G2</f>
        <v>42767</v>
      </c>
      <c r="E39" s="73" t="n">
        <f aca="false">[1]INVtabEch!E4</f>
        <v>9.66666666666667</v>
      </c>
      <c r="F39" s="74" t="s">
        <v>128</v>
      </c>
      <c r="G39" s="75" t="s">
        <v>11</v>
      </c>
      <c r="H39" s="76" t="n">
        <f aca="false">[1]INVtabEch!E8</f>
        <v>1</v>
      </c>
      <c r="I39" s="77" t="str">
        <f aca="false">[1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8"/>
      <c r="C40" s="78"/>
      <c r="D40" s="79"/>
      <c r="E40" s="78"/>
      <c r="F40" s="74" t="s">
        <v>130</v>
      </c>
      <c r="G40" s="75" t="s">
        <v>19</v>
      </c>
      <c r="H40" s="76" t="n">
        <f aca="false">[1]INVtabEch!E9</f>
        <v>0</v>
      </c>
      <c r="I40" s="77" t="str">
        <f aca="false">[1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4" t="s">
        <v>131</v>
      </c>
      <c r="G41" s="75" t="s">
        <v>28</v>
      </c>
      <c r="H41" s="76" t="n">
        <f aca="false">[1]INVtabEch!E10</f>
        <v>0</v>
      </c>
      <c r="I41" s="77" t="str">
        <f aca="false">[1]INVtabEch!AO10</f>
        <v/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4" t="s">
        <v>132</v>
      </c>
      <c r="G42" s="75" t="s">
        <v>36</v>
      </c>
      <c r="H42" s="76" t="n">
        <f aca="false">[1]INVtabEch!E11</f>
        <v>1</v>
      </c>
      <c r="I42" s="77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4" t="s">
        <v>133</v>
      </c>
      <c r="G43" s="75" t="s">
        <v>43</v>
      </c>
      <c r="H43" s="76" t="n">
        <f aca="false">[1]INVtabEch!E12</f>
        <v>37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4" t="s">
        <v>134</v>
      </c>
      <c r="G44" s="75" t="s">
        <v>48</v>
      </c>
      <c r="H44" s="76" t="n">
        <f aca="false">[1]INVtabEch!E13</f>
        <v>29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4" t="s">
        <v>135</v>
      </c>
      <c r="G45" s="75" t="s">
        <v>53</v>
      </c>
      <c r="H45" s="76" t="n">
        <f aca="false">[1]INVtabEch!E14</f>
        <v>1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4" t="s">
        <v>136</v>
      </c>
      <c r="G46" s="75" t="s">
        <v>58</v>
      </c>
      <c r="H46" s="76" t="n">
        <f aca="false">[1]INVtabEch!E15</f>
        <v>0</v>
      </c>
      <c r="I46" s="77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4" t="s">
        <v>137</v>
      </c>
      <c r="G47" s="75" t="s">
        <v>62</v>
      </c>
      <c r="H47" s="76" t="n">
        <f aca="false">[1]INVtabEch!E16</f>
        <v>0</v>
      </c>
      <c r="I47" s="77" t="str">
        <f aca="false">[1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4" t="s">
        <v>138</v>
      </c>
      <c r="G48" s="75" t="s">
        <v>66</v>
      </c>
      <c r="H48" s="76" t="n">
        <f aca="false">[1]INVtabEch!E17</f>
        <v>1</v>
      </c>
      <c r="I48" s="77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4" t="s">
        <v>139</v>
      </c>
      <c r="G49" s="75" t="s">
        <v>70</v>
      </c>
      <c r="H49" s="76" t="n">
        <f aca="false">[1]INVtabEch!E18</f>
        <v>1</v>
      </c>
      <c r="I49" s="77" t="str">
        <f aca="false">[1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4" t="s">
        <v>140</v>
      </c>
      <c r="G50" s="75" t="s">
        <v>74</v>
      </c>
      <c r="H50" s="76" t="n">
        <f aca="false">[1]INVtabEch!E19</f>
        <v>29</v>
      </c>
      <c r="I50" s="77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1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8" t="s">
        <v>147</v>
      </c>
      <c r="I57" s="88" t="s">
        <v>127</v>
      </c>
      <c r="J57" s="88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9" t="s">
        <v>151</v>
      </c>
      <c r="I58" s="89" t="s">
        <v>37</v>
      </c>
      <c r="J58" s="89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90" t="s">
        <v>155</v>
      </c>
      <c r="I59" s="90" t="s">
        <v>12</v>
      </c>
      <c r="J59" s="90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90" t="s">
        <v>159</v>
      </c>
      <c r="I60" s="90" t="s">
        <v>20</v>
      </c>
      <c r="J60" s="90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1"/>
      <c r="H61" s="92" t="s">
        <v>163</v>
      </c>
      <c r="I61" s="92" t="s">
        <v>29</v>
      </c>
      <c r="J61" s="92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5" t="s">
        <v>167</v>
      </c>
      <c r="D65" s="95" t="s">
        <v>126</v>
      </c>
      <c r="E65" s="95" t="s">
        <v>144</v>
      </c>
      <c r="F65" s="95" t="s">
        <v>145</v>
      </c>
      <c r="G65" s="95" t="s">
        <v>149</v>
      </c>
      <c r="H65" s="95" t="s">
        <v>168</v>
      </c>
      <c r="I65" s="95" t="s">
        <v>157</v>
      </c>
      <c r="J65" s="95" t="s">
        <v>161</v>
      </c>
      <c r="K65" s="95" t="s">
        <v>165</v>
      </c>
      <c r="T65" s="66"/>
      <c r="U65" s="66"/>
    </row>
    <row r="66" customFormat="false" ht="14.25" hidden="false" customHeight="false" outlineLevel="0" collapsed="false">
      <c r="A66" s="96" t="str">
        <f aca="false">A39</f>
        <v>06151900</v>
      </c>
      <c r="B66" s="97" t="n">
        <f aca="false">D39</f>
        <v>42767</v>
      </c>
      <c r="C66" s="98" t="s">
        <v>169</v>
      </c>
      <c r="D66" s="99" t="str">
        <f aca="false">[1]INVtabEch!BD8</f>
        <v>S1</v>
      </c>
      <c r="E66" s="99" t="str">
        <f aca="false">[1]INVtabEch!BD22</f>
        <v>N3</v>
      </c>
      <c r="F66" s="100" t="s">
        <v>13</v>
      </c>
      <c r="G66" s="77" t="n">
        <v>5</v>
      </c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51900</v>
      </c>
      <c r="B67" s="102" t="n">
        <f aca="false">+B$66</f>
        <v>42767</v>
      </c>
      <c r="C67" s="98" t="s">
        <v>170</v>
      </c>
      <c r="D67" s="99" t="str">
        <f aca="false">[1]INVtabEch!BD9</f>
        <v>S28</v>
      </c>
      <c r="E67" s="99" t="str">
        <f aca="false">[1]INVtabEch!BD23</f>
        <v>N3</v>
      </c>
      <c r="F67" s="100" t="s">
        <v>13</v>
      </c>
      <c r="G67" s="77" t="n">
        <v>5</v>
      </c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51900</v>
      </c>
      <c r="B68" s="102" t="n">
        <f aca="false">+B$66</f>
        <v>42767</v>
      </c>
      <c r="C68" s="98" t="s">
        <v>171</v>
      </c>
      <c r="D68" s="99" t="str">
        <f aca="false">[1]INVtabEch!BD10</f>
        <v>S9</v>
      </c>
      <c r="E68" s="99" t="str">
        <f aca="false">[1]INVtabEch!BD24</f>
        <v>N1</v>
      </c>
      <c r="F68" s="100" t="s">
        <v>13</v>
      </c>
      <c r="G68" s="77" t="n">
        <v>2</v>
      </c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51900</v>
      </c>
      <c r="B69" s="102" t="n">
        <f aca="false">+B$66</f>
        <v>42767</v>
      </c>
      <c r="C69" s="98" t="s">
        <v>172</v>
      </c>
      <c r="D69" s="99" t="str">
        <f aca="false">[1]INVtabEch!BD11</f>
        <v>S25</v>
      </c>
      <c r="E69" s="99" t="str">
        <f aca="false">[1]INVtabEch!BD25</f>
        <v>N1</v>
      </c>
      <c r="F69" s="100" t="s">
        <v>13</v>
      </c>
      <c r="G69" s="77" t="n">
        <v>5</v>
      </c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51900</v>
      </c>
      <c r="B70" s="102" t="n">
        <f aca="false">+B$66</f>
        <v>42767</v>
      </c>
      <c r="C70" s="98" t="s">
        <v>173</v>
      </c>
      <c r="D70" s="99" t="str">
        <f aca="false">[1]INVtabEch!BD12</f>
        <v>S24</v>
      </c>
      <c r="E70" s="99" t="str">
        <f aca="false">[1]INVtabEch!BD26</f>
        <v>N5</v>
      </c>
      <c r="F70" s="100" t="s">
        <v>21</v>
      </c>
      <c r="G70" s="77" t="n">
        <v>10</v>
      </c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51900</v>
      </c>
      <c r="B71" s="102" t="n">
        <f aca="false">+B$66</f>
        <v>42767</v>
      </c>
      <c r="C71" s="98" t="s">
        <v>174</v>
      </c>
      <c r="D71" s="99" t="str">
        <f aca="false">[1]INVtabEch!BD13</f>
        <v>S30</v>
      </c>
      <c r="E71" s="99" t="str">
        <f aca="false">[1]INVtabEch!BD27</f>
        <v>N6</v>
      </c>
      <c r="F71" s="100" t="s">
        <v>21</v>
      </c>
      <c r="G71" s="77" t="n">
        <v>15</v>
      </c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51900</v>
      </c>
      <c r="B72" s="102" t="n">
        <f aca="false">+B$66</f>
        <v>42767</v>
      </c>
      <c r="C72" s="98" t="s">
        <v>175</v>
      </c>
      <c r="D72" s="99" t="str">
        <f aca="false">[1]INVtabEch!BD14</f>
        <v>S29</v>
      </c>
      <c r="E72" s="99" t="str">
        <f aca="false">[1]INVtabEch!BD28</f>
        <v>N6</v>
      </c>
      <c r="F72" s="100" t="s">
        <v>21</v>
      </c>
      <c r="G72" s="77" t="n">
        <v>10</v>
      </c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51900</v>
      </c>
      <c r="B73" s="102" t="n">
        <f aca="false">+B$66</f>
        <v>42767</v>
      </c>
      <c r="C73" s="98" t="s">
        <v>176</v>
      </c>
      <c r="D73" s="99" t="str">
        <f aca="false">[1]INVtabEch!BD15</f>
        <v>S24</v>
      </c>
      <c r="E73" s="99" t="str">
        <f aca="false">[1]INVtabEch!BD29</f>
        <v>N6</v>
      </c>
      <c r="F73" s="100" t="s">
        <v>21</v>
      </c>
      <c r="G73" s="77" t="n">
        <v>30</v>
      </c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51900</v>
      </c>
      <c r="B74" s="102" t="n">
        <f aca="false">+B$66</f>
        <v>42767</v>
      </c>
      <c r="C74" s="98" t="s">
        <v>177</v>
      </c>
      <c r="D74" s="99" t="str">
        <f aca="false">[1]INVtabEch!BD16</f>
        <v>S30</v>
      </c>
      <c r="E74" s="99" t="str">
        <f aca="false">[1]INVtabEch!BD30</f>
        <v>N5</v>
      </c>
      <c r="F74" s="100" t="s">
        <v>30</v>
      </c>
      <c r="G74" s="77" t="n">
        <v>25</v>
      </c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51900</v>
      </c>
      <c r="B75" s="102" t="n">
        <f aca="false">+B$66</f>
        <v>42767</v>
      </c>
      <c r="C75" s="98" t="s">
        <v>178</v>
      </c>
      <c r="D75" s="99" t="str">
        <f aca="false">[1]INVtabEch!BD17</f>
        <v>S29</v>
      </c>
      <c r="E75" s="99" t="str">
        <f aca="false">[1]INVtabEch!BD31</f>
        <v>N5</v>
      </c>
      <c r="F75" s="100" t="s">
        <v>30</v>
      </c>
      <c r="G75" s="77" t="n">
        <v>5</v>
      </c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51900</v>
      </c>
      <c r="B76" s="102" t="n">
        <f aca="false">+B$66</f>
        <v>42767</v>
      </c>
      <c r="C76" s="98" t="s">
        <v>179</v>
      </c>
      <c r="D76" s="99" t="str">
        <f aca="false">[1]INVtabEch!BD18</f>
        <v>S24</v>
      </c>
      <c r="E76" s="99" t="str">
        <f aca="false">[1]INVtabEch!BD32</f>
        <v>N3</v>
      </c>
      <c r="F76" s="100" t="s">
        <v>30</v>
      </c>
      <c r="G76" s="77" t="n">
        <v>10</v>
      </c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51900</v>
      </c>
      <c r="B77" s="102" t="n">
        <f aca="false">+B$66</f>
        <v>42767</v>
      </c>
      <c r="C77" s="98" t="s">
        <v>180</v>
      </c>
      <c r="D77" s="99" t="str">
        <f aca="false">[1]INVtabEch!BD19</f>
        <v>S30</v>
      </c>
      <c r="E77" s="99" t="str">
        <f aca="false">[1]INVtabEch!BD33</f>
        <v>N3</v>
      </c>
      <c r="F77" s="100" t="s">
        <v>30</v>
      </c>
      <c r="G77" s="77" t="n">
        <v>20</v>
      </c>
      <c r="H77" s="77"/>
      <c r="I77" s="77"/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7" t="s">
        <v>184</v>
      </c>
      <c r="E87" s="39" t="s">
        <v>189</v>
      </c>
      <c r="F87" s="39" t="s">
        <v>190</v>
      </c>
      <c r="G87" s="39" t="s">
        <v>191</v>
      </c>
      <c r="H87" s="108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3.5" hidden="false" customHeight="false" outlineLevel="0" collapsed="false">
      <c r="A88" s="71" t="str">
        <f aca="false">A66</f>
        <v>06151900</v>
      </c>
      <c r="B88" s="109" t="n">
        <f aca="false">B66</f>
        <v>42767</v>
      </c>
      <c r="C88" s="110" t="s">
        <v>204</v>
      </c>
      <c r="D88" s="111" t="n">
        <v>116</v>
      </c>
      <c r="E88" s="112" t="n">
        <v>2</v>
      </c>
      <c r="F88" s="113" t="n">
        <v>0</v>
      </c>
      <c r="G88" s="113" t="n">
        <v>0</v>
      </c>
      <c r="H88" s="114" t="n">
        <v>1</v>
      </c>
      <c r="I88" s="115" t="n">
        <v>1</v>
      </c>
      <c r="J88" s="115"/>
      <c r="K88" s="116"/>
      <c r="L88" s="117"/>
      <c r="M88" s="118"/>
      <c r="N88" s="118"/>
      <c r="O88" s="119"/>
      <c r="P88" s="117"/>
      <c r="Q88" s="118"/>
      <c r="R88" s="118"/>
      <c r="S88" s="119"/>
      <c r="T88" s="66"/>
      <c r="U88" s="66"/>
    </row>
    <row r="89" customFormat="false" ht="13.5" hidden="false" customHeight="false" outlineLevel="0" collapsed="false">
      <c r="A89" s="101" t="str">
        <f aca="false">+A$88</f>
        <v>06151900</v>
      </c>
      <c r="B89" s="102" t="n">
        <f aca="false">+B$88</f>
        <v>42767</v>
      </c>
      <c r="C89" s="120" t="s">
        <v>205</v>
      </c>
      <c r="D89" s="121" t="n">
        <v>66</v>
      </c>
      <c r="E89" s="112" t="n">
        <v>0</v>
      </c>
      <c r="F89" s="113" t="n">
        <v>0</v>
      </c>
      <c r="G89" s="113" t="n">
        <v>2</v>
      </c>
      <c r="H89" s="114"/>
      <c r="I89" s="115"/>
      <c r="J89" s="115"/>
      <c r="K89" s="116"/>
      <c r="L89" s="117"/>
      <c r="M89" s="118"/>
      <c r="N89" s="118"/>
      <c r="O89" s="119"/>
      <c r="P89" s="117"/>
      <c r="Q89" s="118"/>
      <c r="R89" s="118"/>
      <c r="S89" s="119" t="n">
        <v>2</v>
      </c>
      <c r="T89" s="66"/>
      <c r="U89" s="66"/>
    </row>
    <row r="90" customFormat="false" ht="13.5" hidden="false" customHeight="false" outlineLevel="0" collapsed="false">
      <c r="A90" s="101" t="str">
        <f aca="false">+A$88</f>
        <v>06151900</v>
      </c>
      <c r="B90" s="102" t="n">
        <f aca="false">+B$88</f>
        <v>42767</v>
      </c>
      <c r="C90" s="110" t="s">
        <v>206</v>
      </c>
      <c r="D90" s="111" t="n">
        <v>69</v>
      </c>
      <c r="E90" s="112" t="n">
        <v>99</v>
      </c>
      <c r="F90" s="113" t="n">
        <v>29</v>
      </c>
      <c r="G90" s="113" t="n">
        <v>7</v>
      </c>
      <c r="H90" s="114" t="n">
        <v>35</v>
      </c>
      <c r="I90" s="115" t="n">
        <v>36</v>
      </c>
      <c r="J90" s="115" t="n">
        <v>28</v>
      </c>
      <c r="K90" s="116"/>
      <c r="L90" s="117" t="n">
        <v>3</v>
      </c>
      <c r="M90" s="118" t="n">
        <v>18</v>
      </c>
      <c r="N90" s="118"/>
      <c r="O90" s="119" t="n">
        <v>8</v>
      </c>
      <c r="P90" s="117" t="n">
        <v>2</v>
      </c>
      <c r="Q90" s="118"/>
      <c r="R90" s="118" t="n">
        <v>5</v>
      </c>
      <c r="S90" s="119"/>
      <c r="T90" s="66"/>
      <c r="U90" s="66"/>
    </row>
    <row r="91" customFormat="false" ht="13.5" hidden="false" customHeight="false" outlineLevel="0" collapsed="false">
      <c r="A91" s="101" t="str">
        <f aca="false">+A$88</f>
        <v>06151900</v>
      </c>
      <c r="B91" s="102" t="n">
        <f aca="false">+B$88</f>
        <v>42767</v>
      </c>
      <c r="C91" s="120" t="s">
        <v>207</v>
      </c>
      <c r="D91" s="121" t="n">
        <v>20</v>
      </c>
      <c r="E91" s="112" t="n">
        <v>2</v>
      </c>
      <c r="F91" s="113" t="n">
        <v>0</v>
      </c>
      <c r="G91" s="113" t="n">
        <v>0</v>
      </c>
      <c r="H91" s="114" t="n">
        <v>1</v>
      </c>
      <c r="I91" s="115" t="n">
        <v>1</v>
      </c>
      <c r="J91" s="115"/>
      <c r="K91" s="116"/>
      <c r="L91" s="117"/>
      <c r="M91" s="118"/>
      <c r="N91" s="118"/>
      <c r="O91" s="119"/>
      <c r="P91" s="117"/>
      <c r="Q91" s="118"/>
      <c r="R91" s="118"/>
      <c r="S91" s="119"/>
      <c r="T91" s="66"/>
      <c r="U91" s="66"/>
    </row>
    <row r="92" customFormat="false" ht="13.5" hidden="false" customHeight="false" outlineLevel="0" collapsed="false">
      <c r="A92" s="101" t="str">
        <f aca="false">+A$88</f>
        <v>06151900</v>
      </c>
      <c r="B92" s="102" t="n">
        <f aca="false">+B$88</f>
        <v>42767</v>
      </c>
      <c r="C92" s="110" t="s">
        <v>208</v>
      </c>
      <c r="D92" s="111" t="n">
        <v>21</v>
      </c>
      <c r="E92" s="112" t="n">
        <v>38</v>
      </c>
      <c r="F92" s="113" t="n">
        <v>3</v>
      </c>
      <c r="G92" s="113" t="n">
        <v>10</v>
      </c>
      <c r="H92" s="114" t="n">
        <v>12</v>
      </c>
      <c r="I92" s="115" t="n">
        <v>26</v>
      </c>
      <c r="J92" s="115"/>
      <c r="K92" s="116"/>
      <c r="L92" s="117" t="n">
        <v>1</v>
      </c>
      <c r="M92" s="118" t="n">
        <v>2</v>
      </c>
      <c r="N92" s="118"/>
      <c r="O92" s="119"/>
      <c r="P92" s="117" t="n">
        <v>7</v>
      </c>
      <c r="Q92" s="118"/>
      <c r="R92" s="118" t="n">
        <v>2</v>
      </c>
      <c r="S92" s="119" t="n">
        <v>1</v>
      </c>
      <c r="T92" s="66"/>
      <c r="U92" s="66"/>
    </row>
    <row r="93" customFormat="false" ht="13.5" hidden="false" customHeight="false" outlineLevel="0" collapsed="false">
      <c r="A93" s="101" t="str">
        <f aca="false">+A$88</f>
        <v>06151900</v>
      </c>
      <c r="B93" s="102" t="n">
        <f aca="false">+B$88</f>
        <v>42767</v>
      </c>
      <c r="C93" s="110" t="s">
        <v>209</v>
      </c>
      <c r="D93" s="111" t="n">
        <v>26</v>
      </c>
      <c r="E93" s="112" t="n">
        <v>1</v>
      </c>
      <c r="F93" s="113" t="n">
        <v>0</v>
      </c>
      <c r="G93" s="113" t="n">
        <v>0</v>
      </c>
      <c r="H93" s="114"/>
      <c r="I93" s="115" t="n">
        <v>1</v>
      </c>
      <c r="J93" s="115"/>
      <c r="K93" s="116"/>
      <c r="L93" s="117"/>
      <c r="M93" s="118"/>
      <c r="N93" s="118"/>
      <c r="O93" s="119"/>
      <c r="P93" s="117"/>
      <c r="Q93" s="118"/>
      <c r="R93" s="118"/>
      <c r="S93" s="119"/>
      <c r="T93" s="66"/>
      <c r="U93" s="66"/>
    </row>
    <row r="94" customFormat="false" ht="13.5" hidden="false" customHeight="false" outlineLevel="0" collapsed="false">
      <c r="A94" s="101" t="str">
        <f aca="false">+A$88</f>
        <v>06151900</v>
      </c>
      <c r="B94" s="102" t="n">
        <f aca="false">+B$88</f>
        <v>42767</v>
      </c>
      <c r="C94" s="110" t="s">
        <v>210</v>
      </c>
      <c r="D94" s="111" t="n">
        <v>46</v>
      </c>
      <c r="E94" s="112" t="n">
        <v>2</v>
      </c>
      <c r="F94" s="113" t="n">
        <v>0</v>
      </c>
      <c r="G94" s="113" t="n">
        <v>1</v>
      </c>
      <c r="H94" s="114"/>
      <c r="I94" s="115" t="n">
        <v>2</v>
      </c>
      <c r="J94" s="115"/>
      <c r="K94" s="116"/>
      <c r="L94" s="122"/>
      <c r="M94" s="115"/>
      <c r="N94" s="115"/>
      <c r="O94" s="123"/>
      <c r="P94" s="122" t="n">
        <v>1</v>
      </c>
      <c r="Q94" s="115"/>
      <c r="R94" s="115"/>
      <c r="S94" s="123"/>
      <c r="T94" s="66"/>
      <c r="U94" s="66"/>
    </row>
    <row r="95" customFormat="false" ht="13.5" hidden="false" customHeight="false" outlineLevel="0" collapsed="false">
      <c r="A95" s="101" t="str">
        <f aca="false">+A$88</f>
        <v>06151900</v>
      </c>
      <c r="B95" s="102" t="n">
        <f aca="false">+B$88</f>
        <v>42767</v>
      </c>
      <c r="C95" s="110" t="s">
        <v>211</v>
      </c>
      <c r="D95" s="111" t="n">
        <v>164</v>
      </c>
      <c r="E95" s="112" t="n">
        <v>0</v>
      </c>
      <c r="F95" s="113" t="n">
        <v>1</v>
      </c>
      <c r="G95" s="113" t="n">
        <v>3</v>
      </c>
      <c r="H95" s="114"/>
      <c r="I95" s="115"/>
      <c r="J95" s="115"/>
      <c r="K95" s="116"/>
      <c r="L95" s="117"/>
      <c r="M95" s="118" t="n">
        <v>1</v>
      </c>
      <c r="N95" s="118"/>
      <c r="O95" s="119"/>
      <c r="P95" s="117" t="n">
        <v>3</v>
      </c>
      <c r="Q95" s="118"/>
      <c r="R95" s="118"/>
      <c r="S95" s="119"/>
      <c r="T95" s="66"/>
      <c r="U95" s="66"/>
    </row>
    <row r="96" customFormat="false" ht="13.5" hidden="false" customHeight="false" outlineLevel="0" collapsed="false">
      <c r="A96" s="101" t="str">
        <f aca="false">+A$88</f>
        <v>06151900</v>
      </c>
      <c r="B96" s="102" t="n">
        <f aca="false">+B$88</f>
        <v>42767</v>
      </c>
      <c r="C96" s="120" t="s">
        <v>212</v>
      </c>
      <c r="D96" s="121" t="n">
        <v>127</v>
      </c>
      <c r="E96" s="112" t="n">
        <v>4</v>
      </c>
      <c r="F96" s="113" t="n">
        <v>0</v>
      </c>
      <c r="G96" s="113" t="n">
        <v>0</v>
      </c>
      <c r="H96" s="114"/>
      <c r="I96" s="115" t="n">
        <v>4</v>
      </c>
      <c r="J96" s="115"/>
      <c r="K96" s="116"/>
      <c r="L96" s="117"/>
      <c r="M96" s="118"/>
      <c r="N96" s="118"/>
      <c r="O96" s="119"/>
      <c r="P96" s="117"/>
      <c r="Q96" s="118"/>
      <c r="R96" s="118"/>
      <c r="S96" s="119"/>
      <c r="T96" s="66"/>
      <c r="U96" s="66"/>
    </row>
    <row r="97" customFormat="false" ht="13.5" hidden="false" customHeight="false" outlineLevel="0" collapsed="false">
      <c r="A97" s="101" t="str">
        <f aca="false">+A$88</f>
        <v>06151900</v>
      </c>
      <c r="B97" s="102" t="n">
        <f aca="false">+B$88</f>
        <v>42767</v>
      </c>
      <c r="C97" s="110" t="s">
        <v>213</v>
      </c>
      <c r="D97" s="111" t="n">
        <v>140</v>
      </c>
      <c r="E97" s="112" t="n">
        <v>22</v>
      </c>
      <c r="F97" s="113" t="n">
        <v>10</v>
      </c>
      <c r="G97" s="113" t="n">
        <v>1</v>
      </c>
      <c r="H97" s="114" t="n">
        <v>13</v>
      </c>
      <c r="I97" s="115" t="n">
        <v>7</v>
      </c>
      <c r="J97" s="115" t="n">
        <v>2</v>
      </c>
      <c r="K97" s="116"/>
      <c r="L97" s="117" t="n">
        <v>4</v>
      </c>
      <c r="M97" s="118" t="n">
        <v>4</v>
      </c>
      <c r="N97" s="118"/>
      <c r="O97" s="119" t="n">
        <v>2</v>
      </c>
      <c r="P97" s="117" t="n">
        <v>1</v>
      </c>
      <c r="Q97" s="118"/>
      <c r="R97" s="118"/>
      <c r="S97" s="119"/>
      <c r="T97" s="66"/>
      <c r="U97" s="66"/>
    </row>
    <row r="98" customFormat="false" ht="13.5" hidden="false" customHeight="false" outlineLevel="0" collapsed="false">
      <c r="A98" s="101" t="str">
        <f aca="false">+A$88</f>
        <v>06151900</v>
      </c>
      <c r="B98" s="102" t="n">
        <f aca="false">+B$88</f>
        <v>42767</v>
      </c>
      <c r="C98" s="120" t="s">
        <v>214</v>
      </c>
      <c r="D98" s="121" t="n">
        <v>2</v>
      </c>
      <c r="E98" s="112" t="n">
        <v>0</v>
      </c>
      <c r="F98" s="113" t="n">
        <v>1</v>
      </c>
      <c r="G98" s="113" t="n">
        <v>0</v>
      </c>
      <c r="H98" s="114"/>
      <c r="I98" s="115"/>
      <c r="J98" s="115"/>
      <c r="K98" s="116"/>
      <c r="L98" s="117"/>
      <c r="M98" s="118" t="n">
        <v>1</v>
      </c>
      <c r="N98" s="118"/>
      <c r="O98" s="119"/>
      <c r="P98" s="117"/>
      <c r="Q98" s="118"/>
      <c r="R98" s="118"/>
      <c r="S98" s="119"/>
      <c r="T98" s="66"/>
      <c r="U98" s="66"/>
    </row>
    <row r="99" customFormat="false" ht="13.5" hidden="false" customHeight="false" outlineLevel="0" collapsed="false">
      <c r="A99" s="101" t="str">
        <f aca="false">+A$88</f>
        <v>06151900</v>
      </c>
      <c r="B99" s="102" t="n">
        <f aca="false">+B$88</f>
        <v>42767</v>
      </c>
      <c r="C99" s="110" t="s">
        <v>215</v>
      </c>
      <c r="D99" s="111" t="n">
        <v>3</v>
      </c>
      <c r="E99" s="112" t="n">
        <v>1</v>
      </c>
      <c r="F99" s="113" t="n">
        <v>2</v>
      </c>
      <c r="G99" s="113" t="n">
        <v>0</v>
      </c>
      <c r="H99" s="114"/>
      <c r="I99" s="115" t="n">
        <v>1</v>
      </c>
      <c r="J99" s="115"/>
      <c r="K99" s="116"/>
      <c r="L99" s="117"/>
      <c r="M99" s="118" t="n">
        <v>2</v>
      </c>
      <c r="N99" s="118"/>
      <c r="O99" s="119"/>
      <c r="P99" s="117"/>
      <c r="Q99" s="118"/>
      <c r="R99" s="118"/>
      <c r="S99" s="119"/>
      <c r="T99" s="66"/>
      <c r="U99" s="66"/>
    </row>
    <row r="100" customFormat="false" ht="13.5" hidden="false" customHeight="false" outlineLevel="0" collapsed="false">
      <c r="A100" s="101" t="str">
        <f aca="false">+A$88</f>
        <v>06151900</v>
      </c>
      <c r="B100" s="102" t="n">
        <f aca="false">+B$88</f>
        <v>42767</v>
      </c>
      <c r="C100" s="110" t="s">
        <v>216</v>
      </c>
      <c r="D100" s="111" t="n">
        <v>14</v>
      </c>
      <c r="E100" s="112" t="n">
        <v>1</v>
      </c>
      <c r="F100" s="113" t="n">
        <v>0</v>
      </c>
      <c r="G100" s="113" t="n">
        <v>0</v>
      </c>
      <c r="H100" s="114"/>
      <c r="I100" s="115" t="n">
        <v>1</v>
      </c>
      <c r="J100" s="115"/>
      <c r="K100" s="116"/>
      <c r="L100" s="117"/>
      <c r="M100" s="118"/>
      <c r="N100" s="118"/>
      <c r="O100" s="119"/>
      <c r="P100" s="117"/>
      <c r="Q100" s="118"/>
      <c r="R100" s="118"/>
      <c r="S100" s="119"/>
      <c r="T100" s="66"/>
      <c r="U100" s="66"/>
    </row>
    <row r="101" customFormat="false" ht="13.5" hidden="false" customHeight="false" outlineLevel="0" collapsed="false">
      <c r="A101" s="101" t="str">
        <f aca="false">+A$88</f>
        <v>06151900</v>
      </c>
      <c r="B101" s="102" t="n">
        <f aca="false">+B$88</f>
        <v>42767</v>
      </c>
      <c r="C101" s="110" t="s">
        <v>217</v>
      </c>
      <c r="D101" s="111" t="n">
        <v>190</v>
      </c>
      <c r="E101" s="112" t="n">
        <v>0</v>
      </c>
      <c r="F101" s="113" t="n">
        <v>0</v>
      </c>
      <c r="G101" s="113" t="n">
        <v>1</v>
      </c>
      <c r="H101" s="114"/>
      <c r="I101" s="115"/>
      <c r="J101" s="115"/>
      <c r="K101" s="116"/>
      <c r="L101" s="117"/>
      <c r="M101" s="118"/>
      <c r="N101" s="118"/>
      <c r="O101" s="119"/>
      <c r="P101" s="117"/>
      <c r="Q101" s="118" t="n">
        <v>1</v>
      </c>
      <c r="R101" s="118"/>
      <c r="S101" s="119"/>
      <c r="T101" s="66"/>
      <c r="U101" s="66"/>
    </row>
    <row r="102" customFormat="false" ht="13.5" hidden="false" customHeight="false" outlineLevel="0" collapsed="false">
      <c r="A102" s="101" t="str">
        <f aca="false">+A$88</f>
        <v>06151900</v>
      </c>
      <c r="B102" s="102" t="n">
        <f aca="false">+B$88</f>
        <v>42767</v>
      </c>
      <c r="C102" s="110" t="s">
        <v>218</v>
      </c>
      <c r="D102" s="111" t="n">
        <v>212</v>
      </c>
      <c r="E102" s="112" t="n">
        <v>1</v>
      </c>
      <c r="F102" s="113" t="n">
        <v>0</v>
      </c>
      <c r="G102" s="113" t="n">
        <v>0</v>
      </c>
      <c r="H102" s="114"/>
      <c r="I102" s="115" t="n">
        <v>1</v>
      </c>
      <c r="J102" s="115"/>
      <c r="K102" s="116"/>
      <c r="L102" s="117"/>
      <c r="M102" s="118"/>
      <c r="N102" s="118"/>
      <c r="O102" s="119"/>
      <c r="P102" s="117"/>
      <c r="Q102" s="118"/>
      <c r="R102" s="118"/>
      <c r="S102" s="119"/>
      <c r="T102" s="66"/>
      <c r="U102" s="66"/>
    </row>
    <row r="103" customFormat="false" ht="13.5" hidden="false" customHeight="false" outlineLevel="0" collapsed="false">
      <c r="A103" s="101" t="str">
        <f aca="false">+A$88</f>
        <v>06151900</v>
      </c>
      <c r="B103" s="102" t="n">
        <f aca="false">+B$88</f>
        <v>42767</v>
      </c>
      <c r="C103" s="124" t="s">
        <v>219</v>
      </c>
      <c r="D103" s="125" t="n">
        <v>3163</v>
      </c>
      <c r="E103" s="112" t="n">
        <v>266</v>
      </c>
      <c r="F103" s="113" t="n">
        <v>2</v>
      </c>
      <c r="G103" s="113" t="n">
        <v>11</v>
      </c>
      <c r="H103" s="114" t="n">
        <v>8</v>
      </c>
      <c r="I103" s="115" t="n">
        <v>258</v>
      </c>
      <c r="J103" s="115"/>
      <c r="K103" s="116"/>
      <c r="L103" s="117" t="n">
        <v>1</v>
      </c>
      <c r="M103" s="118" t="n">
        <v>1</v>
      </c>
      <c r="N103" s="118"/>
      <c r="O103" s="119"/>
      <c r="P103" s="117"/>
      <c r="Q103" s="118" t="n">
        <v>9</v>
      </c>
      <c r="R103" s="118"/>
      <c r="S103" s="119" t="n">
        <v>2</v>
      </c>
      <c r="T103" s="66"/>
      <c r="U103" s="66"/>
    </row>
    <row r="104" customFormat="false" ht="13.5" hidden="false" customHeight="false" outlineLevel="0" collapsed="false">
      <c r="A104" s="101" t="str">
        <f aca="false">+A$88</f>
        <v>06151900</v>
      </c>
      <c r="B104" s="102" t="n">
        <f aca="false">+B$88</f>
        <v>42767</v>
      </c>
      <c r="C104" s="110" t="s">
        <v>220</v>
      </c>
      <c r="D104" s="111" t="n">
        <v>183</v>
      </c>
      <c r="E104" s="112" t="n">
        <v>0</v>
      </c>
      <c r="F104" s="113" t="n">
        <v>1</v>
      </c>
      <c r="G104" s="113" t="n">
        <v>4</v>
      </c>
      <c r="H104" s="126"/>
      <c r="I104" s="115"/>
      <c r="J104" s="115"/>
      <c r="K104" s="116"/>
      <c r="L104" s="117"/>
      <c r="M104" s="118" t="n">
        <v>1</v>
      </c>
      <c r="N104" s="118"/>
      <c r="O104" s="119"/>
      <c r="P104" s="117" t="n">
        <v>4</v>
      </c>
      <c r="Q104" s="118"/>
      <c r="R104" s="118"/>
      <c r="S104" s="119"/>
      <c r="T104" s="66"/>
      <c r="U104" s="66"/>
    </row>
    <row r="105" customFormat="false" ht="13.5" hidden="false" customHeight="false" outlineLevel="0" collapsed="false">
      <c r="A105" s="101" t="str">
        <f aca="false">+A$88</f>
        <v>06151900</v>
      </c>
      <c r="B105" s="102" t="n">
        <f aca="false">+B$88</f>
        <v>42767</v>
      </c>
      <c r="C105" s="110" t="s">
        <v>221</v>
      </c>
      <c r="D105" s="111" t="n">
        <v>364</v>
      </c>
      <c r="E105" s="112" t="n">
        <v>29</v>
      </c>
      <c r="F105" s="113" t="n">
        <v>270</v>
      </c>
      <c r="G105" s="113" t="n">
        <v>584</v>
      </c>
      <c r="H105" s="126" t="n">
        <v>3</v>
      </c>
      <c r="I105" s="115" t="n">
        <v>16</v>
      </c>
      <c r="J105" s="115" t="n">
        <v>9</v>
      </c>
      <c r="K105" s="116" t="n">
        <v>1</v>
      </c>
      <c r="L105" s="117" t="n">
        <v>70</v>
      </c>
      <c r="M105" s="118" t="n">
        <v>76</v>
      </c>
      <c r="N105" s="118" t="n">
        <v>16</v>
      </c>
      <c r="O105" s="119" t="n">
        <v>108</v>
      </c>
      <c r="P105" s="117" t="n">
        <v>568</v>
      </c>
      <c r="Q105" s="118" t="n">
        <v>4</v>
      </c>
      <c r="R105" s="118" t="n">
        <v>6</v>
      </c>
      <c r="S105" s="119" t="n">
        <v>6</v>
      </c>
      <c r="T105" s="66"/>
      <c r="U105" s="66"/>
    </row>
    <row r="106" customFormat="false" ht="13.5" hidden="false" customHeight="false" outlineLevel="0" collapsed="false">
      <c r="A106" s="101" t="str">
        <f aca="false">+A$88</f>
        <v>06151900</v>
      </c>
      <c r="B106" s="102" t="n">
        <f aca="false">+B$88</f>
        <v>42767</v>
      </c>
      <c r="C106" s="120" t="s">
        <v>222</v>
      </c>
      <c r="D106" s="121" t="n">
        <v>399</v>
      </c>
      <c r="E106" s="112" t="n">
        <v>1</v>
      </c>
      <c r="F106" s="113" t="n">
        <v>2</v>
      </c>
      <c r="G106" s="113" t="n">
        <v>1</v>
      </c>
      <c r="H106" s="126"/>
      <c r="I106" s="115"/>
      <c r="J106" s="115" t="n">
        <v>1</v>
      </c>
      <c r="K106" s="116"/>
      <c r="L106" s="117" t="n">
        <v>1</v>
      </c>
      <c r="M106" s="118" t="n">
        <v>1</v>
      </c>
      <c r="N106" s="118"/>
      <c r="O106" s="119"/>
      <c r="P106" s="117" t="n">
        <v>1</v>
      </c>
      <c r="Q106" s="118"/>
      <c r="R106" s="118"/>
      <c r="S106" s="119"/>
      <c r="T106" s="66"/>
      <c r="U106" s="66"/>
    </row>
    <row r="107" customFormat="false" ht="13.5" hidden="false" customHeight="false" outlineLevel="0" collapsed="false">
      <c r="A107" s="101" t="str">
        <f aca="false">+A$88</f>
        <v>06151900</v>
      </c>
      <c r="B107" s="102" t="n">
        <f aca="false">+B$88</f>
        <v>42767</v>
      </c>
      <c r="C107" s="110" t="s">
        <v>223</v>
      </c>
      <c r="D107" s="111" t="n">
        <v>421</v>
      </c>
      <c r="E107" s="112" t="n">
        <v>1</v>
      </c>
      <c r="F107" s="113" t="n">
        <v>0</v>
      </c>
      <c r="G107" s="113" t="n">
        <v>3</v>
      </c>
      <c r="H107" s="126"/>
      <c r="I107" s="115" t="n">
        <v>1</v>
      </c>
      <c r="J107" s="115"/>
      <c r="K107" s="116"/>
      <c r="L107" s="117"/>
      <c r="M107" s="118"/>
      <c r="N107" s="118"/>
      <c r="O107" s="119"/>
      <c r="P107" s="117" t="n">
        <v>3</v>
      </c>
      <c r="Q107" s="118"/>
      <c r="R107" s="118"/>
      <c r="S107" s="119"/>
      <c r="T107" s="66"/>
      <c r="U107" s="66"/>
    </row>
    <row r="108" customFormat="false" ht="13.5" hidden="false" customHeight="false" outlineLevel="0" collapsed="false">
      <c r="A108" s="101" t="str">
        <f aca="false">+A$88</f>
        <v>06151900</v>
      </c>
      <c r="B108" s="102" t="n">
        <f aca="false">+B$88</f>
        <v>42767</v>
      </c>
      <c r="C108" s="110" t="s">
        <v>224</v>
      </c>
      <c r="D108" s="111" t="n">
        <v>400</v>
      </c>
      <c r="E108" s="112" t="n">
        <v>0</v>
      </c>
      <c r="F108" s="113" t="n">
        <v>1</v>
      </c>
      <c r="G108" s="113" t="n">
        <v>0</v>
      </c>
      <c r="H108" s="126"/>
      <c r="I108" s="115"/>
      <c r="J108" s="115"/>
      <c r="K108" s="116"/>
      <c r="L108" s="117"/>
      <c r="M108" s="118" t="n">
        <v>1</v>
      </c>
      <c r="N108" s="118"/>
      <c r="O108" s="119"/>
      <c r="P108" s="117"/>
      <c r="Q108" s="118"/>
      <c r="R108" s="118"/>
      <c r="S108" s="119"/>
      <c r="T108" s="66"/>
      <c r="U108" s="66"/>
    </row>
    <row r="109" customFormat="false" ht="13.5" hidden="false" customHeight="false" outlineLevel="0" collapsed="false">
      <c r="A109" s="101" t="str">
        <f aca="false">+A$88</f>
        <v>06151900</v>
      </c>
      <c r="B109" s="102" t="n">
        <f aca="false">+B$88</f>
        <v>42767</v>
      </c>
      <c r="C109" s="110" t="s">
        <v>225</v>
      </c>
      <c r="D109" s="111" t="n">
        <v>404</v>
      </c>
      <c r="E109" s="112" t="n">
        <v>1</v>
      </c>
      <c r="F109" s="113" t="n">
        <v>26</v>
      </c>
      <c r="G109" s="113" t="n">
        <v>4</v>
      </c>
      <c r="H109" s="126"/>
      <c r="I109" s="115"/>
      <c r="J109" s="115" t="n">
        <v>1</v>
      </c>
      <c r="K109" s="116"/>
      <c r="L109" s="117"/>
      <c r="M109" s="118" t="n">
        <v>9</v>
      </c>
      <c r="N109" s="118"/>
      <c r="O109" s="119" t="n">
        <v>17</v>
      </c>
      <c r="P109" s="117" t="n">
        <v>4</v>
      </c>
      <c r="Q109" s="118"/>
      <c r="R109" s="118"/>
      <c r="S109" s="119"/>
      <c r="T109" s="66"/>
      <c r="U109" s="66"/>
    </row>
    <row r="110" customFormat="false" ht="13.5" hidden="false" customHeight="false" outlineLevel="0" collapsed="false">
      <c r="A110" s="101" t="str">
        <f aca="false">+A$88</f>
        <v>06151900</v>
      </c>
      <c r="B110" s="102" t="n">
        <f aca="false">+B$88</f>
        <v>42767</v>
      </c>
      <c r="C110" s="110" t="s">
        <v>226</v>
      </c>
      <c r="D110" s="111" t="n">
        <v>608</v>
      </c>
      <c r="E110" s="112" t="n">
        <v>3</v>
      </c>
      <c r="F110" s="113" t="n">
        <v>0</v>
      </c>
      <c r="G110" s="113" t="n">
        <v>0</v>
      </c>
      <c r="H110" s="126"/>
      <c r="I110" s="115" t="n">
        <v>3</v>
      </c>
      <c r="J110" s="115"/>
      <c r="K110" s="116"/>
      <c r="L110" s="117"/>
      <c r="M110" s="118"/>
      <c r="N110" s="118"/>
      <c r="O110" s="119"/>
      <c r="P110" s="117"/>
      <c r="Q110" s="118"/>
      <c r="R110" s="118"/>
      <c r="S110" s="119"/>
      <c r="T110" s="66"/>
      <c r="U110" s="66"/>
    </row>
    <row r="111" customFormat="false" ht="13.5" hidden="false" customHeight="false" outlineLevel="0" collapsed="false">
      <c r="A111" s="101" t="str">
        <f aca="false">+A$88</f>
        <v>06151900</v>
      </c>
      <c r="B111" s="102" t="n">
        <f aca="false">+B$88</f>
        <v>42767</v>
      </c>
      <c r="C111" s="120" t="s">
        <v>227</v>
      </c>
      <c r="D111" s="121" t="n">
        <v>838</v>
      </c>
      <c r="E111" s="112" t="n">
        <v>24</v>
      </c>
      <c r="F111" s="113" t="n">
        <v>25</v>
      </c>
      <c r="G111" s="113" t="n">
        <v>29</v>
      </c>
      <c r="H111" s="126" t="n">
        <v>1</v>
      </c>
      <c r="I111" s="115" t="n">
        <v>20</v>
      </c>
      <c r="J111" s="115" t="n">
        <v>2</v>
      </c>
      <c r="K111" s="116" t="n">
        <v>1</v>
      </c>
      <c r="L111" s="117" t="n">
        <v>11</v>
      </c>
      <c r="M111" s="118" t="n">
        <v>10</v>
      </c>
      <c r="N111" s="118"/>
      <c r="O111" s="119" t="n">
        <v>4</v>
      </c>
      <c r="P111" s="117" t="n">
        <v>17</v>
      </c>
      <c r="Q111" s="118"/>
      <c r="R111" s="118" t="n">
        <v>11</v>
      </c>
      <c r="S111" s="119" t="n">
        <v>1</v>
      </c>
      <c r="T111" s="66"/>
      <c r="U111" s="66"/>
    </row>
    <row r="112" customFormat="false" ht="13.5" hidden="false" customHeight="false" outlineLevel="0" collapsed="false">
      <c r="A112" s="101" t="str">
        <f aca="false">+A$88</f>
        <v>06151900</v>
      </c>
      <c r="B112" s="102" t="n">
        <f aca="false">+B$88</f>
        <v>42767</v>
      </c>
      <c r="C112" s="120" t="s">
        <v>228</v>
      </c>
      <c r="D112" s="121" t="n">
        <v>747</v>
      </c>
      <c r="E112" s="112" t="n">
        <v>1</v>
      </c>
      <c r="F112" s="113" t="n">
        <v>21</v>
      </c>
      <c r="G112" s="113" t="n">
        <v>0</v>
      </c>
      <c r="H112" s="126"/>
      <c r="I112" s="115"/>
      <c r="J112" s="115"/>
      <c r="K112" s="116" t="n">
        <v>1</v>
      </c>
      <c r="L112" s="117"/>
      <c r="M112" s="118" t="n">
        <v>21</v>
      </c>
      <c r="N112" s="118"/>
      <c r="O112" s="119"/>
      <c r="P112" s="117"/>
      <c r="Q112" s="118"/>
      <c r="R112" s="118"/>
      <c r="S112" s="119"/>
      <c r="T112" s="66"/>
      <c r="U112" s="66"/>
    </row>
    <row r="113" customFormat="false" ht="13.5" hidden="false" customHeight="false" outlineLevel="0" collapsed="false">
      <c r="A113" s="101" t="str">
        <f aca="false">+A$88</f>
        <v>06151900</v>
      </c>
      <c r="B113" s="102" t="n">
        <f aca="false">+B$88</f>
        <v>42767</v>
      </c>
      <c r="C113" s="120" t="s">
        <v>229</v>
      </c>
      <c r="D113" s="121" t="n">
        <v>807</v>
      </c>
      <c r="E113" s="112" t="n">
        <v>1822</v>
      </c>
      <c r="F113" s="113" t="n">
        <v>456</v>
      </c>
      <c r="G113" s="113" t="n">
        <v>816</v>
      </c>
      <c r="H113" s="126" t="n">
        <v>272</v>
      </c>
      <c r="I113" s="115" t="n">
        <v>696</v>
      </c>
      <c r="J113" s="115" t="n">
        <v>6</v>
      </c>
      <c r="K113" s="116" t="n">
        <v>848</v>
      </c>
      <c r="L113" s="117" t="n">
        <v>276</v>
      </c>
      <c r="M113" s="118" t="n">
        <v>72</v>
      </c>
      <c r="N113" s="118" t="n">
        <v>6</v>
      </c>
      <c r="O113" s="119" t="n">
        <v>102</v>
      </c>
      <c r="P113" s="117" t="n">
        <v>440</v>
      </c>
      <c r="Q113" s="118" t="n">
        <v>103</v>
      </c>
      <c r="R113" s="118" t="n">
        <v>117</v>
      </c>
      <c r="S113" s="119" t="n">
        <v>156</v>
      </c>
      <c r="T113" s="66"/>
      <c r="U113" s="66"/>
    </row>
    <row r="114" customFormat="false" ht="13.5" hidden="false" customHeight="false" outlineLevel="0" collapsed="false">
      <c r="A114" s="101" t="str">
        <f aca="false">+A$88</f>
        <v>06151900</v>
      </c>
      <c r="B114" s="102" t="n">
        <f aca="false">+B$88</f>
        <v>42767</v>
      </c>
      <c r="C114" s="120" t="s">
        <v>230</v>
      </c>
      <c r="D114" s="121" t="n">
        <v>831</v>
      </c>
      <c r="E114" s="112" t="n">
        <v>18</v>
      </c>
      <c r="F114" s="113" t="n">
        <v>17</v>
      </c>
      <c r="G114" s="113" t="n">
        <v>8</v>
      </c>
      <c r="H114" s="126" t="n">
        <v>7</v>
      </c>
      <c r="I114" s="115" t="n">
        <v>9</v>
      </c>
      <c r="J114" s="115"/>
      <c r="K114" s="116" t="n">
        <v>2</v>
      </c>
      <c r="L114" s="117" t="n">
        <v>13</v>
      </c>
      <c r="M114" s="118" t="n">
        <v>3</v>
      </c>
      <c r="N114" s="118" t="n">
        <v>1</v>
      </c>
      <c r="O114" s="119"/>
      <c r="P114" s="117" t="n">
        <v>5</v>
      </c>
      <c r="Q114" s="118"/>
      <c r="R114" s="118" t="n">
        <v>3</v>
      </c>
      <c r="S114" s="119"/>
      <c r="T114" s="66"/>
      <c r="U114" s="66"/>
    </row>
    <row r="115" customFormat="false" ht="13.5" hidden="false" customHeight="false" outlineLevel="0" collapsed="false">
      <c r="A115" s="101" t="str">
        <f aca="false">+A$88</f>
        <v>06151900</v>
      </c>
      <c r="B115" s="102" t="n">
        <f aca="false">+B$88</f>
        <v>42767</v>
      </c>
      <c r="C115" s="120" t="s">
        <v>231</v>
      </c>
      <c r="D115" s="121" t="n">
        <v>757</v>
      </c>
      <c r="E115" s="112" t="n">
        <v>29</v>
      </c>
      <c r="F115" s="113" t="n">
        <v>11</v>
      </c>
      <c r="G115" s="113" t="n">
        <v>22</v>
      </c>
      <c r="H115" s="126" t="n">
        <v>1</v>
      </c>
      <c r="I115" s="115" t="n">
        <v>1</v>
      </c>
      <c r="J115" s="115" t="n">
        <v>15</v>
      </c>
      <c r="K115" s="116" t="n">
        <v>12</v>
      </c>
      <c r="L115" s="117" t="n">
        <v>1</v>
      </c>
      <c r="M115" s="118" t="n">
        <v>4</v>
      </c>
      <c r="N115" s="118"/>
      <c r="O115" s="119" t="n">
        <v>6</v>
      </c>
      <c r="P115" s="117" t="n">
        <v>3</v>
      </c>
      <c r="Q115" s="118" t="n">
        <v>7</v>
      </c>
      <c r="R115" s="118" t="n">
        <v>7</v>
      </c>
      <c r="S115" s="119" t="n">
        <v>5</v>
      </c>
      <c r="T115" s="66"/>
      <c r="U115" s="66"/>
    </row>
    <row r="116" customFormat="false" ht="13.5" hidden="false" customHeight="false" outlineLevel="0" collapsed="false">
      <c r="A116" s="101" t="str">
        <f aca="false">+A$88</f>
        <v>06151900</v>
      </c>
      <c r="B116" s="102" t="n">
        <f aca="false">+B$88</f>
        <v>42767</v>
      </c>
      <c r="C116" s="120" t="s">
        <v>232</v>
      </c>
      <c r="D116" s="121" t="n">
        <v>783</v>
      </c>
      <c r="E116" s="112" t="n">
        <v>12</v>
      </c>
      <c r="F116" s="113" t="n">
        <v>1</v>
      </c>
      <c r="G116" s="113" t="n">
        <v>7</v>
      </c>
      <c r="H116" s="126" t="n">
        <v>3</v>
      </c>
      <c r="I116" s="115" t="n">
        <v>5</v>
      </c>
      <c r="J116" s="115"/>
      <c r="K116" s="116" t="n">
        <v>4</v>
      </c>
      <c r="L116" s="117"/>
      <c r="M116" s="118" t="n">
        <v>1</v>
      </c>
      <c r="N116" s="118"/>
      <c r="O116" s="119"/>
      <c r="P116" s="117"/>
      <c r="Q116" s="118" t="n">
        <v>1</v>
      </c>
      <c r="R116" s="118" t="n">
        <v>2</v>
      </c>
      <c r="S116" s="119" t="n">
        <v>4</v>
      </c>
      <c r="T116" s="66"/>
      <c r="U116" s="66"/>
    </row>
    <row r="117" customFormat="false" ht="13.5" hidden="false" customHeight="false" outlineLevel="0" collapsed="false">
      <c r="A117" s="101" t="str">
        <f aca="false">+A$88</f>
        <v>06151900</v>
      </c>
      <c r="B117" s="102" t="n">
        <f aca="false">+B$88</f>
        <v>42767</v>
      </c>
      <c r="C117" s="120" t="s">
        <v>233</v>
      </c>
      <c r="D117" s="121" t="n">
        <v>801</v>
      </c>
      <c r="E117" s="112" t="n">
        <v>6</v>
      </c>
      <c r="F117" s="113" t="n">
        <v>137</v>
      </c>
      <c r="G117" s="113" t="n">
        <v>15</v>
      </c>
      <c r="H117" s="126" t="n">
        <v>1</v>
      </c>
      <c r="I117" s="115" t="n">
        <v>2</v>
      </c>
      <c r="J117" s="115"/>
      <c r="K117" s="116" t="n">
        <v>3</v>
      </c>
      <c r="L117" s="117" t="n">
        <v>6</v>
      </c>
      <c r="M117" s="118" t="n">
        <v>126</v>
      </c>
      <c r="N117" s="118"/>
      <c r="O117" s="119" t="n">
        <v>5</v>
      </c>
      <c r="P117" s="117" t="n">
        <v>13</v>
      </c>
      <c r="Q117" s="118"/>
      <c r="R117" s="118"/>
      <c r="S117" s="119" t="n">
        <v>2</v>
      </c>
      <c r="T117" s="66"/>
      <c r="U117" s="66"/>
    </row>
    <row r="118" customFormat="false" ht="13.5" hidden="false" customHeight="false" outlineLevel="0" collapsed="false">
      <c r="A118" s="101" t="str">
        <f aca="false">+A$88</f>
        <v>06151900</v>
      </c>
      <c r="B118" s="102" t="n">
        <f aca="false">+B$88</f>
        <v>42767</v>
      </c>
      <c r="C118" s="120" t="s">
        <v>234</v>
      </c>
      <c r="D118" s="121" t="n">
        <v>753</v>
      </c>
      <c r="E118" s="112" t="n">
        <v>0</v>
      </c>
      <c r="F118" s="113" t="n">
        <v>1</v>
      </c>
      <c r="G118" s="113" t="n">
        <v>0</v>
      </c>
      <c r="H118" s="126"/>
      <c r="I118" s="115"/>
      <c r="J118" s="115"/>
      <c r="K118" s="116"/>
      <c r="L118" s="117"/>
      <c r="M118" s="118" t="n">
        <v>1</v>
      </c>
      <c r="N118" s="118"/>
      <c r="O118" s="119"/>
      <c r="P118" s="117"/>
      <c r="Q118" s="118"/>
      <c r="R118" s="118"/>
      <c r="S118" s="119"/>
      <c r="T118" s="66"/>
      <c r="U118" s="66"/>
    </row>
    <row r="119" customFormat="false" ht="13.5" hidden="false" customHeight="false" outlineLevel="0" collapsed="false">
      <c r="A119" s="101" t="str">
        <f aca="false">+A$88</f>
        <v>06151900</v>
      </c>
      <c r="B119" s="102" t="n">
        <f aca="false">+B$88</f>
        <v>42767</v>
      </c>
      <c r="C119" s="120" t="s">
        <v>235</v>
      </c>
      <c r="D119" s="121" t="n">
        <v>1055</v>
      </c>
      <c r="E119" s="112" t="n">
        <v>7</v>
      </c>
      <c r="F119" s="113" t="n">
        <v>3</v>
      </c>
      <c r="G119" s="113" t="n">
        <v>1</v>
      </c>
      <c r="H119" s="126" t="n">
        <v>6</v>
      </c>
      <c r="I119" s="115" t="n">
        <v>1</v>
      </c>
      <c r="J119" s="115"/>
      <c r="K119" s="116"/>
      <c r="L119" s="117" t="n">
        <v>3</v>
      </c>
      <c r="M119" s="118"/>
      <c r="N119" s="118"/>
      <c r="O119" s="119"/>
      <c r="P119" s="117"/>
      <c r="Q119" s="118"/>
      <c r="R119" s="118"/>
      <c r="S119" s="119" t="n">
        <v>1</v>
      </c>
      <c r="T119" s="66"/>
      <c r="U119" s="66"/>
    </row>
    <row r="120" customFormat="false" ht="13.5" hidden="false" customHeight="false" outlineLevel="0" collapsed="false">
      <c r="A120" s="101" t="str">
        <f aca="false">+A$88</f>
        <v>06151900</v>
      </c>
      <c r="B120" s="102" t="n">
        <f aca="false">+B$88</f>
        <v>42767</v>
      </c>
      <c r="C120" s="127" t="s">
        <v>236</v>
      </c>
      <c r="D120" s="128" t="n">
        <v>933</v>
      </c>
      <c r="E120" s="112" t="n">
        <v>12</v>
      </c>
      <c r="F120" s="113" t="n">
        <v>1</v>
      </c>
      <c r="G120" s="113" t="n">
        <v>33</v>
      </c>
      <c r="H120" s="126" t="n">
        <v>5</v>
      </c>
      <c r="I120" s="115" t="n">
        <v>5</v>
      </c>
      <c r="J120" s="115"/>
      <c r="K120" s="129" t="n">
        <v>2</v>
      </c>
      <c r="L120" s="117" t="n">
        <v>1</v>
      </c>
      <c r="M120" s="118"/>
      <c r="N120" s="118"/>
      <c r="O120" s="119"/>
      <c r="P120" s="117" t="n">
        <v>1</v>
      </c>
      <c r="Q120" s="118" t="n">
        <v>1</v>
      </c>
      <c r="R120" s="118" t="n">
        <v>30</v>
      </c>
      <c r="S120" s="119" t="n">
        <v>1</v>
      </c>
      <c r="T120" s="66"/>
      <c r="U120" s="66"/>
    </row>
    <row r="121" customFormat="false" ht="13.5" hidden="false" customHeight="false" outlineLevel="0" collapsed="false">
      <c r="A121" s="101" t="str">
        <f aca="false">+A$88</f>
        <v>06151900</v>
      </c>
      <c r="B121" s="102" t="n">
        <f aca="false">+B$88</f>
        <v>42767</v>
      </c>
      <c r="C121" s="127" t="s">
        <v>237</v>
      </c>
      <c r="D121" s="128" t="n">
        <v>1089</v>
      </c>
      <c r="E121" s="112" t="n">
        <v>1</v>
      </c>
      <c r="F121" s="113" t="n">
        <v>2</v>
      </c>
      <c r="G121" s="113" t="n">
        <v>1</v>
      </c>
      <c r="H121" s="126"/>
      <c r="I121" s="115"/>
      <c r="J121" s="115"/>
      <c r="K121" s="116" t="n">
        <v>1</v>
      </c>
      <c r="L121" s="117"/>
      <c r="M121" s="118" t="n">
        <v>2</v>
      </c>
      <c r="N121" s="118"/>
      <c r="O121" s="119"/>
      <c r="P121" s="117" t="n">
        <v>1</v>
      </c>
      <c r="Q121" s="118"/>
      <c r="R121" s="118"/>
      <c r="S121" s="119"/>
      <c r="T121" s="66"/>
      <c r="U121" s="66"/>
    </row>
    <row r="122" s="135" customFormat="true" ht="12.75" hidden="false" customHeight="false" outlineLevel="0" collapsed="false">
      <c r="A122" s="130" t="str">
        <f aca="false">+A$88</f>
        <v>06151900</v>
      </c>
      <c r="B122" s="131" t="n">
        <f aca="false">+B$88</f>
        <v>42767</v>
      </c>
      <c r="C122" s="132" t="s">
        <v>238</v>
      </c>
      <c r="D122" s="133" t="n">
        <v>906</v>
      </c>
      <c r="E122" s="112" t="n">
        <v>17</v>
      </c>
      <c r="F122" s="113" t="n">
        <v>3</v>
      </c>
      <c r="G122" s="113" t="n">
        <v>12</v>
      </c>
      <c r="H122" s="126" t="n">
        <v>8</v>
      </c>
      <c r="I122" s="115" t="n">
        <v>9</v>
      </c>
      <c r="J122" s="115"/>
      <c r="K122" s="116"/>
      <c r="L122" s="117" t="n">
        <v>3</v>
      </c>
      <c r="M122" s="118"/>
      <c r="N122" s="118"/>
      <c r="O122" s="119"/>
      <c r="P122" s="117" t="n">
        <v>4</v>
      </c>
      <c r="Q122" s="118" t="n">
        <v>1</v>
      </c>
      <c r="R122" s="118"/>
      <c r="S122" s="119" t="n">
        <v>7</v>
      </c>
      <c r="T122" s="134"/>
      <c r="U122" s="134"/>
    </row>
    <row r="123" s="135" customFormat="true" ht="12.75" hidden="false" customHeight="false" outlineLevel="0" collapsed="false">
      <c r="A123" s="130" t="str">
        <f aca="false">+A$88</f>
        <v>06151900</v>
      </c>
      <c r="B123" s="131" t="n">
        <f aca="false">+B$88</f>
        <v>42767</v>
      </c>
      <c r="C123" s="136"/>
      <c r="D123" s="137"/>
      <c r="E123" s="138"/>
      <c r="F123" s="138"/>
      <c r="G123" s="138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4"/>
      <c r="U123" s="134"/>
    </row>
    <row r="124" s="135" customFormat="true" ht="12.75" hidden="false" customHeight="false" outlineLevel="0" collapsed="false">
      <c r="A124" s="130" t="str">
        <f aca="false">+A$88</f>
        <v>06151900</v>
      </c>
      <c r="B124" s="131" t="n">
        <f aca="false">+B$88</f>
        <v>42767</v>
      </c>
      <c r="C124" s="140"/>
      <c r="D124" s="141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4"/>
      <c r="U124" s="134"/>
    </row>
    <row r="125" s="135" customFormat="true" ht="12.75" hidden="false" customHeight="false" outlineLevel="0" collapsed="false">
      <c r="A125" s="130" t="str">
        <f aca="false">+A$88</f>
        <v>06151900</v>
      </c>
      <c r="B125" s="131" t="n">
        <f aca="false">+B$88</f>
        <v>42767</v>
      </c>
      <c r="C125" s="136"/>
      <c r="D125" s="137"/>
      <c r="E125" s="138"/>
      <c r="F125" s="138"/>
      <c r="G125" s="138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4"/>
      <c r="U125" s="134"/>
    </row>
    <row r="126" s="135" customFormat="true" ht="12.75" hidden="false" customHeight="false" outlineLevel="0" collapsed="false">
      <c r="A126" s="130" t="str">
        <f aca="false">+A$88</f>
        <v>06151900</v>
      </c>
      <c r="B126" s="131" t="n">
        <f aca="false">+B$88</f>
        <v>42767</v>
      </c>
      <c r="C126" s="140"/>
      <c r="D126" s="141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4"/>
      <c r="U126" s="134"/>
    </row>
    <row r="127" s="135" customFormat="true" ht="12.75" hidden="false" customHeight="false" outlineLevel="0" collapsed="false">
      <c r="A127" s="130" t="str">
        <f aca="false">+A$88</f>
        <v>06151900</v>
      </c>
      <c r="B127" s="131" t="n">
        <f aca="false">+B$88</f>
        <v>42767</v>
      </c>
      <c r="C127" s="140"/>
      <c r="D127" s="141"/>
      <c r="E127" s="138"/>
      <c r="F127" s="138"/>
      <c r="G127" s="138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4"/>
      <c r="U127" s="134"/>
    </row>
    <row r="128" s="135" customFormat="true" ht="12.75" hidden="false" customHeight="false" outlineLevel="0" collapsed="false">
      <c r="A128" s="130" t="str">
        <f aca="false">+A$88</f>
        <v>06151900</v>
      </c>
      <c r="B128" s="131" t="n">
        <f aca="false">+B$88</f>
        <v>42767</v>
      </c>
      <c r="C128" s="140"/>
      <c r="D128" s="141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4"/>
      <c r="U128" s="134"/>
    </row>
    <row r="129" s="135" customFormat="true" ht="12.75" hidden="false" customHeight="false" outlineLevel="0" collapsed="false">
      <c r="A129" s="130" t="str">
        <f aca="false">+A$88</f>
        <v>06151900</v>
      </c>
      <c r="B129" s="131" t="n">
        <f aca="false">+B$88</f>
        <v>42767</v>
      </c>
      <c r="C129" s="136"/>
      <c r="D129" s="137"/>
      <c r="E129" s="138"/>
      <c r="F129" s="138"/>
      <c r="G129" s="138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4"/>
      <c r="U129" s="134"/>
    </row>
    <row r="130" s="135" customFormat="true" ht="12.75" hidden="false" customHeight="false" outlineLevel="0" collapsed="false">
      <c r="A130" s="130" t="str">
        <f aca="false">+A$88</f>
        <v>06151900</v>
      </c>
      <c r="B130" s="131" t="n">
        <f aca="false">+B$88</f>
        <v>42767</v>
      </c>
      <c r="C130" s="136"/>
      <c r="D130" s="137"/>
      <c r="E130" s="138"/>
      <c r="F130" s="138"/>
      <c r="G130" s="138"/>
      <c r="H130" s="139"/>
      <c r="I130" s="139"/>
      <c r="J130" s="139"/>
      <c r="K130" s="142"/>
      <c r="L130" s="139"/>
      <c r="M130" s="139"/>
      <c r="N130" s="139"/>
      <c r="O130" s="139"/>
      <c r="P130" s="139"/>
      <c r="Q130" s="139"/>
      <c r="R130" s="139"/>
      <c r="S130" s="139"/>
      <c r="T130" s="134"/>
      <c r="U130" s="134"/>
    </row>
    <row r="131" s="135" customFormat="true" ht="12.75" hidden="false" customHeight="false" outlineLevel="0" collapsed="false">
      <c r="A131" s="130" t="str">
        <f aca="false">+A$88</f>
        <v>06151900</v>
      </c>
      <c r="B131" s="131" t="n">
        <f aca="false">+B$88</f>
        <v>42767</v>
      </c>
      <c r="C131" s="136"/>
      <c r="D131" s="137"/>
      <c r="E131" s="138"/>
      <c r="F131" s="138"/>
      <c r="G131" s="138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4"/>
      <c r="U131" s="134"/>
    </row>
    <row r="132" s="135" customFormat="true" ht="12.75" hidden="false" customHeight="false" outlineLevel="0" collapsed="false">
      <c r="A132" s="130" t="str">
        <f aca="false">+A$88</f>
        <v>06151900</v>
      </c>
      <c r="B132" s="131" t="n">
        <f aca="false">+B$88</f>
        <v>42767</v>
      </c>
      <c r="C132" s="136"/>
      <c r="D132" s="137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4"/>
      <c r="U132" s="134"/>
    </row>
    <row r="133" s="135" customFormat="true" ht="12.75" hidden="false" customHeight="false" outlineLevel="0" collapsed="false">
      <c r="A133" s="130" t="str">
        <f aca="false">+A$88</f>
        <v>06151900</v>
      </c>
      <c r="B133" s="131" t="n">
        <f aca="false">+B$88</f>
        <v>42767</v>
      </c>
      <c r="C133" s="136"/>
      <c r="D133" s="137"/>
      <c r="E133" s="138"/>
      <c r="F133" s="138"/>
      <c r="G133" s="138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4"/>
      <c r="U133" s="134"/>
    </row>
    <row r="134" s="135" customFormat="true" ht="14.25" hidden="false" customHeight="false" outlineLevel="0" collapsed="false">
      <c r="A134" s="130" t="str">
        <f aca="false">+A$88</f>
        <v>06151900</v>
      </c>
      <c r="B134" s="131" t="n">
        <f aca="false">+B$88</f>
        <v>42767</v>
      </c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34"/>
      <c r="U134" s="134"/>
    </row>
    <row r="135" s="135" customFormat="true" ht="14.25" hidden="false" customHeight="false" outlineLevel="0" collapsed="false">
      <c r="A135" s="130" t="str">
        <f aca="false">+A$88</f>
        <v>06151900</v>
      </c>
      <c r="B135" s="131" t="n">
        <f aca="false">+B$88</f>
        <v>42767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4"/>
      <c r="U135" s="134"/>
    </row>
    <row r="136" s="135" customFormat="true" ht="14.25" hidden="false" customHeight="false" outlineLevel="0" collapsed="false">
      <c r="A136" s="130" t="str">
        <f aca="false">+A$88</f>
        <v>06151900</v>
      </c>
      <c r="B136" s="131" t="n">
        <f aca="false">+B$88</f>
        <v>42767</v>
      </c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34"/>
      <c r="U136" s="134"/>
    </row>
    <row r="137" s="135" customFormat="true" ht="14.25" hidden="false" customHeight="false" outlineLevel="0" collapsed="false">
      <c r="A137" s="130" t="str">
        <f aca="false">+A$88</f>
        <v>06151900</v>
      </c>
      <c r="B137" s="131" t="n">
        <f aca="false">+B$88</f>
        <v>42767</v>
      </c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4"/>
      <c r="U137" s="134"/>
    </row>
    <row r="138" s="135" customFormat="true" ht="14.25" hidden="false" customHeight="false" outlineLevel="0" collapsed="false">
      <c r="A138" s="130" t="str">
        <f aca="false">+A$88</f>
        <v>06151900</v>
      </c>
      <c r="B138" s="131" t="n">
        <f aca="false">+B$88</f>
        <v>42767</v>
      </c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34"/>
      <c r="U138" s="134"/>
    </row>
    <row r="139" s="135" customFormat="true" ht="14.25" hidden="false" customHeight="false" outlineLevel="0" collapsed="false">
      <c r="A139" s="130" t="str">
        <f aca="false">+A$88</f>
        <v>06151900</v>
      </c>
      <c r="B139" s="131" t="n">
        <f aca="false">+B$88</f>
        <v>42767</v>
      </c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4"/>
      <c r="U139" s="134"/>
    </row>
    <row r="140" s="135" customFormat="true" ht="14.25" hidden="false" customHeight="false" outlineLevel="0" collapsed="false">
      <c r="A140" s="130" t="str">
        <f aca="false">+A$88</f>
        <v>06151900</v>
      </c>
      <c r="B140" s="131" t="n">
        <f aca="false">+B$88</f>
        <v>42767</v>
      </c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34"/>
      <c r="U140" s="134"/>
    </row>
    <row r="141" s="135" customFormat="true" ht="14.25" hidden="false" customHeight="false" outlineLevel="0" collapsed="false">
      <c r="A141" s="130" t="str">
        <f aca="false">+A$88</f>
        <v>06151900</v>
      </c>
      <c r="B141" s="131" t="n">
        <f aca="false">+B$88</f>
        <v>42767</v>
      </c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4"/>
      <c r="U141" s="134"/>
    </row>
    <row r="142" s="135" customFormat="true" ht="14.25" hidden="false" customHeight="false" outlineLevel="0" collapsed="false">
      <c r="A142" s="130" t="str">
        <f aca="false">+A$88</f>
        <v>06151900</v>
      </c>
      <c r="B142" s="131" t="n">
        <f aca="false">+B$88</f>
        <v>42767</v>
      </c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34"/>
      <c r="U142" s="134"/>
    </row>
    <row r="143" s="135" customFormat="true" ht="14.25" hidden="false" customHeight="false" outlineLevel="0" collapsed="false">
      <c r="A143" s="130" t="str">
        <f aca="false">+A$88</f>
        <v>06151900</v>
      </c>
      <c r="B143" s="131" t="n">
        <f aca="false">+B$88</f>
        <v>42767</v>
      </c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4"/>
      <c r="U143" s="134"/>
    </row>
    <row r="144" s="135" customFormat="true" ht="14.25" hidden="false" customHeight="false" outlineLevel="0" collapsed="false">
      <c r="A144" s="130" t="str">
        <f aca="false">+A$88</f>
        <v>06151900</v>
      </c>
      <c r="B144" s="131" t="n">
        <f aca="false">+B$88</f>
        <v>42767</v>
      </c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34"/>
      <c r="U144" s="134"/>
    </row>
    <row r="145" s="135" customFormat="true" ht="14.25" hidden="false" customHeight="false" outlineLevel="0" collapsed="false">
      <c r="A145" s="130" t="str">
        <f aca="false">+A$88</f>
        <v>06151900</v>
      </c>
      <c r="B145" s="131" t="n">
        <f aca="false">+B$88</f>
        <v>42767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4"/>
      <c r="U145" s="134"/>
    </row>
    <row r="146" s="135" customFormat="true" ht="14.25" hidden="false" customHeight="false" outlineLevel="0" collapsed="false">
      <c r="A146" s="130" t="str">
        <f aca="false">+A$88</f>
        <v>06151900</v>
      </c>
      <c r="B146" s="131" t="n">
        <f aca="false">+B$88</f>
        <v>42767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34"/>
      <c r="U146" s="134"/>
    </row>
    <row r="147" s="135" customFormat="true" ht="14.25" hidden="false" customHeight="false" outlineLevel="0" collapsed="false">
      <c r="A147" s="130" t="str">
        <f aca="false">+A$88</f>
        <v>06151900</v>
      </c>
      <c r="B147" s="131" t="n">
        <f aca="false">+B$88</f>
        <v>42767</v>
      </c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4"/>
      <c r="U147" s="134"/>
    </row>
    <row r="148" s="135" customFormat="true" ht="14.25" hidden="false" customHeight="false" outlineLevel="0" collapsed="false">
      <c r="A148" s="130" t="str">
        <f aca="false">+A$88</f>
        <v>06151900</v>
      </c>
      <c r="B148" s="131" t="n">
        <f aca="false">+B$88</f>
        <v>42767</v>
      </c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34"/>
      <c r="U148" s="134"/>
    </row>
    <row r="149" s="135" customFormat="true" ht="14.25" hidden="false" customHeight="false" outlineLevel="0" collapsed="false">
      <c r="A149" s="130" t="str">
        <f aca="false">+A$88</f>
        <v>06151900</v>
      </c>
      <c r="B149" s="131" t="n">
        <f aca="false">+B$88</f>
        <v>42767</v>
      </c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4"/>
      <c r="U149" s="134"/>
    </row>
    <row r="150" s="135" customFormat="true" ht="14.25" hidden="false" customHeight="false" outlineLevel="0" collapsed="false">
      <c r="A150" s="130" t="str">
        <f aca="false">+A$88</f>
        <v>06151900</v>
      </c>
      <c r="B150" s="131" t="n">
        <f aca="false">+B$88</f>
        <v>42767</v>
      </c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34"/>
      <c r="U150" s="134"/>
    </row>
    <row r="151" s="135" customFormat="true" ht="14.25" hidden="false" customHeight="false" outlineLevel="0" collapsed="false">
      <c r="A151" s="130" t="str">
        <f aca="false">+A$88</f>
        <v>06151900</v>
      </c>
      <c r="B151" s="131" t="n">
        <f aca="false">+B$88</f>
        <v>42767</v>
      </c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4"/>
      <c r="U151" s="134"/>
    </row>
    <row r="152" s="135" customFormat="true" ht="14.25" hidden="false" customHeight="false" outlineLevel="0" collapsed="false">
      <c r="A152" s="130" t="str">
        <f aca="false">+A$88</f>
        <v>06151900</v>
      </c>
      <c r="B152" s="131" t="n">
        <f aca="false">+B$88</f>
        <v>42767</v>
      </c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34"/>
      <c r="U152" s="134"/>
    </row>
    <row r="153" s="135" customFormat="true" ht="14.25" hidden="false" customHeight="false" outlineLevel="0" collapsed="false">
      <c r="A153" s="130" t="str">
        <f aca="false">+A$88</f>
        <v>06151900</v>
      </c>
      <c r="B153" s="131" t="n">
        <f aca="false">+B$88</f>
        <v>42767</v>
      </c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4"/>
      <c r="U153" s="134"/>
    </row>
    <row r="154" s="135" customFormat="true" ht="14.25" hidden="false" customHeight="false" outlineLevel="0" collapsed="false">
      <c r="A154" s="130" t="str">
        <f aca="false">+A$88</f>
        <v>06151900</v>
      </c>
      <c r="B154" s="131" t="n">
        <f aca="false">+B$88</f>
        <v>42767</v>
      </c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34"/>
      <c r="U154" s="134"/>
    </row>
    <row r="155" s="135" customFormat="true" ht="14.25" hidden="false" customHeight="false" outlineLevel="0" collapsed="false">
      <c r="A155" s="130" t="str">
        <f aca="false">+A$88</f>
        <v>06151900</v>
      </c>
      <c r="B155" s="131" t="n">
        <f aca="false">+B$88</f>
        <v>42767</v>
      </c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4"/>
      <c r="U155" s="134"/>
    </row>
    <row r="156" s="135" customFormat="true" ht="14.25" hidden="false" customHeight="false" outlineLevel="0" collapsed="false">
      <c r="A156" s="130" t="str">
        <f aca="false">+A$88</f>
        <v>06151900</v>
      </c>
      <c r="B156" s="131" t="n">
        <f aca="false">+B$88</f>
        <v>42767</v>
      </c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34"/>
      <c r="U156" s="134"/>
    </row>
    <row r="157" s="135" customFormat="true" ht="14.25" hidden="false" customHeight="false" outlineLevel="0" collapsed="false">
      <c r="A157" s="130" t="str">
        <f aca="false">+A$88</f>
        <v>06151900</v>
      </c>
      <c r="B157" s="131" t="n">
        <f aca="false">+B$88</f>
        <v>42767</v>
      </c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4"/>
      <c r="U157" s="134"/>
    </row>
    <row r="158" s="135" customFormat="true" ht="14.25" hidden="false" customHeight="false" outlineLevel="0" collapsed="false">
      <c r="A158" s="130" t="str">
        <f aca="false">+A$88</f>
        <v>06151900</v>
      </c>
      <c r="B158" s="131" t="n">
        <f aca="false">+B$88</f>
        <v>42767</v>
      </c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34"/>
      <c r="U158" s="134"/>
    </row>
    <row r="159" s="135" customFormat="true" ht="14.25" hidden="false" customHeight="false" outlineLevel="0" collapsed="false">
      <c r="A159" s="130" t="str">
        <f aca="false">+A$88</f>
        <v>06151900</v>
      </c>
      <c r="B159" s="131" t="n">
        <f aca="false">+B$88</f>
        <v>42767</v>
      </c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4"/>
      <c r="U159" s="134"/>
    </row>
    <row r="160" s="135" customFormat="true" ht="14.25" hidden="false" customHeight="false" outlineLevel="0" collapsed="false">
      <c r="A160" s="130" t="str">
        <f aca="false">+A$88</f>
        <v>06151900</v>
      </c>
      <c r="B160" s="131" t="n">
        <f aca="false">+B$88</f>
        <v>42767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34"/>
      <c r="U160" s="134"/>
    </row>
    <row r="161" s="135" customFormat="true" ht="14.25" hidden="false" customHeight="false" outlineLevel="0" collapsed="false">
      <c r="A161" s="130" t="str">
        <f aca="false">+A$88</f>
        <v>06151900</v>
      </c>
      <c r="B161" s="131" t="n">
        <f aca="false">+B$88</f>
        <v>42767</v>
      </c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4"/>
      <c r="U161" s="134"/>
    </row>
    <row r="162" s="135" customFormat="true" ht="14.25" hidden="false" customHeight="false" outlineLevel="0" collapsed="false">
      <c r="A162" s="130" t="str">
        <f aca="false">+A$88</f>
        <v>06151900</v>
      </c>
      <c r="B162" s="131" t="n">
        <f aca="false">+B$88</f>
        <v>42767</v>
      </c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34"/>
      <c r="U162" s="134"/>
    </row>
    <row r="163" s="135" customFormat="true" ht="14.25" hidden="false" customHeight="false" outlineLevel="0" collapsed="false">
      <c r="A163" s="130" t="str">
        <f aca="false">+A$88</f>
        <v>06151900</v>
      </c>
      <c r="B163" s="131" t="n">
        <f aca="false">+B$88</f>
        <v>42767</v>
      </c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34"/>
      <c r="U163" s="134"/>
    </row>
    <row r="164" s="135" customFormat="true" ht="14.25" hidden="false" customHeight="false" outlineLevel="0" collapsed="false">
      <c r="A164" s="130" t="str">
        <f aca="false">+A$88</f>
        <v>06151900</v>
      </c>
      <c r="B164" s="131" t="n">
        <f aca="false">+B$88</f>
        <v>42767</v>
      </c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34"/>
      <c r="U164" s="134"/>
    </row>
    <row r="165" s="135" customFormat="true" ht="14.25" hidden="false" customHeight="false" outlineLevel="0" collapsed="false">
      <c r="A165" s="130" t="str">
        <f aca="false">+A$88</f>
        <v>06151900</v>
      </c>
      <c r="B165" s="131" t="n">
        <f aca="false">+B$88</f>
        <v>42767</v>
      </c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34"/>
      <c r="U165" s="134"/>
    </row>
    <row r="166" s="135" customFormat="true" ht="14.25" hidden="false" customHeight="false" outlineLevel="0" collapsed="false">
      <c r="A166" s="130" t="str">
        <f aca="false">+A$88</f>
        <v>06151900</v>
      </c>
      <c r="B166" s="131" t="n">
        <f aca="false">+B$88</f>
        <v>42767</v>
      </c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34"/>
      <c r="U166" s="134"/>
    </row>
    <row r="167" s="135" customFormat="true" ht="14.25" hidden="false" customHeight="false" outlineLevel="0" collapsed="false">
      <c r="A167" s="130" t="str">
        <f aca="false">+A$88</f>
        <v>06151900</v>
      </c>
      <c r="B167" s="131" t="n">
        <f aca="false">+B$88</f>
        <v>42767</v>
      </c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34"/>
      <c r="U167" s="134"/>
    </row>
    <row r="168" s="135" customFormat="true" ht="14.25" hidden="false" customHeight="false" outlineLevel="0" collapsed="false">
      <c r="A168" s="130" t="str">
        <f aca="false">+A$88</f>
        <v>06151900</v>
      </c>
      <c r="B168" s="131" t="n">
        <f aca="false">+B$88</f>
        <v>42767</v>
      </c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34"/>
      <c r="U168" s="134"/>
    </row>
    <row r="169" s="135" customFormat="true" ht="14.25" hidden="false" customHeight="false" outlineLevel="0" collapsed="false">
      <c r="A169" s="130" t="str">
        <f aca="false">+A$88</f>
        <v>06151900</v>
      </c>
      <c r="B169" s="131" t="n">
        <f aca="false">+B$88</f>
        <v>42767</v>
      </c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34"/>
      <c r="U169" s="134"/>
    </row>
    <row r="170" s="135" customFormat="true" ht="14.25" hidden="false" customHeight="false" outlineLevel="0" collapsed="false">
      <c r="A170" s="130" t="str">
        <f aca="false">+A$88</f>
        <v>06151900</v>
      </c>
      <c r="B170" s="131" t="n">
        <f aca="false">+B$88</f>
        <v>42767</v>
      </c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34"/>
      <c r="U170" s="134"/>
    </row>
    <row r="171" s="135" customFormat="true" ht="14.25" hidden="false" customHeight="false" outlineLevel="0" collapsed="false">
      <c r="A171" s="130" t="str">
        <f aca="false">+A$88</f>
        <v>06151900</v>
      </c>
      <c r="B171" s="131" t="n">
        <f aca="false">+B$88</f>
        <v>42767</v>
      </c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34"/>
      <c r="U171" s="134"/>
    </row>
    <row r="172" s="135" customFormat="true" ht="14.25" hidden="false" customHeight="false" outlineLevel="0" collapsed="false">
      <c r="A172" s="130" t="str">
        <f aca="false">+A$88</f>
        <v>06151900</v>
      </c>
      <c r="B172" s="131" t="n">
        <f aca="false">+B$88</f>
        <v>42767</v>
      </c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34"/>
      <c r="U172" s="134"/>
    </row>
    <row r="173" s="135" customFormat="true" ht="14.25" hidden="false" customHeight="false" outlineLevel="0" collapsed="false">
      <c r="A173" s="130" t="str">
        <f aca="false">+A$88</f>
        <v>06151900</v>
      </c>
      <c r="B173" s="131" t="n">
        <f aca="false">+B$88</f>
        <v>42767</v>
      </c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34"/>
      <c r="U173" s="134"/>
    </row>
    <row r="174" s="135" customFormat="true" ht="14.25" hidden="false" customHeight="false" outlineLevel="0" collapsed="false">
      <c r="A174" s="130" t="str">
        <f aca="false">+A$88</f>
        <v>06151900</v>
      </c>
      <c r="B174" s="131" t="n">
        <f aca="false">+B$88</f>
        <v>42767</v>
      </c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34"/>
      <c r="U174" s="134"/>
    </row>
    <row r="175" s="135" customFormat="true" ht="14.25" hidden="false" customHeight="false" outlineLevel="0" collapsed="false">
      <c r="A175" s="130" t="str">
        <f aca="false">+A$88</f>
        <v>06151900</v>
      </c>
      <c r="B175" s="131" t="n">
        <f aca="false">+B$88</f>
        <v>42767</v>
      </c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34"/>
      <c r="U175" s="134"/>
    </row>
    <row r="176" s="135" customFormat="true" ht="14.25" hidden="false" customHeight="false" outlineLevel="0" collapsed="false">
      <c r="A176" s="130" t="str">
        <f aca="false">+A$88</f>
        <v>06151900</v>
      </c>
      <c r="B176" s="131" t="n">
        <f aca="false">+B$88</f>
        <v>42767</v>
      </c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34"/>
      <c r="U176" s="134"/>
    </row>
    <row r="177" s="135" customFormat="true" ht="14.25" hidden="false" customHeight="false" outlineLevel="0" collapsed="false">
      <c r="A177" s="130" t="str">
        <f aca="false">+A$88</f>
        <v>06151900</v>
      </c>
      <c r="B177" s="131" t="n">
        <f aca="false">+B$88</f>
        <v>42767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34"/>
      <c r="U177" s="134"/>
    </row>
    <row r="178" s="135" customFormat="true" ht="14.25" hidden="false" customHeight="false" outlineLevel="0" collapsed="false">
      <c r="A178" s="130" t="str">
        <f aca="false">+A$88</f>
        <v>06151900</v>
      </c>
      <c r="B178" s="131" t="n">
        <f aca="false">+B$88</f>
        <v>42767</v>
      </c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34"/>
      <c r="U178" s="134"/>
    </row>
    <row r="179" s="135" customFormat="true" ht="14.25" hidden="false" customHeight="false" outlineLevel="0" collapsed="false">
      <c r="A179" s="130" t="str">
        <f aca="false">+A$88</f>
        <v>06151900</v>
      </c>
      <c r="B179" s="131" t="n">
        <f aca="false">+B$88</f>
        <v>42767</v>
      </c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34"/>
      <c r="U179" s="134"/>
    </row>
    <row r="180" s="135" customFormat="true" ht="14.25" hidden="false" customHeight="false" outlineLevel="0" collapsed="false">
      <c r="A180" s="130" t="str">
        <f aca="false">+A$88</f>
        <v>06151900</v>
      </c>
      <c r="B180" s="131" t="n">
        <f aca="false">+B$88</f>
        <v>42767</v>
      </c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34"/>
      <c r="U180" s="134"/>
    </row>
    <row r="181" s="135" customFormat="true" ht="14.25" hidden="false" customHeight="false" outlineLevel="0" collapsed="false">
      <c r="A181" s="130" t="str">
        <f aca="false">+A$88</f>
        <v>06151900</v>
      </c>
      <c r="B181" s="131" t="n">
        <f aca="false">+B$88</f>
        <v>42767</v>
      </c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34"/>
      <c r="U181" s="134"/>
    </row>
    <row r="182" s="135" customFormat="true" ht="14.25" hidden="false" customHeight="false" outlineLevel="0" collapsed="false">
      <c r="A182" s="130" t="str">
        <f aca="false">+A$88</f>
        <v>06151900</v>
      </c>
      <c r="B182" s="131" t="n">
        <f aca="false">+B$88</f>
        <v>42767</v>
      </c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34"/>
      <c r="U182" s="134"/>
    </row>
    <row r="183" s="135" customFormat="true" ht="14.25" hidden="false" customHeight="false" outlineLevel="0" collapsed="false">
      <c r="A183" s="130" t="str">
        <f aca="false">+A$88</f>
        <v>06151900</v>
      </c>
      <c r="B183" s="131" t="n">
        <f aca="false">+B$88</f>
        <v>42767</v>
      </c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34"/>
      <c r="U183" s="134"/>
    </row>
    <row r="184" s="135" customFormat="true" ht="14.25" hidden="false" customHeight="false" outlineLevel="0" collapsed="false">
      <c r="A184" s="130" t="str">
        <f aca="false">+A$88</f>
        <v>06151900</v>
      </c>
      <c r="B184" s="131" t="n">
        <f aca="false">+B$88</f>
        <v>42767</v>
      </c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34"/>
      <c r="U184" s="134"/>
    </row>
    <row r="185" s="135" customFormat="true" ht="14.25" hidden="false" customHeight="false" outlineLevel="0" collapsed="false">
      <c r="A185" s="130" t="str">
        <f aca="false">+A$88</f>
        <v>06151900</v>
      </c>
      <c r="B185" s="131" t="n">
        <f aca="false">+B$88</f>
        <v>42767</v>
      </c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34"/>
      <c r="U185" s="134"/>
    </row>
    <row r="186" s="135" customFormat="true" ht="14.25" hidden="false" customHeight="false" outlineLevel="0" collapsed="false">
      <c r="A186" s="130" t="str">
        <f aca="false">+A$88</f>
        <v>06151900</v>
      </c>
      <c r="B186" s="131" t="n">
        <f aca="false">+B$88</f>
        <v>42767</v>
      </c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34"/>
      <c r="U186" s="134"/>
    </row>
    <row r="187" s="135" customFormat="true" ht="14.25" hidden="false" customHeight="false" outlineLevel="0" collapsed="false">
      <c r="A187" s="130" t="str">
        <f aca="false">+A$88</f>
        <v>06151900</v>
      </c>
      <c r="B187" s="131" t="n">
        <f aca="false">+B$88</f>
        <v>42767</v>
      </c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34"/>
      <c r="U187" s="134"/>
    </row>
    <row r="188" s="135" customFormat="true" ht="14.25" hidden="false" customHeight="false" outlineLevel="0" collapsed="false">
      <c r="A188" s="130" t="str">
        <f aca="false">+A$88</f>
        <v>06151900</v>
      </c>
      <c r="B188" s="131" t="n">
        <f aca="false">+B$88</f>
        <v>42767</v>
      </c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34"/>
      <c r="U188" s="134"/>
    </row>
    <row r="189" s="135" customFormat="true" ht="14.25" hidden="false" customHeight="false" outlineLevel="0" collapsed="false">
      <c r="A189" s="130" t="str">
        <f aca="false">+A$88</f>
        <v>06151900</v>
      </c>
      <c r="B189" s="131" t="n">
        <f aca="false">+B$88</f>
        <v>42767</v>
      </c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34"/>
      <c r="U189" s="134"/>
    </row>
    <row r="190" s="135" customFormat="true" ht="14.25" hidden="false" customHeight="false" outlineLevel="0" collapsed="false">
      <c r="A190" s="130" t="str">
        <f aca="false">+A$88</f>
        <v>06151900</v>
      </c>
      <c r="B190" s="131" t="n">
        <f aca="false">+B$88</f>
        <v>42767</v>
      </c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34"/>
      <c r="U190" s="134"/>
    </row>
    <row r="191" s="135" customFormat="true" ht="14.25" hidden="false" customHeight="false" outlineLevel="0" collapsed="false">
      <c r="A191" s="130" t="str">
        <f aca="false">+A$88</f>
        <v>06151900</v>
      </c>
      <c r="B191" s="131" t="n">
        <f aca="false">+B$88</f>
        <v>42767</v>
      </c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34"/>
      <c r="U191" s="134"/>
    </row>
    <row r="192" s="135" customFormat="true" ht="14.25" hidden="false" customHeight="false" outlineLevel="0" collapsed="false">
      <c r="A192" s="130" t="str">
        <f aca="false">+A$88</f>
        <v>06151900</v>
      </c>
      <c r="B192" s="131" t="n">
        <f aca="false">+B$88</f>
        <v>42767</v>
      </c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34"/>
      <c r="U192" s="134"/>
    </row>
    <row r="193" s="135" customFormat="true" ht="14.25" hidden="false" customHeight="false" outlineLevel="0" collapsed="false">
      <c r="A193" s="130" t="str">
        <f aca="false">+A$88</f>
        <v>06151900</v>
      </c>
      <c r="B193" s="131" t="n">
        <f aca="false">+B$88</f>
        <v>42767</v>
      </c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34"/>
      <c r="U193" s="134"/>
    </row>
    <row r="194" s="135" customFormat="true" ht="14.25" hidden="false" customHeight="false" outlineLevel="0" collapsed="false">
      <c r="A194" s="130" t="str">
        <f aca="false">+A$88</f>
        <v>06151900</v>
      </c>
      <c r="B194" s="131" t="n">
        <f aca="false">+B$88</f>
        <v>42767</v>
      </c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34"/>
      <c r="U194" s="134"/>
    </row>
    <row r="195" s="135" customFormat="true" ht="14.25" hidden="false" customHeight="false" outlineLevel="0" collapsed="false">
      <c r="A195" s="130" t="str">
        <f aca="false">+A$88</f>
        <v>06151900</v>
      </c>
      <c r="B195" s="131" t="n">
        <f aca="false">+B$88</f>
        <v>42767</v>
      </c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34"/>
      <c r="U195" s="134"/>
    </row>
    <row r="196" s="135" customFormat="true" ht="14.25" hidden="false" customHeight="false" outlineLevel="0" collapsed="false">
      <c r="A196" s="130" t="str">
        <f aca="false">+A$88</f>
        <v>06151900</v>
      </c>
      <c r="B196" s="131" t="n">
        <f aca="false">+B$88</f>
        <v>42767</v>
      </c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34"/>
      <c r="U196" s="134"/>
    </row>
    <row r="197" s="135" customFormat="true" ht="14.25" hidden="false" customHeight="false" outlineLevel="0" collapsed="false">
      <c r="A197" s="130" t="str">
        <f aca="false">+A$88</f>
        <v>06151900</v>
      </c>
      <c r="B197" s="131" t="n">
        <f aca="false">+B$88</f>
        <v>42767</v>
      </c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34"/>
      <c r="U197" s="134"/>
    </row>
    <row r="198" s="135" customFormat="true" ht="14.25" hidden="false" customHeight="false" outlineLevel="0" collapsed="false">
      <c r="A198" s="130" t="str">
        <f aca="false">+A$88</f>
        <v>06151900</v>
      </c>
      <c r="B198" s="131" t="n">
        <f aca="false">+B$88</f>
        <v>42767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34"/>
      <c r="U198" s="134"/>
    </row>
    <row r="199" s="135" customFormat="true" ht="14.25" hidden="false" customHeight="false" outlineLevel="0" collapsed="false">
      <c r="A199" s="130" t="str">
        <f aca="false">+A$88</f>
        <v>06151900</v>
      </c>
      <c r="B199" s="131" t="n">
        <f aca="false">+B$88</f>
        <v>42767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34"/>
      <c r="U199" s="134"/>
    </row>
    <row r="200" s="135" customFormat="true" ht="14.25" hidden="false" customHeight="false" outlineLevel="0" collapsed="false">
      <c r="A200" s="130" t="str">
        <f aca="false">+A$88</f>
        <v>06151900</v>
      </c>
      <c r="B200" s="131" t="n">
        <f aca="false">+B$88</f>
        <v>42767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34"/>
      <c r="U200" s="134"/>
    </row>
    <row r="201" s="135" customFormat="true" ht="14.25" hidden="false" customHeight="false" outlineLevel="0" collapsed="false">
      <c r="A201" s="130" t="str">
        <f aca="false">+A$88</f>
        <v>06151900</v>
      </c>
      <c r="B201" s="131" t="n">
        <f aca="false">+B$88</f>
        <v>42767</v>
      </c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34"/>
      <c r="U201" s="134"/>
    </row>
    <row r="202" s="135" customFormat="true" ht="14.25" hidden="false" customHeight="false" outlineLevel="0" collapsed="false">
      <c r="A202" s="130" t="str">
        <f aca="false">+A$88</f>
        <v>06151900</v>
      </c>
      <c r="B202" s="131" t="n">
        <f aca="false">+B$88</f>
        <v>42767</v>
      </c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34"/>
      <c r="U202" s="134"/>
    </row>
    <row r="203" s="135" customFormat="true" ht="14.25" hidden="false" customHeight="false" outlineLevel="0" collapsed="false">
      <c r="A203" s="130" t="str">
        <f aca="false">+A$88</f>
        <v>06151900</v>
      </c>
      <c r="B203" s="131" t="n">
        <f aca="false">+B$88</f>
        <v>42767</v>
      </c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34"/>
      <c r="U203" s="134"/>
    </row>
    <row r="204" s="135" customFormat="true" ht="14.25" hidden="false" customHeight="false" outlineLevel="0" collapsed="false">
      <c r="A204" s="130" t="str">
        <f aca="false">+A$88</f>
        <v>06151900</v>
      </c>
      <c r="B204" s="131" t="n">
        <f aca="false">+B$88</f>
        <v>42767</v>
      </c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34"/>
      <c r="U204" s="134"/>
    </row>
    <row r="205" s="135" customFormat="true" ht="14.25" hidden="false" customHeight="false" outlineLevel="0" collapsed="false">
      <c r="A205" s="130" t="str">
        <f aca="false">+A$88</f>
        <v>06151900</v>
      </c>
      <c r="B205" s="131" t="n">
        <f aca="false">+B$88</f>
        <v>42767</v>
      </c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34"/>
      <c r="U205" s="134"/>
    </row>
    <row r="206" s="135" customFormat="true" ht="14.25" hidden="false" customHeight="false" outlineLevel="0" collapsed="false">
      <c r="A206" s="130" t="str">
        <f aca="false">+A$88</f>
        <v>06151900</v>
      </c>
      <c r="B206" s="131" t="n">
        <f aca="false">+B$88</f>
        <v>42767</v>
      </c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34"/>
      <c r="U206" s="134"/>
    </row>
    <row r="207" s="135" customFormat="true" ht="14.25" hidden="false" customHeight="false" outlineLevel="0" collapsed="false">
      <c r="A207" s="130" t="str">
        <f aca="false">+A$88</f>
        <v>06151900</v>
      </c>
      <c r="B207" s="131" t="n">
        <f aca="false">+B$88</f>
        <v>42767</v>
      </c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34"/>
      <c r="U207" s="134"/>
    </row>
    <row r="208" s="135" customFormat="true" ht="14.25" hidden="false" customHeight="false" outlineLevel="0" collapsed="false">
      <c r="A208" s="130" t="str">
        <f aca="false">+A$88</f>
        <v>06151900</v>
      </c>
      <c r="B208" s="131" t="n">
        <f aca="false">+B$88</f>
        <v>42767</v>
      </c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34"/>
      <c r="U208" s="134"/>
    </row>
    <row r="209" s="135" customFormat="true" ht="14.25" hidden="false" customHeight="false" outlineLevel="0" collapsed="false">
      <c r="A209" s="130" t="str">
        <f aca="false">+A$88</f>
        <v>06151900</v>
      </c>
      <c r="B209" s="131" t="n">
        <f aca="false">+B$88</f>
        <v>42767</v>
      </c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34"/>
      <c r="U209" s="134"/>
    </row>
    <row r="210" s="135" customFormat="true" ht="14.25" hidden="false" customHeight="false" outlineLevel="0" collapsed="false">
      <c r="A210" s="130" t="str">
        <f aca="false">+A$88</f>
        <v>06151900</v>
      </c>
      <c r="B210" s="131" t="n">
        <f aca="false">+B$88</f>
        <v>42767</v>
      </c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34"/>
      <c r="U210" s="134"/>
    </row>
    <row r="211" s="135" customFormat="true" ht="14.25" hidden="false" customHeight="false" outlineLevel="0" collapsed="false">
      <c r="A211" s="130" t="str">
        <f aca="false">+A$88</f>
        <v>06151900</v>
      </c>
      <c r="B211" s="131" t="n">
        <f aca="false">+B$88</f>
        <v>42767</v>
      </c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34"/>
      <c r="U211" s="134"/>
    </row>
    <row r="212" s="135" customFormat="true" ht="14.25" hidden="false" customHeight="false" outlineLevel="0" collapsed="false">
      <c r="A212" s="130" t="str">
        <f aca="false">+A$88</f>
        <v>06151900</v>
      </c>
      <c r="B212" s="131" t="n">
        <f aca="false">+B$88</f>
        <v>42767</v>
      </c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34"/>
      <c r="U212" s="134"/>
    </row>
    <row r="213" s="135" customFormat="true" ht="14.25" hidden="false" customHeight="false" outlineLevel="0" collapsed="false">
      <c r="A213" s="130" t="str">
        <f aca="false">+A$88</f>
        <v>06151900</v>
      </c>
      <c r="B213" s="131" t="n">
        <f aca="false">+B$88</f>
        <v>42767</v>
      </c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34"/>
      <c r="U213" s="134"/>
    </row>
    <row r="214" s="135" customFormat="true" ht="14.25" hidden="false" customHeight="false" outlineLevel="0" collapsed="false">
      <c r="A214" s="130" t="str">
        <f aca="false">+A$88</f>
        <v>06151900</v>
      </c>
      <c r="B214" s="131" t="n">
        <f aca="false">+B$88</f>
        <v>42767</v>
      </c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34"/>
      <c r="U214" s="134"/>
    </row>
    <row r="215" s="135" customFormat="true" ht="14.25" hidden="false" customHeight="false" outlineLevel="0" collapsed="false">
      <c r="A215" s="130" t="str">
        <f aca="false">+A$88</f>
        <v>06151900</v>
      </c>
      <c r="B215" s="131" t="n">
        <f aca="false">+B$88</f>
        <v>42767</v>
      </c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34"/>
      <c r="U215" s="134"/>
    </row>
    <row r="216" s="135" customFormat="true" ht="14.25" hidden="false" customHeight="false" outlineLevel="0" collapsed="false">
      <c r="A216" s="130" t="str">
        <f aca="false">+A$88</f>
        <v>06151900</v>
      </c>
      <c r="B216" s="131" t="n">
        <f aca="false">+B$88</f>
        <v>42767</v>
      </c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34"/>
      <c r="U216" s="134"/>
    </row>
    <row r="217" s="135" customFormat="true" ht="14.25" hidden="false" customHeight="false" outlineLevel="0" collapsed="false">
      <c r="A217" s="130" t="str">
        <f aca="false">+A$88</f>
        <v>06151900</v>
      </c>
      <c r="B217" s="131" t="n">
        <f aca="false">+B$88</f>
        <v>42767</v>
      </c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34"/>
      <c r="U217" s="134"/>
    </row>
    <row r="218" s="135" customFormat="true" ht="14.25" hidden="false" customHeight="false" outlineLevel="0" collapsed="false">
      <c r="A218" s="130" t="str">
        <f aca="false">+A$88</f>
        <v>06151900</v>
      </c>
      <c r="B218" s="131" t="n">
        <f aca="false">+B$88</f>
        <v>42767</v>
      </c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34"/>
      <c r="U218" s="134"/>
    </row>
    <row r="219" s="135" customFormat="true" ht="14.25" hidden="false" customHeight="false" outlineLevel="0" collapsed="false">
      <c r="A219" s="130" t="str">
        <f aca="false">+A$88</f>
        <v>06151900</v>
      </c>
      <c r="B219" s="131" t="n">
        <f aca="false">+B$88</f>
        <v>42767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34"/>
      <c r="U219" s="134"/>
    </row>
    <row r="220" s="135" customFormat="true" ht="14.25" hidden="false" customHeight="false" outlineLevel="0" collapsed="false">
      <c r="A220" s="130" t="str">
        <f aca="false">+A$88</f>
        <v>06151900</v>
      </c>
      <c r="B220" s="131" t="n">
        <f aca="false">+B$88</f>
        <v>42767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34"/>
      <c r="U220" s="134"/>
    </row>
    <row r="221" s="135" customFormat="true" ht="14.25" hidden="false" customHeight="false" outlineLevel="0" collapsed="false">
      <c r="A221" s="130" t="str">
        <f aca="false">+A$88</f>
        <v>06151900</v>
      </c>
      <c r="B221" s="131" t="n">
        <f aca="false">+B$88</f>
        <v>42767</v>
      </c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34"/>
      <c r="U221" s="134"/>
    </row>
    <row r="222" s="135" customFormat="true" ht="14.25" hidden="false" customHeight="false" outlineLevel="0" collapsed="false">
      <c r="A222" s="130" t="str">
        <f aca="false">+A$88</f>
        <v>06151900</v>
      </c>
      <c r="B222" s="131" t="n">
        <f aca="false">+B$88</f>
        <v>42767</v>
      </c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34"/>
      <c r="U222" s="134"/>
    </row>
    <row r="223" s="135" customFormat="true" ht="14.25" hidden="false" customHeight="false" outlineLevel="0" collapsed="false">
      <c r="A223" s="130" t="str">
        <f aca="false">+A$88</f>
        <v>06151900</v>
      </c>
      <c r="B223" s="131" t="n">
        <f aca="false">+B$88</f>
        <v>42767</v>
      </c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34"/>
      <c r="U223" s="134"/>
    </row>
    <row r="224" s="135" customFormat="true" ht="14.25" hidden="false" customHeight="false" outlineLevel="0" collapsed="false">
      <c r="A224" s="130" t="str">
        <f aca="false">+A$88</f>
        <v>06151900</v>
      </c>
      <c r="B224" s="131" t="n">
        <f aca="false">+B$88</f>
        <v>42767</v>
      </c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34"/>
      <c r="U224" s="134"/>
    </row>
    <row r="225" s="135" customFormat="true" ht="14.25" hidden="false" customHeight="false" outlineLevel="0" collapsed="false">
      <c r="A225" s="130" t="str">
        <f aca="false">+A$88</f>
        <v>06151900</v>
      </c>
      <c r="B225" s="131" t="n">
        <f aca="false">+B$88</f>
        <v>42767</v>
      </c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34"/>
      <c r="U225" s="134"/>
    </row>
    <row r="226" s="135" customFormat="true" ht="14.25" hidden="false" customHeight="false" outlineLevel="0" collapsed="false">
      <c r="A226" s="130" t="str">
        <f aca="false">+A$88</f>
        <v>06151900</v>
      </c>
      <c r="B226" s="131" t="n">
        <f aca="false">+B$88</f>
        <v>42767</v>
      </c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34"/>
      <c r="U226" s="134"/>
    </row>
    <row r="227" s="135" customFormat="true" ht="14.25" hidden="false" customHeight="false" outlineLevel="0" collapsed="false">
      <c r="A227" s="130" t="str">
        <f aca="false">+A$88</f>
        <v>06151900</v>
      </c>
      <c r="B227" s="131" t="n">
        <f aca="false">+B$88</f>
        <v>42767</v>
      </c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34"/>
      <c r="U227" s="134"/>
    </row>
    <row r="228" s="135" customFormat="true" ht="14.25" hidden="false" customHeight="false" outlineLevel="0" collapsed="false">
      <c r="A228" s="130" t="str">
        <f aca="false">+A$88</f>
        <v>06151900</v>
      </c>
      <c r="B228" s="131" t="n">
        <f aca="false">+B$88</f>
        <v>42767</v>
      </c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34"/>
      <c r="U228" s="134"/>
    </row>
    <row r="229" s="135" customFormat="true" ht="14.25" hidden="false" customHeight="false" outlineLevel="0" collapsed="false">
      <c r="A229" s="130" t="str">
        <f aca="false">+A$88</f>
        <v>06151900</v>
      </c>
      <c r="B229" s="131" t="n">
        <f aca="false">+B$88</f>
        <v>42767</v>
      </c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34"/>
      <c r="U229" s="134"/>
    </row>
    <row r="230" s="135" customFormat="true" ht="14.25" hidden="false" customHeight="false" outlineLevel="0" collapsed="false">
      <c r="A230" s="130" t="str">
        <f aca="false">+A$88</f>
        <v>06151900</v>
      </c>
      <c r="B230" s="131" t="n">
        <f aca="false">+B$88</f>
        <v>42767</v>
      </c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34"/>
      <c r="U230" s="134"/>
    </row>
    <row r="231" s="135" customFormat="true" ht="14.25" hidden="false" customHeight="false" outlineLevel="0" collapsed="false">
      <c r="A231" s="130" t="str">
        <f aca="false">+A$88</f>
        <v>06151900</v>
      </c>
      <c r="B231" s="131" t="n">
        <f aca="false">+B$88</f>
        <v>42767</v>
      </c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34"/>
      <c r="U231" s="134"/>
    </row>
    <row r="232" s="135" customFormat="true" ht="14.25" hidden="false" customHeight="false" outlineLevel="0" collapsed="false">
      <c r="A232" s="130" t="str">
        <f aca="false">+A$88</f>
        <v>06151900</v>
      </c>
      <c r="B232" s="131" t="n">
        <f aca="false">+B$88</f>
        <v>42767</v>
      </c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34"/>
      <c r="U232" s="134"/>
    </row>
    <row r="233" s="135" customFormat="true" ht="14.25" hidden="false" customHeight="false" outlineLevel="0" collapsed="false">
      <c r="A233" s="130" t="str">
        <f aca="false">+A$88</f>
        <v>06151900</v>
      </c>
      <c r="B233" s="131" t="n">
        <f aca="false">+B$88</f>
        <v>42767</v>
      </c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34"/>
      <c r="U233" s="134"/>
    </row>
    <row r="234" s="135" customFormat="true" ht="14.25" hidden="false" customHeight="false" outlineLevel="0" collapsed="false">
      <c r="A234" s="130" t="str">
        <f aca="false">+A$88</f>
        <v>06151900</v>
      </c>
      <c r="B234" s="131" t="n">
        <f aca="false">+B$88</f>
        <v>42767</v>
      </c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34"/>
      <c r="U234" s="134"/>
    </row>
    <row r="235" s="135" customFormat="true" ht="14.25" hidden="false" customHeight="false" outlineLevel="0" collapsed="false">
      <c r="A235" s="130" t="str">
        <f aca="false">+A$88</f>
        <v>06151900</v>
      </c>
      <c r="B235" s="131" t="n">
        <f aca="false">+B$88</f>
        <v>42767</v>
      </c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34"/>
      <c r="U235" s="134"/>
    </row>
    <row r="236" s="135" customFormat="true" ht="14.25" hidden="false" customHeight="false" outlineLevel="0" collapsed="false">
      <c r="A236" s="130" t="str">
        <f aca="false">+A$88</f>
        <v>06151900</v>
      </c>
      <c r="B236" s="131" t="n">
        <f aca="false">+B$88</f>
        <v>42767</v>
      </c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34"/>
      <c r="U236" s="134"/>
    </row>
    <row r="237" s="135" customFormat="true" ht="14.25" hidden="false" customHeight="false" outlineLevel="0" collapsed="false">
      <c r="A237" s="130" t="str">
        <f aca="false">+A$88</f>
        <v>06151900</v>
      </c>
      <c r="B237" s="131" t="n">
        <f aca="false">+B$88</f>
        <v>42767</v>
      </c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34"/>
      <c r="U237" s="134"/>
    </row>
    <row r="238" s="135" customFormat="true" ht="14.25" hidden="false" customHeight="false" outlineLevel="0" collapsed="false">
      <c r="A238" s="130" t="str">
        <f aca="false">+A$88</f>
        <v>06151900</v>
      </c>
      <c r="B238" s="131" t="n">
        <f aca="false">+B$88</f>
        <v>42767</v>
      </c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34"/>
      <c r="U238" s="134"/>
    </row>
    <row r="239" s="135" customFormat="true" ht="14.25" hidden="false" customHeight="false" outlineLevel="0" collapsed="false">
      <c r="A239" s="130" t="str">
        <f aca="false">+A$88</f>
        <v>06151900</v>
      </c>
      <c r="B239" s="131" t="n">
        <f aca="false">+B$88</f>
        <v>42767</v>
      </c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34"/>
      <c r="U239" s="134"/>
    </row>
    <row r="240" s="135" customFormat="true" ht="14.25" hidden="false" customHeight="false" outlineLevel="0" collapsed="false">
      <c r="A240" s="130" t="str">
        <f aca="false">+A$88</f>
        <v>06151900</v>
      </c>
      <c r="B240" s="131" t="n">
        <f aca="false">+B$88</f>
        <v>42767</v>
      </c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34"/>
      <c r="U240" s="134"/>
    </row>
    <row r="241" s="135" customFormat="true" ht="14.25" hidden="false" customHeight="false" outlineLevel="0" collapsed="false">
      <c r="A241" s="130" t="str">
        <f aca="false">+A$88</f>
        <v>06151900</v>
      </c>
      <c r="B241" s="131" t="n">
        <f aca="false">+B$88</f>
        <v>42767</v>
      </c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34"/>
      <c r="U241" s="134"/>
    </row>
    <row r="242" s="135" customFormat="true" ht="14.25" hidden="false" customHeight="false" outlineLevel="0" collapsed="false">
      <c r="A242" s="130" t="str">
        <f aca="false">+A$88</f>
        <v>06151900</v>
      </c>
      <c r="B242" s="131" t="n">
        <f aca="false">+B$88</f>
        <v>42767</v>
      </c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34"/>
      <c r="U242" s="134"/>
    </row>
    <row r="243" s="135" customFormat="true" ht="14.25" hidden="false" customHeight="false" outlineLevel="0" collapsed="false">
      <c r="A243" s="130" t="str">
        <f aca="false">+A$88</f>
        <v>06151900</v>
      </c>
      <c r="B243" s="131" t="n">
        <f aca="false">+B$88</f>
        <v>42767</v>
      </c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34"/>
      <c r="U243" s="134"/>
    </row>
    <row r="244" s="135" customFormat="true" ht="12.75" hidden="false" customHeight="false" outlineLevel="0" collapsed="false">
      <c r="A244" s="144"/>
      <c r="B244" s="144"/>
      <c r="C244" s="144"/>
      <c r="D244" s="144"/>
      <c r="E244" s="144"/>
      <c r="F244" s="145"/>
      <c r="G244" s="145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</row>
    <row r="245" s="135" customFormat="true" ht="12.75" hidden="false" customHeight="false" outlineLevel="0" collapsed="false">
      <c r="A245" s="144"/>
      <c r="B245" s="144"/>
      <c r="C245" s="144"/>
      <c r="D245" s="144"/>
      <c r="E245" s="144"/>
      <c r="F245" s="145"/>
      <c r="G245" s="145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</row>
    <row r="246" s="135" customFormat="true" ht="12.75" hidden="false" customHeight="false" outlineLevel="0" collapsed="false">
      <c r="A246" s="144"/>
      <c r="B246" s="144"/>
      <c r="C246" s="144"/>
      <c r="D246" s="144"/>
      <c r="E246" s="144"/>
      <c r="F246" s="145"/>
      <c r="G246" s="145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</row>
    <row r="247" s="135" customFormat="true" ht="12.75" hidden="false" customHeight="false" outlineLevel="0" collapsed="false">
      <c r="A247" s="144"/>
      <c r="B247" s="144"/>
      <c r="C247" s="144"/>
      <c r="D247" s="144"/>
      <c r="E247" s="144"/>
      <c r="F247" s="145"/>
      <c r="G247" s="145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</row>
    <row r="248" s="135" customFormat="true" ht="12.75" hidden="false" customHeight="false" outlineLevel="0" collapsed="false">
      <c r="A248" s="144"/>
      <c r="B248" s="144"/>
      <c r="C248" s="144"/>
      <c r="D248" s="144"/>
      <c r="E248" s="144"/>
      <c r="F248" s="145"/>
      <c r="G248" s="145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</row>
    <row r="249" s="135" customFormat="true" ht="12.75" hidden="false" customHeight="false" outlineLevel="0" collapsed="false">
      <c r="A249" s="144"/>
      <c r="B249" s="144"/>
      <c r="C249" s="144"/>
      <c r="D249" s="144"/>
      <c r="E249" s="144"/>
      <c r="F249" s="145"/>
      <c r="G249" s="145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</row>
    <row r="250" s="135" customFormat="true" ht="12.75" hidden="false" customHeight="false" outlineLevel="0" collapsed="false">
      <c r="A250" s="144"/>
      <c r="B250" s="144"/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</row>
    <row r="251" s="135" customFormat="true" ht="12.75" hidden="false" customHeight="false" outlineLevel="0" collapsed="false">
      <c r="A251" s="144"/>
      <c r="B251" s="144"/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</row>
    <row r="252" s="135" customFormat="true" ht="12.75" hidden="false" customHeight="false" outlineLevel="0" collapsed="false">
      <c r="A252" s="144"/>
      <c r="B252" s="144"/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</row>
    <row r="253" s="135" customFormat="true" ht="12.75" hidden="false" customHeight="false" outlineLevel="0" collapsed="false">
      <c r="A253" s="144"/>
      <c r="B253" s="144"/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</row>
    <row r="254" s="135" customFormat="true" ht="12.75" hidden="false" customHeight="false" outlineLevel="0" collapsed="false">
      <c r="A254" s="144"/>
      <c r="B254" s="144"/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</row>
    <row r="255" s="135" customFormat="true" ht="12.75" hidden="false" customHeight="false" outlineLevel="0" collapsed="false">
      <c r="A255" s="144"/>
      <c r="B255" s="144"/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</row>
    <row r="256" s="135" customFormat="true" ht="12.75" hidden="false" customHeight="false" outlineLevel="0" collapsed="false">
      <c r="A256" s="144"/>
      <c r="B256" s="144"/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</row>
    <row r="257" s="135" customFormat="true" ht="12.75" hidden="false" customHeight="false" outlineLevel="0" collapsed="false">
      <c r="A257" s="144"/>
      <c r="B257" s="144"/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</row>
    <row r="258" s="135" customFormat="true" ht="12.75" hidden="false" customHeight="false" outlineLevel="0" collapsed="false">
      <c r="A258" s="144"/>
      <c r="B258" s="144"/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</row>
    <row r="259" s="135" customFormat="true" ht="12.75" hidden="false" customHeight="false" outlineLevel="0" collapsed="false">
      <c r="A259" s="144"/>
      <c r="B259" s="144"/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</row>
    <row r="260" s="135" customFormat="true" ht="12.75" hidden="false" customHeight="false" outlineLevel="0" collapsed="false">
      <c r="A260" s="144"/>
      <c r="B260" s="144"/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</row>
    <row r="261" s="135" customFormat="true" ht="12.75" hidden="false" customHeight="false" outlineLevel="0" collapsed="false">
      <c r="A261" s="144"/>
      <c r="B261" s="144"/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</row>
    <row r="262" s="135" customFormat="true" ht="12.75" hidden="false" customHeight="false" outlineLevel="0" collapsed="false">
      <c r="A262" s="144"/>
      <c r="B262" s="144"/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</row>
    <row r="263" s="135" customFormat="true" ht="12.75" hidden="false" customHeight="false" outlineLevel="0" collapsed="false">
      <c r="A263" s="144"/>
      <c r="B263" s="144"/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</row>
    <row r="264" s="135" customFormat="true" ht="12.75" hidden="false" customHeight="false" outlineLevel="0" collapsed="false">
      <c r="A264" s="144"/>
      <c r="B264" s="144"/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</row>
    <row r="265" s="135" customFormat="true" ht="12.75" hidden="false" customHeight="false" outlineLevel="0" collapsed="false">
      <c r="A265" s="144"/>
      <c r="B265" s="144"/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</row>
    <row r="266" s="135" customFormat="true" ht="12.75" hidden="false" customHeight="false" outlineLevel="0" collapsed="false">
      <c r="A266" s="144"/>
      <c r="B266" s="144"/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</row>
    <row r="267" s="135" customFormat="true" ht="12.75" hidden="false" customHeight="false" outlineLevel="0" collapsed="false">
      <c r="A267" s="144"/>
      <c r="B267" s="144"/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</row>
    <row r="268" s="135" customFormat="true" ht="12.75" hidden="false" customHeight="false" outlineLevel="0" collapsed="false">
      <c r="A268" s="144"/>
      <c r="B268" s="144"/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</row>
    <row r="269" s="135" customFormat="true" ht="12.75" hidden="false" customHeight="false" outlineLevel="0" collapsed="false">
      <c r="A269" s="144"/>
      <c r="B269" s="144"/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</row>
    <row r="270" s="135" customFormat="true" ht="12.75" hidden="false" customHeight="false" outlineLevel="0" collapsed="false">
      <c r="A270" s="144"/>
      <c r="B270" s="144"/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</row>
    <row r="271" s="135" customFormat="true" ht="12.75" hidden="false" customHeight="false" outlineLevel="0" collapsed="false">
      <c r="A271" s="144"/>
      <c r="B271" s="144"/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</row>
    <row r="272" s="135" customFormat="true" ht="12.75" hidden="false" customHeight="false" outlineLevel="0" collapsed="false">
      <c r="A272" s="144"/>
      <c r="B272" s="144"/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</row>
    <row r="273" s="135" customFormat="true" ht="12.75" hidden="false" customHeight="false" outlineLevel="0" collapsed="false">
      <c r="A273" s="144"/>
      <c r="B273" s="144"/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[1]fiche envoi CEMAGREF'!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  <dataValidation allowBlank="true" errorStyle="stop" operator="between" showDropDown="false" showErrorMessage="true" showInputMessage="false" sqref="D66:D77" type="list">
      <formula1>'[1]fiche envoi CEMAGREF'!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[1]fiche envoi CEMAGREF'!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'[1]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[1]fiche envoi CEMAGREF'!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[1]fiche envoi CEMAGREF'!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[1]fiche envoi CEMAGREF'!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44:15Z</dcterms:created>
  <dc:creator>samuel.pauvert</dc:creator>
  <dc:description/>
  <dc:language>en-US</dc:language>
  <cp:lastModifiedBy>samuel.pauvert</cp:lastModifiedBy>
  <dcterms:modified xsi:type="dcterms:W3CDTF">2018-03-19T10:22:33Z</dcterms:modified>
  <cp:revision>0</cp:revision>
  <dc:subject/>
  <dc:title/>
</cp:coreProperties>
</file>