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auzet-sur-Ubaye</t>
  </si>
  <si>
    <t xml:space="preserve">04102</t>
  </si>
  <si>
    <t xml:space="preserve">927009</t>
  </si>
  <si>
    <t xml:space="preserve">19445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odidae</t>
  </si>
  <si>
    <t xml:space="preserve">g. / Perlodes</t>
  </si>
  <si>
    <t xml:space="preserve">g. / Glossosoma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Rhyacophila</t>
  </si>
  <si>
    <t xml:space="preserve">g. / Baetis</t>
  </si>
  <si>
    <t xml:space="preserve">g. / Ephemerella</t>
  </si>
  <si>
    <t xml:space="preserve">g. / Ecdyonurus</t>
  </si>
  <si>
    <t xml:space="preserve">g. / Rhithrogena</t>
  </si>
  <si>
    <t xml:space="preserve">g. / Helichus = Pomatinus</t>
  </si>
  <si>
    <t xml:space="preserve">g. / Riol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HYDRACARIA</t>
  </si>
  <si>
    <t xml:space="preserve">Cl. / 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218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877</v>
      </c>
      <c r="J23" s="48" t="s">
        <v>35</v>
      </c>
      <c r="K23" s="50" t="n">
        <v>927199</v>
      </c>
      <c r="L23" s="50" t="n">
        <v>1944369</v>
      </c>
      <c r="M23" s="50" t="n">
        <v>926974</v>
      </c>
      <c r="N23" s="50" t="n">
        <v>1944547</v>
      </c>
      <c r="O23" s="50" t="n">
        <v>25</v>
      </c>
      <c r="P23" s="50" t="n">
        <v>300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f aca="false">B23</f>
        <v>6152180</v>
      </c>
      <c r="B39" s="80" t="str">
        <f aca="false">C23</f>
        <v>Ubaye</v>
      </c>
      <c r="C39" s="81" t="str">
        <f aca="false">D23</f>
        <v>Lauzet-sur-Ubaye</v>
      </c>
      <c r="D39" s="81" t="n">
        <v>40787</v>
      </c>
      <c r="E39" s="82" t="n">
        <v>15.6</v>
      </c>
      <c r="F39" s="83" t="s">
        <v>124</v>
      </c>
      <c r="G39" s="84" t="s">
        <v>11</v>
      </c>
      <c r="H39" s="85" t="n">
        <v>1</v>
      </c>
      <c r="I39" s="85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152180</v>
      </c>
      <c r="B40" s="86" t="str">
        <f aca="false">+B$39</f>
        <v>Ubaye</v>
      </c>
      <c r="C40" s="86" t="str">
        <f aca="false">+C$39</f>
        <v>Lauzet-sur-Ubaye</v>
      </c>
      <c r="D40" s="87" t="n">
        <f aca="false">+D$39</f>
        <v>40787</v>
      </c>
      <c r="E40" s="86" t="n">
        <f aca="false">+I$23</f>
        <v>877</v>
      </c>
      <c r="F40" s="83" t="s">
        <v>125</v>
      </c>
      <c r="G40" s="84" t="s">
        <v>19</v>
      </c>
      <c r="H40" s="85" t="n">
        <v>0</v>
      </c>
      <c r="I40" s="85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152180</v>
      </c>
      <c r="B41" s="86" t="str">
        <f aca="false">+B$39</f>
        <v>Ubaye</v>
      </c>
      <c r="C41" s="86" t="str">
        <f aca="false">+C$39</f>
        <v>Lauzet-sur-Ubaye</v>
      </c>
      <c r="D41" s="87" t="n">
        <f aca="false">+D$39</f>
        <v>40787</v>
      </c>
      <c r="E41" s="86" t="n">
        <f aca="false">+I$23</f>
        <v>877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152180</v>
      </c>
      <c r="B42" s="86" t="str">
        <f aca="false">+B$39</f>
        <v>Ubaye</v>
      </c>
      <c r="C42" s="86" t="str">
        <f aca="false">+C$39</f>
        <v>Lauzet-sur-Ubaye</v>
      </c>
      <c r="D42" s="87" t="n">
        <f aca="false">+D$39</f>
        <v>40787</v>
      </c>
      <c r="E42" s="86" t="n">
        <f aca="false">+I$23</f>
        <v>877</v>
      </c>
      <c r="F42" s="83" t="s">
        <v>127</v>
      </c>
      <c r="G42" s="84" t="s">
        <v>36</v>
      </c>
      <c r="H42" s="85" t="n">
        <v>0</v>
      </c>
      <c r="I42" s="85" t="n">
        <v>0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152180</v>
      </c>
      <c r="B43" s="86" t="str">
        <f aca="false">+B$39</f>
        <v>Ubaye</v>
      </c>
      <c r="C43" s="86" t="str">
        <f aca="false">+C$39</f>
        <v>Lauzet-sur-Ubaye</v>
      </c>
      <c r="D43" s="87" t="n">
        <f aca="false">+D$39</f>
        <v>40787</v>
      </c>
      <c r="E43" s="86" t="n">
        <f aca="false">+I$23</f>
        <v>877</v>
      </c>
      <c r="F43" s="83" t="s">
        <v>128</v>
      </c>
      <c r="G43" s="84" t="s">
        <v>43</v>
      </c>
      <c r="H43" s="85" t="n">
        <v>50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152180</v>
      </c>
      <c r="B44" s="86" t="str">
        <f aca="false">+B$39</f>
        <v>Ubaye</v>
      </c>
      <c r="C44" s="86" t="str">
        <f aca="false">+C$39</f>
        <v>Lauzet-sur-Ubaye</v>
      </c>
      <c r="D44" s="87" t="n">
        <f aca="false">+D$39</f>
        <v>40787</v>
      </c>
      <c r="E44" s="86" t="n">
        <f aca="false">+I$23</f>
        <v>877</v>
      </c>
      <c r="F44" s="83" t="s">
        <v>129</v>
      </c>
      <c r="G44" s="84" t="s">
        <v>49</v>
      </c>
      <c r="H44" s="85" t="n">
        <v>37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152180</v>
      </c>
      <c r="B45" s="86" t="str">
        <f aca="false">+B$39</f>
        <v>Ubaye</v>
      </c>
      <c r="C45" s="86" t="str">
        <f aca="false">+C$39</f>
        <v>Lauzet-sur-Ubaye</v>
      </c>
      <c r="D45" s="87" t="n">
        <f aca="false">+D$39</f>
        <v>40787</v>
      </c>
      <c r="E45" s="86" t="n">
        <f aca="false">+I$23</f>
        <v>877</v>
      </c>
      <c r="F45" s="83" t="s">
        <v>130</v>
      </c>
      <c r="G45" s="84" t="s">
        <v>54</v>
      </c>
      <c r="H45" s="85" t="n">
        <v>5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152180</v>
      </c>
      <c r="B46" s="86" t="str">
        <f aca="false">+B$39</f>
        <v>Ubaye</v>
      </c>
      <c r="C46" s="86" t="str">
        <f aca="false">+C$39</f>
        <v>Lauzet-sur-Ubaye</v>
      </c>
      <c r="D46" s="87" t="n">
        <f aca="false">+D$39</f>
        <v>40787</v>
      </c>
      <c r="E46" s="86" t="n">
        <f aca="false">+I$23</f>
        <v>877</v>
      </c>
      <c r="F46" s="83" t="s">
        <v>131</v>
      </c>
      <c r="G46" s="84" t="s">
        <v>58</v>
      </c>
      <c r="H46" s="85" t="n">
        <v>0</v>
      </c>
      <c r="I46" s="85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152180</v>
      </c>
      <c r="B47" s="86" t="str">
        <f aca="false">+B$39</f>
        <v>Ubaye</v>
      </c>
      <c r="C47" s="86" t="str">
        <f aca="false">+C$39</f>
        <v>Lauzet-sur-Ubaye</v>
      </c>
      <c r="D47" s="87" t="n">
        <f aca="false">+D$39</f>
        <v>40787</v>
      </c>
      <c r="E47" s="86" t="n">
        <f aca="false">+I$23</f>
        <v>877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152180</v>
      </c>
      <c r="B48" s="86" t="str">
        <f aca="false">+B$39</f>
        <v>Ubaye</v>
      </c>
      <c r="C48" s="86" t="str">
        <f aca="false">+C$39</f>
        <v>Lauzet-sur-Ubaye</v>
      </c>
      <c r="D48" s="87" t="n">
        <f aca="false">+D$39</f>
        <v>40787</v>
      </c>
      <c r="E48" s="86" t="n">
        <f aca="false">+I$23</f>
        <v>877</v>
      </c>
      <c r="F48" s="83" t="s">
        <v>133</v>
      </c>
      <c r="G48" s="84" t="s">
        <v>65</v>
      </c>
      <c r="H48" s="85" t="n">
        <v>4</v>
      </c>
      <c r="I48" s="85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152180</v>
      </c>
      <c r="B49" s="86" t="str">
        <f aca="false">+B$39</f>
        <v>Ubaye</v>
      </c>
      <c r="C49" s="86" t="str">
        <f aca="false">+C$39</f>
        <v>Lauzet-sur-Ubaye</v>
      </c>
      <c r="D49" s="87" t="n">
        <f aca="false">+D$39</f>
        <v>40787</v>
      </c>
      <c r="E49" s="86" t="n">
        <f aca="false">+I$23</f>
        <v>877</v>
      </c>
      <c r="F49" s="83" t="s">
        <v>134</v>
      </c>
      <c r="G49" s="84" t="s">
        <v>69</v>
      </c>
      <c r="H49" s="85" t="n">
        <v>2</v>
      </c>
      <c r="I49" s="85" t="s">
        <v>22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152180</v>
      </c>
      <c r="B50" s="86" t="str">
        <f aca="false">+B$39</f>
        <v>Ubaye</v>
      </c>
      <c r="C50" s="86" t="str">
        <f aca="false">+C$39</f>
        <v>Lauzet-sur-Ubaye</v>
      </c>
      <c r="D50" s="87" t="n">
        <f aca="false">+D$39</f>
        <v>40787</v>
      </c>
      <c r="E50" s="86" t="n">
        <f aca="false">+I$23</f>
        <v>877</v>
      </c>
      <c r="F50" s="83" t="s">
        <v>135</v>
      </c>
      <c r="G50" s="84" t="s">
        <v>73</v>
      </c>
      <c r="H50" s="85" t="n">
        <v>0</v>
      </c>
      <c r="I50" s="85" t="n">
        <v>0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f aca="false">A39</f>
        <v>6152180</v>
      </c>
      <c r="B66" s="105" t="n">
        <f aca="false">D39</f>
        <v>40787</v>
      </c>
      <c r="C66" s="106" t="s">
        <v>164</v>
      </c>
      <c r="D66" s="107" t="s">
        <v>11</v>
      </c>
      <c r="E66" s="107" t="s">
        <v>12</v>
      </c>
      <c r="F66" s="108" t="s">
        <v>13</v>
      </c>
      <c r="G66" s="109" t="n">
        <v>20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152180</v>
      </c>
      <c r="B67" s="113" t="n">
        <f aca="false">+B$66</f>
        <v>40787</v>
      </c>
      <c r="C67" s="106" t="s">
        <v>165</v>
      </c>
      <c r="D67" s="107" t="s">
        <v>28</v>
      </c>
      <c r="E67" s="107" t="s">
        <v>37</v>
      </c>
      <c r="F67" s="108" t="s">
        <v>13</v>
      </c>
      <c r="G67" s="109" t="n">
        <v>15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152180</v>
      </c>
      <c r="B68" s="113" t="n">
        <f aca="false">+B$66</f>
        <v>40787</v>
      </c>
      <c r="C68" s="106" t="s">
        <v>166</v>
      </c>
      <c r="D68" s="107" t="s">
        <v>65</v>
      </c>
      <c r="E68" s="107" t="s">
        <v>12</v>
      </c>
      <c r="F68" s="108" t="s">
        <v>13</v>
      </c>
      <c r="G68" s="109" t="n">
        <v>10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152180</v>
      </c>
      <c r="B69" s="113" t="n">
        <f aca="false">+B$66</f>
        <v>40787</v>
      </c>
      <c r="C69" s="106" t="s">
        <v>167</v>
      </c>
      <c r="D69" s="107" t="s">
        <v>69</v>
      </c>
      <c r="E69" s="107" t="s">
        <v>29</v>
      </c>
      <c r="F69" s="108" t="s">
        <v>13</v>
      </c>
      <c r="G69" s="109" t="n">
        <v>8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152180</v>
      </c>
      <c r="B70" s="113" t="n">
        <f aca="false">+B$66</f>
        <v>40787</v>
      </c>
      <c r="C70" s="106" t="s">
        <v>168</v>
      </c>
      <c r="D70" s="107" t="s">
        <v>43</v>
      </c>
      <c r="E70" s="107" t="s">
        <v>29</v>
      </c>
      <c r="F70" s="108" t="s">
        <v>21</v>
      </c>
      <c r="G70" s="109" t="n">
        <v>20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152180</v>
      </c>
      <c r="B71" s="113" t="n">
        <f aca="false">+B$66</f>
        <v>40787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25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152180</v>
      </c>
      <c r="B72" s="113" t="n">
        <f aca="false">+B$66</f>
        <v>40787</v>
      </c>
      <c r="C72" s="106" t="s">
        <v>170</v>
      </c>
      <c r="D72" s="107" t="s">
        <v>54</v>
      </c>
      <c r="E72" s="107" t="s">
        <v>20</v>
      </c>
      <c r="F72" s="108" t="s">
        <v>21</v>
      </c>
      <c r="G72" s="109" t="n">
        <v>5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152180</v>
      </c>
      <c r="B73" s="113" t="n">
        <f aca="false">+B$66</f>
        <v>40787</v>
      </c>
      <c r="C73" s="106" t="s">
        <v>171</v>
      </c>
      <c r="D73" s="107" t="s">
        <v>43</v>
      </c>
      <c r="E73" s="107" t="s">
        <v>20</v>
      </c>
      <c r="F73" s="108" t="s">
        <v>21</v>
      </c>
      <c r="G73" s="114" t="n">
        <v>15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152180</v>
      </c>
      <c r="B74" s="113" t="n">
        <f aca="false">+B$66</f>
        <v>40787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10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152180</v>
      </c>
      <c r="B75" s="113" t="n">
        <f aca="false">+B$66</f>
        <v>40787</v>
      </c>
      <c r="C75" s="106" t="s">
        <v>173</v>
      </c>
      <c r="D75" s="107" t="s">
        <v>49</v>
      </c>
      <c r="E75" s="107" t="s">
        <v>20</v>
      </c>
      <c r="F75" s="108" t="s">
        <v>30</v>
      </c>
      <c r="G75" s="114" t="n">
        <v>25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152180</v>
      </c>
      <c r="B76" s="113" t="n">
        <f aca="false">+B$66</f>
        <v>40787</v>
      </c>
      <c r="C76" s="106" t="s">
        <v>174</v>
      </c>
      <c r="D76" s="107" t="s">
        <v>43</v>
      </c>
      <c r="E76" s="107" t="s">
        <v>29</v>
      </c>
      <c r="F76" s="108" t="s">
        <v>30</v>
      </c>
      <c r="G76" s="109" t="n">
        <v>40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152180</v>
      </c>
      <c r="B77" s="113" t="n">
        <f aca="false">+B$66</f>
        <v>40787</v>
      </c>
      <c r="C77" s="106" t="s">
        <v>175</v>
      </c>
      <c r="D77" s="107" t="s">
        <v>49</v>
      </c>
      <c r="E77" s="107" t="s">
        <v>12</v>
      </c>
      <c r="F77" s="108" t="s">
        <v>30</v>
      </c>
      <c r="G77" s="109" t="n">
        <v>5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f aca="false">A39</f>
        <v>6152180</v>
      </c>
      <c r="B88" s="105" t="n">
        <f aca="false">D39</f>
        <v>40787</v>
      </c>
      <c r="C88" s="127" t="s">
        <v>199</v>
      </c>
      <c r="D88" s="127" t="n">
        <v>69</v>
      </c>
      <c r="E88" s="127" t="n">
        <v>1</v>
      </c>
      <c r="F88" s="127" t="n">
        <v>1</v>
      </c>
      <c r="G88" s="127" t="n">
        <v>2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152180</v>
      </c>
      <c r="B89" s="113" t="n">
        <f aca="false">+B$88</f>
        <v>40787</v>
      </c>
      <c r="C89" s="127" t="s">
        <v>200</v>
      </c>
      <c r="D89" s="127" t="n">
        <v>46</v>
      </c>
      <c r="E89" s="127" t="n">
        <v>147</v>
      </c>
      <c r="F89" s="127" t="n">
        <v>7</v>
      </c>
      <c r="G89" s="127" t="n">
        <v>20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152180</v>
      </c>
      <c r="B90" s="113" t="n">
        <f aca="false">+B$88</f>
        <v>40787</v>
      </c>
      <c r="C90" s="127" t="s">
        <v>201</v>
      </c>
      <c r="D90" s="127" t="n">
        <v>127</v>
      </c>
      <c r="E90" s="127" t="n">
        <v>2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152180</v>
      </c>
      <c r="B91" s="113" t="n">
        <f aca="false">+B$88</f>
        <v>40787</v>
      </c>
      <c r="C91" s="127" t="s">
        <v>202</v>
      </c>
      <c r="D91" s="127" t="n">
        <v>150</v>
      </c>
      <c r="E91" s="127"/>
      <c r="F91" s="127" t="n">
        <v>1</v>
      </c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152180</v>
      </c>
      <c r="B92" s="113" t="n">
        <f aca="false">+B$88</f>
        <v>40787</v>
      </c>
      <c r="C92" s="127" t="s">
        <v>203</v>
      </c>
      <c r="D92" s="127" t="n">
        <v>190</v>
      </c>
      <c r="E92" s="127"/>
      <c r="F92" s="127"/>
      <c r="G92" s="127" t="n">
        <v>2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152180</v>
      </c>
      <c r="B93" s="113" t="n">
        <f aca="false">+B$88</f>
        <v>40787</v>
      </c>
      <c r="C93" s="127" t="s">
        <v>204</v>
      </c>
      <c r="D93" s="127" t="n">
        <v>211</v>
      </c>
      <c r="E93" s="127"/>
      <c r="F93" s="127"/>
      <c r="G93" s="127" t="n">
        <v>2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152180</v>
      </c>
      <c r="B94" s="113" t="n">
        <f aca="false">+B$88</f>
        <v>40787</v>
      </c>
      <c r="C94" s="127" t="s">
        <v>205</v>
      </c>
      <c r="D94" s="127" t="n">
        <v>212</v>
      </c>
      <c r="E94" s="127" t="n">
        <v>15</v>
      </c>
      <c r="F94" s="127" t="n">
        <v>64</v>
      </c>
      <c r="G94" s="127" t="n">
        <v>49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152180</v>
      </c>
      <c r="B95" s="113" t="n">
        <f aca="false">+B$88</f>
        <v>40787</v>
      </c>
      <c r="C95" s="127" t="s">
        <v>206</v>
      </c>
      <c r="D95" s="127" t="n">
        <v>193</v>
      </c>
      <c r="E95" s="127" t="n">
        <v>1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152180</v>
      </c>
      <c r="B96" s="113" t="n">
        <f aca="false">+B$88</f>
        <v>40787</v>
      </c>
      <c r="C96" s="127" t="s">
        <v>207</v>
      </c>
      <c r="D96" s="127" t="n">
        <v>200</v>
      </c>
      <c r="E96" s="127" t="n">
        <v>1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152180</v>
      </c>
      <c r="B97" s="113" t="n">
        <f aca="false">+B$88</f>
        <v>40787</v>
      </c>
      <c r="C97" s="127" t="s">
        <v>208</v>
      </c>
      <c r="D97" s="127" t="n">
        <v>183</v>
      </c>
      <c r="E97" s="127" t="n">
        <v>4</v>
      </c>
      <c r="F97" s="127" t="n">
        <v>2</v>
      </c>
      <c r="G97" s="127" t="n">
        <v>1</v>
      </c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152180</v>
      </c>
      <c r="B98" s="113" t="n">
        <f aca="false">+B$88</f>
        <v>40787</v>
      </c>
      <c r="C98" s="127" t="s">
        <v>209</v>
      </c>
      <c r="D98" s="127" t="n">
        <v>364</v>
      </c>
      <c r="E98" s="127" t="n">
        <v>184</v>
      </c>
      <c r="F98" s="127" t="n">
        <v>150</v>
      </c>
      <c r="G98" s="127" t="n">
        <v>110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152180</v>
      </c>
      <c r="B99" s="113" t="n">
        <f aca="false">+B$88</f>
        <v>40787</v>
      </c>
      <c r="C99" s="127" t="s">
        <v>210</v>
      </c>
      <c r="D99" s="127" t="n">
        <v>450</v>
      </c>
      <c r="E99" s="127" t="n">
        <v>1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152180</v>
      </c>
      <c r="B100" s="113" t="n">
        <f aca="false">+B$88</f>
        <v>40787</v>
      </c>
      <c r="C100" s="127" t="s">
        <v>211</v>
      </c>
      <c r="D100" s="127" t="n">
        <v>421</v>
      </c>
      <c r="E100" s="127" t="n">
        <v>2</v>
      </c>
      <c r="F100" s="127" t="n">
        <v>6</v>
      </c>
      <c r="G100" s="127" t="n">
        <v>8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152180</v>
      </c>
      <c r="B101" s="113" t="n">
        <f aca="false">+B$88</f>
        <v>40787</v>
      </c>
      <c r="C101" s="127" t="s">
        <v>212</v>
      </c>
      <c r="D101" s="127" t="n">
        <v>404</v>
      </c>
      <c r="E101" s="127"/>
      <c r="F101" s="127" t="n">
        <v>4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152180</v>
      </c>
      <c r="B102" s="113" t="n">
        <f aca="false">+B$88</f>
        <v>40787</v>
      </c>
      <c r="C102" s="127" t="s">
        <v>213</v>
      </c>
      <c r="D102" s="127" t="n">
        <v>611</v>
      </c>
      <c r="E102" s="127" t="n">
        <v>2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152180</v>
      </c>
      <c r="B103" s="113" t="n">
        <f aca="false">+B$88</f>
        <v>40787</v>
      </c>
      <c r="C103" s="127" t="s">
        <v>214</v>
      </c>
      <c r="D103" s="127" t="n">
        <v>625</v>
      </c>
      <c r="E103" s="127" t="n">
        <v>1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152180</v>
      </c>
      <c r="B104" s="113" t="n">
        <f aca="false">+B$88</f>
        <v>40787</v>
      </c>
      <c r="C104" s="127" t="s">
        <v>215</v>
      </c>
      <c r="D104" s="127" t="n">
        <v>838</v>
      </c>
      <c r="E104" s="127"/>
      <c r="F104" s="127" t="n">
        <v>1</v>
      </c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152180</v>
      </c>
      <c r="B105" s="113" t="n">
        <f aca="false">+B$88</f>
        <v>40787</v>
      </c>
      <c r="C105" s="127" t="s">
        <v>216</v>
      </c>
      <c r="D105" s="127" t="n">
        <v>807</v>
      </c>
      <c r="E105" s="127" t="n">
        <v>96</v>
      </c>
      <c r="F105" s="127" t="n">
        <v>8</v>
      </c>
      <c r="G105" s="127" t="n">
        <v>15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152180</v>
      </c>
      <c r="B106" s="113" t="n">
        <f aca="false">+B$88</f>
        <v>40787</v>
      </c>
      <c r="C106" s="127" t="s">
        <v>217</v>
      </c>
      <c r="D106" s="127" t="n">
        <v>831</v>
      </c>
      <c r="E106" s="127" t="n">
        <v>3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152180</v>
      </c>
      <c r="B107" s="113" t="n">
        <f aca="false">+B$88</f>
        <v>40787</v>
      </c>
      <c r="C107" s="127" t="s">
        <v>218</v>
      </c>
      <c r="D107" s="127" t="n">
        <v>757</v>
      </c>
      <c r="E107" s="127" t="n">
        <v>8</v>
      </c>
      <c r="F107" s="127" t="n">
        <v>3</v>
      </c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152180</v>
      </c>
      <c r="B108" s="113" t="n">
        <f aca="false">+B$88</f>
        <v>40787</v>
      </c>
      <c r="C108" s="127" t="s">
        <v>219</v>
      </c>
      <c r="D108" s="127" t="n">
        <v>801</v>
      </c>
      <c r="E108" s="127" t="n">
        <v>10</v>
      </c>
      <c r="F108" s="127" t="n">
        <v>80</v>
      </c>
      <c r="G108" s="127" t="n">
        <v>5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152180</v>
      </c>
      <c r="B109" s="113" t="n">
        <f aca="false">+B$88</f>
        <v>40787</v>
      </c>
      <c r="C109" s="127" t="s">
        <v>220</v>
      </c>
      <c r="D109" s="127" t="n">
        <v>906</v>
      </c>
      <c r="E109" s="127"/>
      <c r="F109" s="127" t="n">
        <v>8</v>
      </c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152180</v>
      </c>
      <c r="B110" s="113" t="n">
        <f aca="false">+B$88</f>
        <v>40787</v>
      </c>
      <c r="C110" s="127" t="s">
        <v>221</v>
      </c>
      <c r="D110" s="127" t="n">
        <v>933</v>
      </c>
      <c r="E110" s="127" t="n">
        <v>2</v>
      </c>
      <c r="F110" s="127" t="n">
        <v>1</v>
      </c>
      <c r="G110" s="127" t="n">
        <v>1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152180</v>
      </c>
      <c r="B111" s="113" t="n">
        <f aca="false">+B$88</f>
        <v>40787</v>
      </c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152180</v>
      </c>
      <c r="B112" s="113" t="n">
        <f aca="false">+B$88</f>
        <v>40787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152180</v>
      </c>
      <c r="B113" s="113" t="n">
        <f aca="false">+B$88</f>
        <v>40787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152180</v>
      </c>
      <c r="B114" s="113" t="n">
        <f aca="false">+B$88</f>
        <v>40787</v>
      </c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152180</v>
      </c>
      <c r="B115" s="113" t="n">
        <f aca="false">+B$88</f>
        <v>40787</v>
      </c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152180</v>
      </c>
      <c r="B116" s="113" t="n">
        <f aca="false">+B$88</f>
        <v>40787</v>
      </c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152180</v>
      </c>
      <c r="B117" s="113" t="n">
        <f aca="false">+B$88</f>
        <v>40787</v>
      </c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152180</v>
      </c>
      <c r="B118" s="113" t="n">
        <f aca="false">+B$88</f>
        <v>40787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152180</v>
      </c>
      <c r="B119" s="113" t="n">
        <f aca="false">+B$88</f>
        <v>40787</v>
      </c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152180</v>
      </c>
      <c r="B120" s="113" t="n">
        <f aca="false">+B$88</f>
        <v>40787</v>
      </c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152180</v>
      </c>
      <c r="B121" s="113" t="n">
        <f aca="false">+B$88</f>
        <v>40787</v>
      </c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152180</v>
      </c>
      <c r="B122" s="113" t="n">
        <f aca="false">+B$88</f>
        <v>40787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152180</v>
      </c>
      <c r="B123" s="113" t="n">
        <f aca="false">+B$88</f>
        <v>40787</v>
      </c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152180</v>
      </c>
      <c r="B124" s="113" t="n">
        <f aca="false">+B$88</f>
        <v>40787</v>
      </c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152180</v>
      </c>
      <c r="B125" s="113" t="n">
        <f aca="false">+B$88</f>
        <v>40787</v>
      </c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152180</v>
      </c>
      <c r="B126" s="113" t="n">
        <f aca="false">+B$88</f>
        <v>40787</v>
      </c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152180</v>
      </c>
      <c r="B127" s="113" t="n">
        <f aca="false">+B$88</f>
        <v>40787</v>
      </c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152180</v>
      </c>
      <c r="B128" s="113" t="n">
        <f aca="false">+B$88</f>
        <v>40787</v>
      </c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152180</v>
      </c>
      <c r="B129" s="113" t="n">
        <f aca="false">+B$88</f>
        <v>40787</v>
      </c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152180</v>
      </c>
      <c r="B130" s="113" t="n">
        <f aca="false">+B$88</f>
        <v>40787</v>
      </c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152180</v>
      </c>
      <c r="B131" s="113" t="n">
        <f aca="false">+B$88</f>
        <v>40787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152180</v>
      </c>
      <c r="B132" s="113" t="n">
        <f aca="false">+B$88</f>
        <v>40787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152180</v>
      </c>
      <c r="B133" s="113" t="n">
        <f aca="false">+B$88</f>
        <v>40787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152180</v>
      </c>
      <c r="B134" s="113" t="n">
        <f aca="false">+B$88</f>
        <v>40787</v>
      </c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152180</v>
      </c>
      <c r="B135" s="113" t="n">
        <f aca="false">+B$88</f>
        <v>40787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152180</v>
      </c>
      <c r="B136" s="113" t="n">
        <f aca="false">+B$88</f>
        <v>40787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152180</v>
      </c>
      <c r="B137" s="113" t="n">
        <f aca="false">+B$88</f>
        <v>40787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152180</v>
      </c>
      <c r="B138" s="113" t="n">
        <f aca="false">+B$88</f>
        <v>40787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152180</v>
      </c>
      <c r="B139" s="113" t="n">
        <f aca="false">+B$88</f>
        <v>40787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152180</v>
      </c>
      <c r="B140" s="113" t="n">
        <f aca="false">+B$88</f>
        <v>40787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152180</v>
      </c>
      <c r="B141" s="113" t="n">
        <f aca="false">+B$88</f>
        <v>40787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152180</v>
      </c>
      <c r="B142" s="113" t="n">
        <f aca="false">+B$88</f>
        <v>40787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152180</v>
      </c>
      <c r="B143" s="113" t="n">
        <f aca="false">+B$88</f>
        <v>40787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152180</v>
      </c>
      <c r="B144" s="113" t="n">
        <f aca="false">+B$88</f>
        <v>40787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152180</v>
      </c>
      <c r="B145" s="113" t="n">
        <f aca="false">+B$88</f>
        <v>40787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152180</v>
      </c>
      <c r="B146" s="113" t="n">
        <f aca="false">+B$88</f>
        <v>40787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152180</v>
      </c>
      <c r="B147" s="113" t="n">
        <f aca="false">+B$88</f>
        <v>40787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152180</v>
      </c>
      <c r="B148" s="113" t="n">
        <f aca="false">+B$88</f>
        <v>40787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152180</v>
      </c>
      <c r="B149" s="113" t="n">
        <f aca="false">+B$88</f>
        <v>40787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152180</v>
      </c>
      <c r="B150" s="113" t="n">
        <f aca="false">+B$88</f>
        <v>40787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152180</v>
      </c>
      <c r="B151" s="113" t="n">
        <f aca="false">+B$88</f>
        <v>40787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152180</v>
      </c>
      <c r="B152" s="113" t="n">
        <f aca="false">+B$88</f>
        <v>40787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152180</v>
      </c>
      <c r="B153" s="113" t="n">
        <f aca="false">+B$88</f>
        <v>40787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152180</v>
      </c>
      <c r="B154" s="113" t="n">
        <f aca="false">+B$88</f>
        <v>40787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152180</v>
      </c>
      <c r="B155" s="113" t="n">
        <f aca="false">+B$88</f>
        <v>40787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152180</v>
      </c>
      <c r="B156" s="113" t="n">
        <f aca="false">+B$88</f>
        <v>40787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152180</v>
      </c>
      <c r="B157" s="113" t="n">
        <f aca="false">+B$88</f>
        <v>40787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152180</v>
      </c>
      <c r="B158" s="113" t="n">
        <f aca="false">+B$88</f>
        <v>40787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152180</v>
      </c>
      <c r="B159" s="113" t="n">
        <f aca="false">+B$88</f>
        <v>40787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152180</v>
      </c>
      <c r="B160" s="113" t="n">
        <f aca="false">+B$88</f>
        <v>40787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152180</v>
      </c>
      <c r="B161" s="113" t="n">
        <f aca="false">+B$88</f>
        <v>40787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152180</v>
      </c>
      <c r="B162" s="113" t="n">
        <f aca="false">+B$88</f>
        <v>40787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152180</v>
      </c>
      <c r="B163" s="113" t="n">
        <f aca="false">+B$88</f>
        <v>40787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152180</v>
      </c>
      <c r="B164" s="113" t="n">
        <f aca="false">+B$88</f>
        <v>40787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152180</v>
      </c>
      <c r="B165" s="113" t="n">
        <f aca="false">+B$88</f>
        <v>40787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152180</v>
      </c>
      <c r="B166" s="113" t="n">
        <f aca="false">+B$88</f>
        <v>40787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152180</v>
      </c>
      <c r="B167" s="113" t="n">
        <f aca="false">+B$88</f>
        <v>40787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152180</v>
      </c>
      <c r="B168" s="113" t="n">
        <f aca="false">+B$88</f>
        <v>40787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152180</v>
      </c>
      <c r="B169" s="113" t="n">
        <f aca="false">+B$88</f>
        <v>40787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152180</v>
      </c>
      <c r="B170" s="113" t="n">
        <f aca="false">+B$88</f>
        <v>40787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152180</v>
      </c>
      <c r="B171" s="113" t="n">
        <f aca="false">+B$88</f>
        <v>40787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152180</v>
      </c>
      <c r="B172" s="113" t="n">
        <f aca="false">+B$88</f>
        <v>40787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152180</v>
      </c>
      <c r="B173" s="113" t="n">
        <f aca="false">+B$88</f>
        <v>40787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152180</v>
      </c>
      <c r="B174" s="113" t="n">
        <f aca="false">+B$88</f>
        <v>40787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152180</v>
      </c>
      <c r="B175" s="113" t="n">
        <f aca="false">+B$88</f>
        <v>40787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152180</v>
      </c>
      <c r="B176" s="113" t="n">
        <f aca="false">+B$88</f>
        <v>40787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152180</v>
      </c>
      <c r="B177" s="113" t="n">
        <f aca="false">+B$88</f>
        <v>40787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152180</v>
      </c>
      <c r="B178" s="113" t="n">
        <f aca="false">+B$88</f>
        <v>40787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152180</v>
      </c>
      <c r="B179" s="113" t="n">
        <f aca="false">+B$88</f>
        <v>40787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152180</v>
      </c>
      <c r="B180" s="113" t="n">
        <f aca="false">+B$88</f>
        <v>40787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152180</v>
      </c>
      <c r="B181" s="113" t="n">
        <f aca="false">+B$88</f>
        <v>40787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152180</v>
      </c>
      <c r="B182" s="113" t="n">
        <f aca="false">+B$88</f>
        <v>40787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152180</v>
      </c>
      <c r="B183" s="113" t="n">
        <f aca="false">+B$88</f>
        <v>40787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152180</v>
      </c>
      <c r="B184" s="113" t="n">
        <f aca="false">+B$88</f>
        <v>40787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152180</v>
      </c>
      <c r="B185" s="113" t="n">
        <f aca="false">+B$88</f>
        <v>40787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4.25" hidden="false" customHeight="false" outlineLevel="0" collapsed="false">
      <c r="A186" s="112" t="n">
        <f aca="false">+A$88</f>
        <v>6152180</v>
      </c>
      <c r="B186" s="113" t="n">
        <f aca="false">+B$88</f>
        <v>40787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5"/>
      <c r="U186" s="75"/>
    </row>
    <row r="187" customFormat="false" ht="14.25" hidden="false" customHeight="false" outlineLevel="0" collapsed="false">
      <c r="A187" s="112" t="n">
        <f aca="false">+A$88</f>
        <v>6152180</v>
      </c>
      <c r="B187" s="113" t="n">
        <f aca="false">+B$88</f>
        <v>40787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5"/>
      <c r="U187" s="75"/>
    </row>
    <row r="188" customFormat="false" ht="14.25" hidden="false" customHeight="false" outlineLevel="0" collapsed="false">
      <c r="A188" s="112" t="n">
        <f aca="false">+A$88</f>
        <v>6152180</v>
      </c>
      <c r="B188" s="113" t="n">
        <f aca="false">+B$88</f>
        <v>40787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5"/>
      <c r="U188" s="75"/>
    </row>
    <row r="189" customFormat="false" ht="14.25" hidden="false" customHeight="false" outlineLevel="0" collapsed="false">
      <c r="A189" s="112" t="n">
        <f aca="false">+A$88</f>
        <v>6152180</v>
      </c>
      <c r="B189" s="113" t="n">
        <f aca="false">+B$88</f>
        <v>40787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5"/>
      <c r="U189" s="75"/>
    </row>
    <row r="190" customFormat="false" ht="14.25" hidden="false" customHeight="false" outlineLevel="0" collapsed="false">
      <c r="A190" s="112" t="n">
        <f aca="false">+A$88</f>
        <v>6152180</v>
      </c>
      <c r="B190" s="113" t="n">
        <f aca="false">+B$88</f>
        <v>40787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5"/>
      <c r="U190" s="75"/>
    </row>
    <row r="191" customFormat="false" ht="14.25" hidden="false" customHeight="false" outlineLevel="0" collapsed="false">
      <c r="A191" s="112" t="n">
        <f aca="false">+A$88</f>
        <v>6152180</v>
      </c>
      <c r="B191" s="113" t="n">
        <f aca="false">+B$88</f>
        <v>40787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5"/>
      <c r="U191" s="75"/>
    </row>
    <row r="192" customFormat="false" ht="14.25" hidden="false" customHeight="false" outlineLevel="0" collapsed="false">
      <c r="A192" s="112" t="n">
        <f aca="false">+A$88</f>
        <v>6152180</v>
      </c>
      <c r="B192" s="113" t="n">
        <f aca="false">+B$88</f>
        <v>40787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5"/>
      <c r="U192" s="75"/>
    </row>
    <row r="193" customFormat="false" ht="14.25" hidden="false" customHeight="false" outlineLevel="0" collapsed="false">
      <c r="A193" s="112" t="n">
        <f aca="false">+A$88</f>
        <v>6152180</v>
      </c>
      <c r="B193" s="113" t="n">
        <f aca="false">+B$88</f>
        <v>40787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5"/>
      <c r="U193" s="75"/>
    </row>
    <row r="194" customFormat="false" ht="14.25" hidden="false" customHeight="false" outlineLevel="0" collapsed="false">
      <c r="A194" s="112" t="n">
        <f aca="false">+A$88</f>
        <v>6152180</v>
      </c>
      <c r="B194" s="113" t="n">
        <f aca="false">+B$88</f>
        <v>40787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5"/>
      <c r="U194" s="75"/>
    </row>
    <row r="195" customFormat="false" ht="14.25" hidden="false" customHeight="false" outlineLevel="0" collapsed="false">
      <c r="A195" s="112" t="n">
        <f aca="false">+A$88</f>
        <v>6152180</v>
      </c>
      <c r="B195" s="113" t="n">
        <f aca="false">+B$88</f>
        <v>40787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5"/>
      <c r="U195" s="75"/>
    </row>
    <row r="196" customFormat="false" ht="14.25" hidden="false" customHeight="false" outlineLevel="0" collapsed="false">
      <c r="A196" s="112" t="n">
        <f aca="false">+A$88</f>
        <v>6152180</v>
      </c>
      <c r="B196" s="113" t="n">
        <f aca="false">+B$88</f>
        <v>40787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5"/>
      <c r="U196" s="75"/>
    </row>
    <row r="197" customFormat="false" ht="14.25" hidden="false" customHeight="false" outlineLevel="0" collapsed="false">
      <c r="A197" s="112" t="n">
        <f aca="false">+A$88</f>
        <v>6152180</v>
      </c>
      <c r="B197" s="113" t="n">
        <f aca="false">+B$88</f>
        <v>40787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5"/>
      <c r="U197" s="75"/>
    </row>
    <row r="198" customFormat="false" ht="14.25" hidden="false" customHeight="false" outlineLevel="0" collapsed="false">
      <c r="A198" s="112" t="n">
        <f aca="false">+A$88</f>
        <v>6152180</v>
      </c>
      <c r="B198" s="113" t="n">
        <f aca="false">+B$88</f>
        <v>40787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5"/>
      <c r="U198" s="75"/>
    </row>
    <row r="199" customFormat="false" ht="14.25" hidden="false" customHeight="false" outlineLevel="0" collapsed="false">
      <c r="A199" s="112" t="n">
        <f aca="false">+A$88</f>
        <v>6152180</v>
      </c>
      <c r="B199" s="113" t="n">
        <f aca="false">+B$88</f>
        <v>40787</v>
      </c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5"/>
      <c r="U199" s="75"/>
    </row>
    <row r="200" customFormat="false" ht="14.25" hidden="false" customHeight="false" outlineLevel="0" collapsed="false">
      <c r="A200" s="112" t="n">
        <f aca="false">+A$88</f>
        <v>6152180</v>
      </c>
      <c r="B200" s="113" t="n">
        <f aca="false">+B$88</f>
        <v>40787</v>
      </c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5"/>
      <c r="U200" s="75"/>
    </row>
    <row r="201" customFormat="false" ht="14.25" hidden="false" customHeight="false" outlineLevel="0" collapsed="false">
      <c r="A201" s="112" t="n">
        <f aca="false">+A$88</f>
        <v>6152180</v>
      </c>
      <c r="B201" s="113" t="n">
        <f aca="false">+B$88</f>
        <v>40787</v>
      </c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5"/>
      <c r="U201" s="75"/>
    </row>
    <row r="202" customFormat="false" ht="14.25" hidden="false" customHeight="false" outlineLevel="0" collapsed="false">
      <c r="A202" s="112" t="n">
        <f aca="false">+A$88</f>
        <v>6152180</v>
      </c>
      <c r="B202" s="113" t="n">
        <f aca="false">+B$88</f>
        <v>40787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5"/>
      <c r="U202" s="75"/>
    </row>
    <row r="203" customFormat="false" ht="14.25" hidden="false" customHeight="false" outlineLevel="0" collapsed="false">
      <c r="A203" s="112" t="n">
        <f aca="false">+A$88</f>
        <v>6152180</v>
      </c>
      <c r="B203" s="113" t="n">
        <f aca="false">+B$88</f>
        <v>40787</v>
      </c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5"/>
      <c r="U203" s="75"/>
    </row>
    <row r="204" customFormat="false" ht="14.25" hidden="false" customHeight="false" outlineLevel="0" collapsed="false">
      <c r="A204" s="112" t="n">
        <f aca="false">+A$88</f>
        <v>6152180</v>
      </c>
      <c r="B204" s="113" t="n">
        <f aca="false">+B$88</f>
        <v>40787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5"/>
      <c r="U204" s="75"/>
    </row>
    <row r="205" customFormat="false" ht="14.25" hidden="false" customHeight="false" outlineLevel="0" collapsed="false">
      <c r="A205" s="112" t="n">
        <f aca="false">+A$88</f>
        <v>6152180</v>
      </c>
      <c r="B205" s="113" t="n">
        <f aca="false">+B$88</f>
        <v>40787</v>
      </c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5"/>
      <c r="U205" s="75"/>
    </row>
    <row r="206" customFormat="false" ht="14.25" hidden="false" customHeight="false" outlineLevel="0" collapsed="false">
      <c r="A206" s="112" t="n">
        <f aca="false">+A$88</f>
        <v>6152180</v>
      </c>
      <c r="B206" s="113" t="n">
        <f aca="false">+B$88</f>
        <v>40787</v>
      </c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5"/>
      <c r="U206" s="75"/>
    </row>
    <row r="207" customFormat="false" ht="14.25" hidden="false" customHeight="false" outlineLevel="0" collapsed="false">
      <c r="A207" s="112" t="n">
        <f aca="false">+A$88</f>
        <v>6152180</v>
      </c>
      <c r="B207" s="113" t="n">
        <f aca="false">+B$88</f>
        <v>40787</v>
      </c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5"/>
      <c r="U207" s="75"/>
    </row>
    <row r="208" customFormat="false" ht="14.25" hidden="false" customHeight="false" outlineLevel="0" collapsed="false">
      <c r="A208" s="112" t="n">
        <f aca="false">+A$88</f>
        <v>6152180</v>
      </c>
      <c r="B208" s="113" t="n">
        <f aca="false">+B$88</f>
        <v>40787</v>
      </c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5"/>
      <c r="U208" s="75"/>
    </row>
    <row r="209" customFormat="false" ht="14.25" hidden="false" customHeight="false" outlineLevel="0" collapsed="false">
      <c r="A209" s="112" t="n">
        <f aca="false">+A$88</f>
        <v>6152180</v>
      </c>
      <c r="B209" s="113" t="n">
        <f aca="false">+B$88</f>
        <v>40787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5"/>
      <c r="U209" s="75"/>
    </row>
    <row r="210" customFormat="false" ht="14.25" hidden="false" customHeight="false" outlineLevel="0" collapsed="false">
      <c r="A210" s="112" t="n">
        <f aca="false">+A$88</f>
        <v>6152180</v>
      </c>
      <c r="B210" s="113" t="n">
        <f aca="false">+B$88</f>
        <v>40787</v>
      </c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5"/>
      <c r="U210" s="75"/>
    </row>
    <row r="211" customFormat="false" ht="14.25" hidden="false" customHeight="false" outlineLevel="0" collapsed="false">
      <c r="A211" s="112" t="n">
        <f aca="false">+A$88</f>
        <v>6152180</v>
      </c>
      <c r="B211" s="113" t="n">
        <f aca="false">+B$88</f>
        <v>40787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5"/>
      <c r="U211" s="75"/>
    </row>
    <row r="212" customFormat="false" ht="14.25" hidden="false" customHeight="false" outlineLevel="0" collapsed="false">
      <c r="A212" s="112" t="n">
        <f aca="false">+A$88</f>
        <v>6152180</v>
      </c>
      <c r="B212" s="113" t="n">
        <f aca="false">+B$88</f>
        <v>40787</v>
      </c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5"/>
      <c r="U212" s="75"/>
    </row>
    <row r="213" customFormat="false" ht="14.25" hidden="false" customHeight="false" outlineLevel="0" collapsed="false">
      <c r="A213" s="112" t="n">
        <f aca="false">+A$88</f>
        <v>6152180</v>
      </c>
      <c r="B213" s="113" t="n">
        <f aca="false">+B$88</f>
        <v>40787</v>
      </c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5"/>
      <c r="U213" s="75"/>
    </row>
    <row r="214" customFormat="false" ht="14.25" hidden="false" customHeight="false" outlineLevel="0" collapsed="false">
      <c r="A214" s="112" t="n">
        <f aca="false">+A$88</f>
        <v>6152180</v>
      </c>
      <c r="B214" s="113" t="n">
        <f aca="false">+B$88</f>
        <v>40787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5"/>
      <c r="U214" s="75"/>
    </row>
    <row r="215" customFormat="false" ht="14.25" hidden="false" customHeight="false" outlineLevel="0" collapsed="false">
      <c r="A215" s="112" t="n">
        <f aca="false">+A$88</f>
        <v>6152180</v>
      </c>
      <c r="B215" s="113" t="n">
        <f aca="false">+B$88</f>
        <v>40787</v>
      </c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5"/>
      <c r="U215" s="75"/>
    </row>
    <row r="216" customFormat="false" ht="14.25" hidden="false" customHeight="false" outlineLevel="0" collapsed="false">
      <c r="A216" s="112" t="n">
        <f aca="false">+A$88</f>
        <v>6152180</v>
      </c>
      <c r="B216" s="113" t="n">
        <f aca="false">+B$88</f>
        <v>40787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5"/>
      <c r="U216" s="75"/>
    </row>
    <row r="217" customFormat="false" ht="14.25" hidden="false" customHeight="false" outlineLevel="0" collapsed="false">
      <c r="A217" s="112" t="n">
        <f aca="false">+A$88</f>
        <v>6152180</v>
      </c>
      <c r="B217" s="113" t="n">
        <f aca="false">+B$88</f>
        <v>40787</v>
      </c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5"/>
      <c r="U217" s="75"/>
    </row>
    <row r="218" customFormat="false" ht="14.25" hidden="false" customHeight="false" outlineLevel="0" collapsed="false">
      <c r="A218" s="112" t="n">
        <f aca="false">+A$88</f>
        <v>6152180</v>
      </c>
      <c r="B218" s="113" t="n">
        <f aca="false">+B$88</f>
        <v>40787</v>
      </c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5"/>
      <c r="U218" s="75"/>
    </row>
    <row r="219" customFormat="false" ht="14.25" hidden="false" customHeight="false" outlineLevel="0" collapsed="false">
      <c r="A219" s="112" t="n">
        <f aca="false">+A$88</f>
        <v>6152180</v>
      </c>
      <c r="B219" s="113" t="n">
        <f aca="false">+B$88</f>
        <v>40787</v>
      </c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5"/>
      <c r="U219" s="75"/>
    </row>
    <row r="220" customFormat="false" ht="14.25" hidden="false" customHeight="false" outlineLevel="0" collapsed="false">
      <c r="A220" s="112" t="n">
        <f aca="false">+A$88</f>
        <v>6152180</v>
      </c>
      <c r="B220" s="113" t="n">
        <f aca="false">+B$88</f>
        <v>40787</v>
      </c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5"/>
      <c r="U220" s="75"/>
    </row>
    <row r="221" customFormat="false" ht="14.25" hidden="false" customHeight="false" outlineLevel="0" collapsed="false">
      <c r="A221" s="112" t="n">
        <f aca="false">+A$88</f>
        <v>6152180</v>
      </c>
      <c r="B221" s="113" t="n">
        <f aca="false">+B$88</f>
        <v>40787</v>
      </c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5"/>
      <c r="U221" s="75"/>
    </row>
    <row r="222" customFormat="false" ht="14.25" hidden="false" customHeight="false" outlineLevel="0" collapsed="false">
      <c r="A222" s="112" t="n">
        <f aca="false">+A$88</f>
        <v>6152180</v>
      </c>
      <c r="B222" s="113" t="n">
        <f aca="false">+B$88</f>
        <v>40787</v>
      </c>
      <c r="C222" s="128"/>
      <c r="D222" s="128"/>
      <c r="E222" s="128"/>
      <c r="F222" s="129"/>
      <c r="G222" s="129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5"/>
      <c r="U222" s="75"/>
    </row>
    <row r="223" customFormat="false" ht="12.75" hidden="false" customHeight="false" outlineLevel="0" collapsed="false">
      <c r="C223" s="128"/>
      <c r="D223" s="128"/>
      <c r="E223" s="128"/>
      <c r="F223" s="129"/>
      <c r="G223" s="129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5"/>
      <c r="U223" s="75"/>
    </row>
    <row r="224" customFormat="false" ht="12.75" hidden="false" customHeight="false" outlineLevel="0" collapsed="false">
      <c r="C224" s="128"/>
      <c r="D224" s="128"/>
      <c r="E224" s="128"/>
      <c r="F224" s="129"/>
      <c r="G224" s="129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5"/>
      <c r="U224" s="75"/>
    </row>
    <row r="225" customFormat="false" ht="12.75" hidden="false" customHeight="false" outlineLevel="0" collapsed="false">
      <c r="C225" s="128"/>
      <c r="D225" s="128"/>
      <c r="E225" s="128"/>
      <c r="F225" s="129"/>
      <c r="G225" s="129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5"/>
      <c r="U225" s="75"/>
    </row>
    <row r="226" customFormat="false" ht="12.75" hidden="false" customHeight="false" outlineLevel="0" collapsed="false">
      <c r="C226" s="128"/>
      <c r="D226" s="128"/>
      <c r="E226" s="128"/>
      <c r="F226" s="129"/>
      <c r="G226" s="129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5"/>
      <c r="U226" s="75"/>
    </row>
    <row r="227" customFormat="false" ht="12.75" hidden="false" customHeight="false" outlineLevel="0" collapsed="false">
      <c r="C227" s="128"/>
      <c r="D227" s="128"/>
      <c r="E227" s="128"/>
      <c r="F227" s="129"/>
      <c r="G227" s="129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5"/>
      <c r="U227" s="75"/>
    </row>
    <row r="228" customFormat="false" ht="12.75" hidden="false" customHeight="false" outlineLevel="0" collapsed="false">
      <c r="C228" s="128"/>
      <c r="D228" s="128"/>
      <c r="E228" s="128"/>
      <c r="F228" s="129"/>
      <c r="G228" s="129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5"/>
      <c r="U228" s="75"/>
    </row>
    <row r="229" customFormat="false" ht="12.75" hidden="false" customHeight="false" outlineLevel="0" collapsed="false">
      <c r="C229" s="128"/>
      <c r="D229" s="128"/>
      <c r="E229" s="128"/>
      <c r="F229" s="129"/>
      <c r="G229" s="129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5"/>
      <c r="U229" s="75"/>
    </row>
    <row r="230" customFormat="false" ht="12.75" hidden="false" customHeight="false" outlineLevel="0" collapsed="false">
      <c r="C230" s="128"/>
      <c r="D230" s="128"/>
      <c r="E230" s="128"/>
      <c r="F230" s="129"/>
      <c r="G230" s="129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5"/>
      <c r="U230" s="75"/>
    </row>
    <row r="231" customFormat="false" ht="12.75" hidden="false" customHeight="false" outlineLevel="0" collapsed="false">
      <c r="C231" s="128"/>
      <c r="D231" s="128"/>
      <c r="E231" s="128"/>
      <c r="F231" s="129"/>
      <c r="G231" s="129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5"/>
      <c r="U231" s="75"/>
    </row>
    <row r="232" customFormat="false" ht="12.75" hidden="false" customHeight="false" outlineLevel="0" collapsed="false">
      <c r="C232" s="128"/>
      <c r="D232" s="128"/>
      <c r="E232" s="128"/>
      <c r="F232" s="129"/>
      <c r="G232" s="129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5"/>
      <c r="U232" s="75"/>
    </row>
    <row r="233" customFormat="false" ht="12.75" hidden="false" customHeight="false" outlineLevel="0" collapsed="false">
      <c r="C233" s="128"/>
      <c r="D233" s="128"/>
      <c r="E233" s="128"/>
      <c r="F233" s="129"/>
      <c r="G233" s="129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5"/>
      <c r="U233" s="75"/>
    </row>
    <row r="234" customFormat="false" ht="12.75" hidden="false" customHeight="false" outlineLevel="0" collapsed="false">
      <c r="C234" s="128"/>
      <c r="D234" s="128"/>
      <c r="E234" s="128"/>
      <c r="F234" s="129"/>
      <c r="G234" s="129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5"/>
      <c r="U234" s="75"/>
    </row>
    <row r="235" customFormat="false" ht="12.75" hidden="false" customHeight="false" outlineLevel="0" collapsed="false">
      <c r="C235" s="128"/>
      <c r="D235" s="128"/>
      <c r="E235" s="128"/>
      <c r="F235" s="129"/>
      <c r="G235" s="129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5"/>
      <c r="U235" s="75"/>
    </row>
    <row r="236" customFormat="false" ht="12.75" hidden="false" customHeight="false" outlineLevel="0" collapsed="false">
      <c r="C236" s="128"/>
      <c r="D236" s="128"/>
      <c r="E236" s="128"/>
      <c r="F236" s="129"/>
      <c r="G236" s="129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5"/>
      <c r="U236" s="75"/>
    </row>
    <row r="237" customFormat="false" ht="12.75" hidden="false" customHeight="false" outlineLevel="0" collapsed="false">
      <c r="C237" s="128"/>
      <c r="D237" s="128"/>
      <c r="E237" s="128"/>
      <c r="F237" s="129"/>
      <c r="G237" s="129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5"/>
      <c r="U237" s="75"/>
    </row>
    <row r="238" customFormat="false" ht="12.75" hidden="false" customHeight="false" outlineLevel="0" collapsed="false">
      <c r="C238" s="128"/>
      <c r="D238" s="128"/>
      <c r="E238" s="128"/>
      <c r="F238" s="129"/>
      <c r="G238" s="129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5"/>
      <c r="U238" s="75"/>
    </row>
    <row r="239" customFormat="false" ht="12.75" hidden="false" customHeight="false" outlineLevel="0" collapsed="false">
      <c r="C239" s="128"/>
      <c r="D239" s="128"/>
      <c r="E239" s="128"/>
      <c r="F239" s="129"/>
      <c r="G239" s="129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5"/>
      <c r="U239" s="75"/>
    </row>
    <row r="240" customFormat="false" ht="12.75" hidden="false" customHeight="false" outlineLevel="0" collapsed="false">
      <c r="C240" s="128"/>
      <c r="D240" s="128"/>
      <c r="E240" s="128"/>
      <c r="F240" s="129"/>
      <c r="G240" s="129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5"/>
      <c r="U240" s="75"/>
    </row>
    <row r="241" customFormat="false" ht="12.75" hidden="false" customHeight="false" outlineLevel="0" collapsed="false">
      <c r="C241" s="128"/>
      <c r="D241" s="128"/>
      <c r="E241" s="128"/>
      <c r="F241" s="129"/>
      <c r="G241" s="129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5"/>
      <c r="U241" s="75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5"/>
      <c r="U242" s="75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5"/>
      <c r="U280" s="75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5"/>
      <c r="U281" s="75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5"/>
      <c r="U282" s="75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5"/>
      <c r="U283" s="75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5"/>
      <c r="U284" s="75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5"/>
      <c r="U285" s="75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5"/>
      <c r="U286" s="75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5"/>
      <c r="U287" s="75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5"/>
      <c r="U288" s="75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5"/>
      <c r="U289" s="75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5"/>
      <c r="U290" s="75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5"/>
      <c r="U291" s="75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5"/>
      <c r="U292" s="75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5"/>
      <c r="U293" s="75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5"/>
      <c r="U294" s="75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5"/>
      <c r="U295" s="75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5"/>
      <c r="U296" s="75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5"/>
      <c r="U297" s="75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5"/>
      <c r="U298" s="75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5"/>
      <c r="U299" s="75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5"/>
      <c r="U300" s="75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5"/>
      <c r="U301" s="75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5"/>
      <c r="U302" s="75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5"/>
      <c r="U303" s="75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5"/>
      <c r="U304" s="75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5"/>
      <c r="U305" s="75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5"/>
      <c r="U306" s="75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5"/>
      <c r="U307" s="75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5"/>
      <c r="U308" s="75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5"/>
      <c r="U309" s="75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5"/>
      <c r="U310" s="75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5"/>
      <c r="U311" s="75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5"/>
      <c r="U312" s="75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5"/>
      <c r="U313" s="75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5"/>
      <c r="U314" s="75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5"/>
      <c r="U315" s="75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5"/>
      <c r="U316" s="75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56:30Z</dcterms:created>
  <dc:creator> </dc:creator>
  <dc:description/>
  <dc:language>en-US</dc:language>
  <cp:lastModifiedBy>albert</cp:lastModifiedBy>
  <cp:lastPrinted>2012-01-13T13:28:18Z</cp:lastPrinted>
  <dcterms:modified xsi:type="dcterms:W3CDTF">2013-09-04T08:14:55Z</dcterms:modified>
  <cp:revision>0</cp:revision>
  <dc:subject/>
  <dc:title/>
</cp:coreProperties>
</file>