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2700</t>
  </si>
  <si>
    <t xml:space="preserve">Durance</t>
  </si>
  <si>
    <t xml:space="preserve">Durance à Rochebrune</t>
  </si>
  <si>
    <t xml:space="preserve">Rochebrune</t>
  </si>
  <si>
    <t xml:space="preserve">05121</t>
  </si>
  <si>
    <t xml:space="preserve">Provence Alpes Cote d'Azur</t>
  </si>
  <si>
    <t xml:space="preserve">954323</t>
  </si>
  <si>
    <t xml:space="preserve">63785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Groenlendia</t>
  </si>
  <si>
    <t xml:space="preserve">P2</t>
  </si>
  <si>
    <t xml:space="preserve">P3</t>
  </si>
  <si>
    <t xml:space="preserve">P4</t>
  </si>
  <si>
    <t xml:space="preserve">Spyrogyres+ Characé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Perla</t>
  </si>
  <si>
    <t xml:space="preserve">Glossosoma</t>
  </si>
  <si>
    <t xml:space="preserve">Goeridae</t>
  </si>
  <si>
    <t xml:space="preserve">Hydropsyche</t>
  </si>
  <si>
    <t xml:space="preserve">Hydroptila</t>
  </si>
  <si>
    <t xml:space="preserve">Odontocerum</t>
  </si>
  <si>
    <t xml:space="preserve">Psychomyia</t>
  </si>
  <si>
    <t xml:space="preserve">Rhyacophila</t>
  </si>
  <si>
    <t xml:space="preserve">Baetis</t>
  </si>
  <si>
    <t xml:space="preserve">Cloeon</t>
  </si>
  <si>
    <t xml:space="preserve">Ephemerella</t>
  </si>
  <si>
    <t xml:space="preserve">Ephemera</t>
  </si>
  <si>
    <t xml:space="preserve">Ecdyonurus</t>
  </si>
  <si>
    <t xml:space="preserve">Oligoneuriella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Potamopyrgus</t>
  </si>
  <si>
    <t xml:space="preserve">Radix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C128" activeCellId="0" sqref="A128:IV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33</v>
      </c>
      <c r="J23" s="41" t="s">
        <v>35</v>
      </c>
      <c r="K23" s="43"/>
      <c r="L23" s="43"/>
      <c r="M23" s="43"/>
      <c r="N23" s="43"/>
      <c r="O23" s="43" t="n">
        <v>55</v>
      </c>
      <c r="P23" s="43" t="n">
        <v>41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54311</v>
      </c>
      <c r="L24" s="48" t="n">
        <v>6378578</v>
      </c>
      <c r="M24" s="48" t="n">
        <v>953906</v>
      </c>
      <c r="N24" s="48" t="n">
        <v>6378615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2700</v>
      </c>
      <c r="B39" s="73" t="str">
        <f aca="false">C23</f>
        <v>Durance</v>
      </c>
      <c r="C39" s="74" t="str">
        <f aca="false">D23</f>
        <v>Durance à Rochebrune</v>
      </c>
      <c r="D39" s="75" t="n">
        <v>41505</v>
      </c>
      <c r="E39" s="76" t="n">
        <v>2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0</v>
      </c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2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52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2700</v>
      </c>
      <c r="B66" s="99" t="n">
        <f aca="false">D39</f>
        <v>41505</v>
      </c>
      <c r="C66" s="100" t="s">
        <v>176</v>
      </c>
      <c r="D66" s="101" t="s">
        <v>19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 t="s">
        <v>177</v>
      </c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2700</v>
      </c>
      <c r="B67" s="104" t="n">
        <f aca="false">+B$66</f>
        <v>41505</v>
      </c>
      <c r="C67" s="100" t="s">
        <v>178</v>
      </c>
      <c r="D67" s="101" t="s">
        <v>53</v>
      </c>
      <c r="E67" s="101" t="s">
        <v>12</v>
      </c>
      <c r="F67" s="102" t="s">
        <v>13</v>
      </c>
      <c r="G67" s="79" t="n">
        <v>2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2700</v>
      </c>
      <c r="B68" s="104" t="n">
        <f aca="false">+B$66</f>
        <v>41505</v>
      </c>
      <c r="C68" s="100" t="s">
        <v>179</v>
      </c>
      <c r="D68" s="101" t="s">
        <v>58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2700</v>
      </c>
      <c r="B69" s="104" t="n">
        <f aca="false">+B$66</f>
        <v>41505</v>
      </c>
      <c r="C69" s="100" t="s">
        <v>180</v>
      </c>
      <c r="D69" s="101" t="s">
        <v>70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 t="s">
        <v>181</v>
      </c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2700</v>
      </c>
      <c r="B70" s="104" t="n">
        <f aca="false">+B$66</f>
        <v>41505</v>
      </c>
      <c r="C70" s="100" t="s">
        <v>182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2700</v>
      </c>
      <c r="B71" s="104" t="n">
        <f aca="false">+B$66</f>
        <v>41505</v>
      </c>
      <c r="C71" s="100" t="s">
        <v>183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2700</v>
      </c>
      <c r="B72" s="104" t="n">
        <f aca="false">+B$66</f>
        <v>41505</v>
      </c>
      <c r="C72" s="100" t="s">
        <v>184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2700</v>
      </c>
      <c r="B73" s="104" t="n">
        <f aca="false">+B$66</f>
        <v>41505</v>
      </c>
      <c r="C73" s="100" t="s">
        <v>185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2700</v>
      </c>
      <c r="B74" s="104" t="n">
        <f aca="false">+B$66</f>
        <v>41505</v>
      </c>
      <c r="C74" s="100" t="s">
        <v>186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2700</v>
      </c>
      <c r="B75" s="104" t="n">
        <f aca="false">+B$66</f>
        <v>41505</v>
      </c>
      <c r="C75" s="100" t="s">
        <v>187</v>
      </c>
      <c r="D75" s="101" t="s">
        <v>66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2700</v>
      </c>
      <c r="B76" s="104" t="n">
        <f aca="false">+B$66</f>
        <v>41505</v>
      </c>
      <c r="C76" s="100" t="s">
        <v>188</v>
      </c>
      <c r="D76" s="101" t="s">
        <v>66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2700</v>
      </c>
      <c r="B77" s="104" t="n">
        <f aca="false">+B$66</f>
        <v>41505</v>
      </c>
      <c r="C77" s="100" t="s">
        <v>189</v>
      </c>
      <c r="D77" s="101" t="s">
        <v>66</v>
      </c>
      <c r="E77" s="101" t="s">
        <v>37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1</v>
      </c>
      <c r="B82" s="19" t="s">
        <v>192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3</v>
      </c>
      <c r="B83" s="15" t="s">
        <v>194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5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6</v>
      </c>
      <c r="F86" s="38"/>
      <c r="G86" s="38"/>
      <c r="H86" s="107" t="s">
        <v>19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1</v>
      </c>
      <c r="D87" s="108" t="s">
        <v>193</v>
      </c>
      <c r="E87" s="108" t="s">
        <v>198</v>
      </c>
      <c r="F87" s="108" t="s">
        <v>199</v>
      </c>
      <c r="G87" s="108" t="s">
        <v>200</v>
      </c>
      <c r="H87" s="108" t="s">
        <v>201</v>
      </c>
      <c r="I87" s="108" t="s">
        <v>202</v>
      </c>
      <c r="J87" s="108" t="s">
        <v>203</v>
      </c>
      <c r="K87" s="108" t="s">
        <v>204</v>
      </c>
      <c r="L87" s="108" t="s">
        <v>205</v>
      </c>
      <c r="M87" s="108" t="s">
        <v>206</v>
      </c>
      <c r="N87" s="108" t="s">
        <v>207</v>
      </c>
      <c r="O87" s="108" t="s">
        <v>208</v>
      </c>
      <c r="P87" s="108" t="s">
        <v>209</v>
      </c>
      <c r="Q87" s="108" t="s">
        <v>210</v>
      </c>
      <c r="R87" s="108" t="s">
        <v>211</v>
      </c>
      <c r="S87" s="108" t="s">
        <v>212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13</v>
      </c>
      <c r="D88" s="110" t="n">
        <v>67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4</v>
      </c>
      <c r="D89" s="110" t="n">
        <v>69</v>
      </c>
      <c r="E89" s="111" t="n">
        <v>24</v>
      </c>
      <c r="F89" s="111" t="n">
        <v>8</v>
      </c>
      <c r="G89" s="111" t="n">
        <v>19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5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6</v>
      </c>
      <c r="D91" s="110" t="n">
        <v>164</v>
      </c>
      <c r="E91" s="111" t="n">
        <v>1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7</v>
      </c>
      <c r="D92" s="110" t="n">
        <v>190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8</v>
      </c>
      <c r="D93" s="110" t="n">
        <v>286</v>
      </c>
      <c r="E93" s="111" t="n">
        <v>0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9</v>
      </c>
      <c r="D94" s="110" t="n">
        <v>212</v>
      </c>
      <c r="E94" s="111" t="n">
        <v>18</v>
      </c>
      <c r="F94" s="111" t="n">
        <v>193</v>
      </c>
      <c r="G94" s="111" t="n">
        <v>16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20</v>
      </c>
      <c r="D95" s="110" t="n">
        <v>200</v>
      </c>
      <c r="E95" s="111" t="n">
        <v>11</v>
      </c>
      <c r="F95" s="111" t="n">
        <v>18</v>
      </c>
      <c r="G95" s="111" t="n">
        <v>6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21</v>
      </c>
      <c r="D96" s="110" t="n">
        <v>339</v>
      </c>
      <c r="E96" s="111" t="n">
        <v>0</v>
      </c>
      <c r="F96" s="111" t="n">
        <v>0</v>
      </c>
      <c r="G96" s="111" t="n">
        <v>176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22</v>
      </c>
      <c r="D97" s="110" t="n">
        <v>239</v>
      </c>
      <c r="E97" s="111" t="n">
        <v>0</v>
      </c>
      <c r="F97" s="111" t="n">
        <v>4</v>
      </c>
      <c r="G97" s="111" t="n">
        <v>10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23</v>
      </c>
      <c r="D98" s="110" t="n">
        <v>183</v>
      </c>
      <c r="E98" s="111" t="n">
        <v>0</v>
      </c>
      <c r="F98" s="111" t="n">
        <v>5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4</v>
      </c>
      <c r="D99" s="110" t="n">
        <v>364</v>
      </c>
      <c r="E99" s="111" t="n">
        <v>13</v>
      </c>
      <c r="F99" s="111" t="n">
        <v>216</v>
      </c>
      <c r="G99" s="111" t="n">
        <v>7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5</v>
      </c>
      <c r="D100" s="110" t="n">
        <v>387</v>
      </c>
      <c r="E100" s="111" t="n">
        <v>30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6</v>
      </c>
      <c r="D101" s="110" t="n">
        <v>450</v>
      </c>
      <c r="E101" s="111" t="n">
        <v>40</v>
      </c>
      <c r="F101" s="111" t="n">
        <v>17</v>
      </c>
      <c r="G101" s="111" t="n">
        <v>10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7</v>
      </c>
      <c r="D102" s="110" t="n">
        <v>502</v>
      </c>
      <c r="E102" s="111" t="n">
        <v>2</v>
      </c>
      <c r="F102" s="111" t="n">
        <v>3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8</v>
      </c>
      <c r="D103" s="110" t="n">
        <v>421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9</v>
      </c>
      <c r="D104" s="110" t="n">
        <v>394</v>
      </c>
      <c r="E104" s="111" t="n">
        <v>0</v>
      </c>
      <c r="F104" s="111" t="n">
        <v>1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30</v>
      </c>
      <c r="D105" s="110" t="n">
        <v>719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31</v>
      </c>
      <c r="D106" s="110" t="n">
        <v>611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32</v>
      </c>
      <c r="D107" s="110" t="n">
        <v>618</v>
      </c>
      <c r="E107" s="111" t="n">
        <v>1</v>
      </c>
      <c r="F107" s="111" t="n">
        <v>12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505</v>
      </c>
      <c r="C108" s="1" t="s">
        <v>233</v>
      </c>
      <c r="D108" s="110" t="n">
        <v>619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5</v>
      </c>
      <c r="C109" s="1" t="s">
        <v>234</v>
      </c>
      <c r="D109" s="110" t="n">
        <v>623</v>
      </c>
      <c r="E109" s="111" t="n">
        <v>4</v>
      </c>
      <c r="F109" s="111" t="n">
        <v>5</v>
      </c>
      <c r="G109" s="111" t="n">
        <v>4</v>
      </c>
    </row>
    <row r="110" customFormat="false" ht="12.75" hidden="false" customHeight="false" outlineLevel="0" collapsed="false">
      <c r="A110" s="1" t="s">
        <v>104</v>
      </c>
      <c r="B110" s="109" t="n">
        <v>41505</v>
      </c>
      <c r="C110" s="1" t="s">
        <v>235</v>
      </c>
      <c r="D110" s="110" t="n">
        <v>625</v>
      </c>
      <c r="E110" s="111" t="n">
        <v>1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5</v>
      </c>
      <c r="C111" s="1" t="s">
        <v>236</v>
      </c>
      <c r="D111" s="110" t="n">
        <v>617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5</v>
      </c>
      <c r="C112" s="1" t="s">
        <v>237</v>
      </c>
      <c r="D112" s="110" t="n">
        <v>518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5</v>
      </c>
      <c r="C113" s="1" t="s">
        <v>238</v>
      </c>
      <c r="D113" s="110" t="n">
        <v>819</v>
      </c>
      <c r="E113" s="111" t="n">
        <v>7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05</v>
      </c>
      <c r="C114" s="1" t="s">
        <v>239</v>
      </c>
      <c r="D114" s="110" t="n">
        <v>807</v>
      </c>
      <c r="E114" s="111" t="n">
        <v>328</v>
      </c>
      <c r="F114" s="111" t="n">
        <v>108</v>
      </c>
      <c r="G114" s="111" t="n">
        <v>352</v>
      </c>
    </row>
    <row r="115" customFormat="false" ht="12.75" hidden="false" customHeight="false" outlineLevel="0" collapsed="false">
      <c r="A115" s="1" t="s">
        <v>104</v>
      </c>
      <c r="B115" s="109" t="n">
        <v>41505</v>
      </c>
      <c r="C115" s="1" t="s">
        <v>240</v>
      </c>
      <c r="D115" s="110" t="n">
        <v>831</v>
      </c>
      <c r="E115" s="111" t="n">
        <v>24</v>
      </c>
      <c r="F115" s="111" t="n">
        <v>15</v>
      </c>
      <c r="G115" s="111" t="n">
        <v>80</v>
      </c>
    </row>
    <row r="116" customFormat="false" ht="12.75" hidden="false" customHeight="false" outlineLevel="0" collapsed="false">
      <c r="A116" s="1" t="s">
        <v>104</v>
      </c>
      <c r="B116" s="109" t="n">
        <v>41505</v>
      </c>
      <c r="C116" s="1" t="s">
        <v>241</v>
      </c>
      <c r="D116" s="110" t="n">
        <v>757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5</v>
      </c>
      <c r="C117" s="1" t="s">
        <v>242</v>
      </c>
      <c r="D117" s="110" t="n">
        <v>801</v>
      </c>
      <c r="E117" s="111" t="n">
        <v>1</v>
      </c>
      <c r="F117" s="111" t="n">
        <v>25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5</v>
      </c>
      <c r="C118" s="1" t="s">
        <v>243</v>
      </c>
      <c r="D118" s="110" t="n">
        <v>837</v>
      </c>
      <c r="E118" s="111" t="n">
        <v>8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05</v>
      </c>
      <c r="C119" s="1" t="s">
        <v>244</v>
      </c>
      <c r="D119" s="110" t="n">
        <v>753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5</v>
      </c>
      <c r="C120" s="1" t="s">
        <v>245</v>
      </c>
      <c r="D120" s="110" t="n">
        <v>892</v>
      </c>
      <c r="E120" s="111" t="n">
        <v>448</v>
      </c>
      <c r="F120" s="111" t="n">
        <v>4</v>
      </c>
      <c r="G120" s="111" t="n">
        <v>3</v>
      </c>
    </row>
    <row r="121" customFormat="false" ht="12.75" hidden="false" customHeight="false" outlineLevel="0" collapsed="false">
      <c r="A121" s="1" t="s">
        <v>104</v>
      </c>
      <c r="B121" s="109" t="n">
        <v>41505</v>
      </c>
      <c r="C121" s="1" t="s">
        <v>246</v>
      </c>
      <c r="D121" s="110" t="n">
        <v>3206</v>
      </c>
      <c r="E121" s="111" t="s">
        <v>247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5</v>
      </c>
      <c r="C122" s="1" t="s">
        <v>248</v>
      </c>
      <c r="D122" s="110" t="n">
        <v>3170</v>
      </c>
      <c r="E122" s="111" t="s">
        <v>247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5</v>
      </c>
      <c r="C123" s="1" t="s">
        <v>249</v>
      </c>
      <c r="D123" s="110" t="n">
        <v>1043</v>
      </c>
      <c r="E123" s="111" t="n">
        <v>3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05</v>
      </c>
      <c r="C124" s="1" t="s">
        <v>250</v>
      </c>
      <c r="D124" s="110" t="n">
        <v>978</v>
      </c>
      <c r="E124" s="111" t="n">
        <v>106</v>
      </c>
      <c r="F124" s="111" t="n">
        <v>0</v>
      </c>
      <c r="G124" s="111" t="n">
        <v>7</v>
      </c>
    </row>
    <row r="125" customFormat="false" ht="12.75" hidden="false" customHeight="false" outlineLevel="0" collapsed="false">
      <c r="A125" s="1" t="s">
        <v>104</v>
      </c>
      <c r="B125" s="109" t="n">
        <v>41505</v>
      </c>
      <c r="C125" s="1" t="s">
        <v>251</v>
      </c>
      <c r="D125" s="110" t="n">
        <v>1004</v>
      </c>
      <c r="E125" s="111" t="n">
        <v>48</v>
      </c>
      <c r="F125" s="111" t="n">
        <v>2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05</v>
      </c>
      <c r="C126" s="1" t="s">
        <v>252</v>
      </c>
      <c r="D126" s="110" t="n">
        <v>933</v>
      </c>
      <c r="E126" s="111" t="n">
        <v>320</v>
      </c>
      <c r="F126" s="111" t="n">
        <v>24</v>
      </c>
      <c r="G126" s="111" t="n">
        <v>108</v>
      </c>
    </row>
    <row r="127" customFormat="false" ht="12.75" hidden="false" customHeight="false" outlineLevel="0" collapsed="false">
      <c r="A127" s="1" t="s">
        <v>104</v>
      </c>
      <c r="B127" s="109" t="n">
        <v>41505</v>
      </c>
      <c r="C127" s="1" t="s">
        <v>253</v>
      </c>
      <c r="D127" s="110" t="n">
        <v>1089</v>
      </c>
      <c r="E127" s="111" t="s">
        <v>247</v>
      </c>
      <c r="F127" s="111" t="n">
        <v>0</v>
      </c>
      <c r="G127" s="111" t="s">
        <v>247</v>
      </c>
    </row>
    <row r="128" customFormat="false" ht="12.75" hidden="false" customHeight="false" outlineLevel="0" collapsed="false">
      <c r="A128" s="1" t="s">
        <v>104</v>
      </c>
      <c r="B128" s="109" t="n">
        <v>41505</v>
      </c>
      <c r="C128" s="1" t="s">
        <v>254</v>
      </c>
      <c r="D128" s="110" t="n">
        <v>906</v>
      </c>
      <c r="E128" s="111" t="s">
        <v>247</v>
      </c>
      <c r="F128" s="111" t="s">
        <v>247</v>
      </c>
      <c r="G128" s="111" t="s">
        <v>24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45:18Z</dcterms:modified>
  <cp:revision>0</cp:revision>
  <dc:subject/>
  <dc:title/>
</cp:coreProperties>
</file>