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9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URANCE</t>
  </si>
  <si>
    <t xml:space="preserve">DURANCE A ROCHEBRUNE</t>
  </si>
  <si>
    <t xml:space="preserve">31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A</t>
  </si>
  <si>
    <t xml:space="preserve">P2</t>
  </si>
  <si>
    <t xml:space="preserve">S28</t>
  </si>
  <si>
    <t xml:space="preserve">N5</t>
  </si>
  <si>
    <t xml:space="preserve">P3</t>
  </si>
  <si>
    <t xml:space="preserve">S9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52700</t>
  </si>
  <si>
    <t xml:space="preserve">ROCHEBRUNE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DURRO_2018-07-31</t>
  </si>
  <si>
    <t xml:space="preserve">38984189100036</t>
  </si>
  <si>
    <t xml:space="preserve">SAGE Environnement</t>
  </si>
  <si>
    <t xml:space="preserve">TG6-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a</t>
  </si>
  <si>
    <t xml:space="preserve">26</t>
  </si>
  <si>
    <t xml:space="preserve">Perla</t>
  </si>
  <si>
    <t xml:space="preserve">164</t>
  </si>
  <si>
    <t xml:space="preserve">Agapetus</t>
  </si>
  <si>
    <t xml:space="preserve">191</t>
  </si>
  <si>
    <t xml:space="preserve">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Odontocerum</t>
  </si>
  <si>
    <t xml:space="preserve">339</t>
  </si>
  <si>
    <t xml:space="preserve">Rhyacophila</t>
  </si>
  <si>
    <t xml:space="preserve">183</t>
  </si>
  <si>
    <t xml:space="preserve">Acentrella</t>
  </si>
  <si>
    <t xml:space="preserve">5151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Oligoneuriella</t>
  </si>
  <si>
    <t xml:space="preserve">39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52700</v>
      </c>
      <c r="B6" s="27" t="s">
        <v>13</v>
      </c>
      <c r="C6" s="27" t="s">
        <v>14</v>
      </c>
      <c r="D6" s="28" t="s">
        <v>15</v>
      </c>
      <c r="E6" s="29" t="n">
        <v>954256.191509038</v>
      </c>
      <c r="F6" s="29" t="n">
        <v>6378599.22638868</v>
      </c>
      <c r="G6" s="29" t="n">
        <v>954040.359339439</v>
      </c>
      <c r="H6" s="30" t="n">
        <v>6378600.49358499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25.7142857142857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20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20.2857142857143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4057.14285714286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202.857142857143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3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3</v>
      </c>
      <c r="M22" s="68" t="s">
        <v>44</v>
      </c>
      <c r="N22" s="76" t="n">
        <v>2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7</v>
      </c>
      <c r="M23" s="68" t="s">
        <v>55</v>
      </c>
      <c r="N23" s="76" t="n">
        <v>2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8</v>
      </c>
      <c r="L24" s="68" t="s">
        <v>59</v>
      </c>
      <c r="M24" s="68" t="s">
        <v>55</v>
      </c>
      <c r="N24" s="76" t="n">
        <v>1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63</v>
      </c>
      <c r="L25" s="68" t="s">
        <v>43</v>
      </c>
      <c r="M25" s="68" t="s">
        <v>55</v>
      </c>
      <c r="N25" s="76" t="n">
        <v>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4</v>
      </c>
      <c r="D26" s="42"/>
      <c r="E26" s="42"/>
      <c r="F26" s="81"/>
      <c r="J26" s="78" t="s">
        <v>65</v>
      </c>
      <c r="K26" s="68" t="s">
        <v>66</v>
      </c>
      <c r="L26" s="68" t="s">
        <v>59</v>
      </c>
      <c r="M26" s="68" t="s">
        <v>55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7</v>
      </c>
      <c r="D27" s="32"/>
      <c r="E27" s="32"/>
      <c r="F27" s="81"/>
      <c r="J27" s="78" t="s">
        <v>68</v>
      </c>
      <c r="K27" s="68" t="s">
        <v>54</v>
      </c>
      <c r="L27" s="68" t="s">
        <v>59</v>
      </c>
      <c r="M27" s="68" t="s">
        <v>69</v>
      </c>
      <c r="N27" s="76" t="n">
        <v>2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70</v>
      </c>
      <c r="D28" s="32"/>
      <c r="E28" s="32"/>
      <c r="F28" s="81"/>
      <c r="J28" s="78" t="s">
        <v>71</v>
      </c>
      <c r="K28" s="68" t="s">
        <v>54</v>
      </c>
      <c r="L28" s="68" t="s">
        <v>43</v>
      </c>
      <c r="M28" s="68" t="s">
        <v>69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2</v>
      </c>
      <c r="D29" s="32"/>
      <c r="E29" s="32"/>
      <c r="F29" s="81"/>
      <c r="J29" s="78" t="s">
        <v>73</v>
      </c>
      <c r="K29" s="68" t="s">
        <v>54</v>
      </c>
      <c r="L29" s="68" t="s">
        <v>74</v>
      </c>
      <c r="M29" s="68" t="s">
        <v>69</v>
      </c>
      <c r="N29" s="76" t="n">
        <v>1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5</v>
      </c>
      <c r="D30" s="32"/>
      <c r="E30" s="32"/>
      <c r="F30" s="81"/>
      <c r="J30" s="82" t="s">
        <v>76</v>
      </c>
      <c r="K30" s="83" t="s">
        <v>54</v>
      </c>
      <c r="L30" s="83" t="s">
        <v>47</v>
      </c>
      <c r="M30" s="83" t="s">
        <v>69</v>
      </c>
      <c r="N30" s="84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7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8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9</v>
      </c>
      <c r="D33" s="42"/>
      <c r="E33" s="42"/>
      <c r="F33" s="81"/>
      <c r="L33" s="87" t="s">
        <v>80</v>
      </c>
      <c r="M33" s="87"/>
      <c r="N33" s="87" t="s">
        <v>81</v>
      </c>
      <c r="O33" s="87" t="s">
        <v>82</v>
      </c>
    </row>
    <row r="34" customFormat="false" ht="14.25" hidden="false" customHeight="true" outlineLevel="0" collapsed="false">
      <c r="A34" s="41" t="s">
        <v>34</v>
      </c>
      <c r="B34" s="86"/>
      <c r="C34" s="32" t="s">
        <v>83</v>
      </c>
      <c r="D34" s="42"/>
      <c r="E34" s="42"/>
      <c r="F34" s="81"/>
      <c r="L34" s="88" t="s">
        <v>84</v>
      </c>
      <c r="M34" s="89"/>
      <c r="N34" s="90" t="s">
        <v>74</v>
      </c>
      <c r="O34" s="90" t="s">
        <v>85</v>
      </c>
    </row>
    <row r="35" customFormat="false" ht="14.25" hidden="false" customHeight="true" outlineLevel="0" collapsed="false">
      <c r="A35" s="41" t="s">
        <v>37</v>
      </c>
      <c r="B35" s="86"/>
      <c r="C35" s="42" t="s">
        <v>86</v>
      </c>
      <c r="D35" s="42"/>
      <c r="E35" s="42"/>
      <c r="F35" s="81"/>
      <c r="L35" s="91" t="s">
        <v>87</v>
      </c>
      <c r="M35" s="92"/>
      <c r="N35" s="93" t="s">
        <v>43</v>
      </c>
      <c r="O35" s="93" t="s">
        <v>88</v>
      </c>
    </row>
    <row r="36" customFormat="false" ht="14.25" hidden="false" customHeight="true" outlineLevel="0" collapsed="false">
      <c r="A36" s="41" t="s">
        <v>89</v>
      </c>
      <c r="B36" s="86"/>
      <c r="C36" s="42" t="s">
        <v>90</v>
      </c>
      <c r="D36" s="42"/>
      <c r="E36" s="42"/>
      <c r="F36" s="81"/>
      <c r="L36" s="91" t="s">
        <v>91</v>
      </c>
      <c r="M36" s="92"/>
      <c r="N36" s="93" t="s">
        <v>47</v>
      </c>
      <c r="O36" s="93" t="s">
        <v>92</v>
      </c>
    </row>
    <row r="37" customFormat="false" ht="14.25" hidden="false" customHeight="true" outlineLevel="0" collapsed="false">
      <c r="A37" s="54" t="s">
        <v>93</v>
      </c>
      <c r="B37" s="94"/>
      <c r="C37" s="55" t="s">
        <v>94</v>
      </c>
      <c r="D37" s="57"/>
      <c r="E37" s="57"/>
      <c r="F37" s="95"/>
      <c r="L37" s="96" t="s">
        <v>95</v>
      </c>
      <c r="M37" s="97"/>
      <c r="N37" s="98" t="s">
        <v>59</v>
      </c>
      <c r="O37" s="98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7</v>
      </c>
      <c r="H41" s="5" t="s">
        <v>0</v>
      </c>
      <c r="I41" s="5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9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1</v>
      </c>
      <c r="I46" s="102" t="s">
        <v>59</v>
      </c>
      <c r="J46" s="102"/>
      <c r="K46" s="103" t="s">
        <v>47</v>
      </c>
      <c r="L46" s="103"/>
      <c r="M46" s="103" t="s">
        <v>43</v>
      </c>
      <c r="N46" s="103"/>
      <c r="O46" s="103" t="s">
        <v>74</v>
      </c>
      <c r="P46" s="103"/>
    </row>
    <row r="47" customFormat="false" ht="12.75" hidden="false" customHeight="true" outlineLevel="0" collapsed="false">
      <c r="A47" s="100" t="s">
        <v>100</v>
      </c>
      <c r="B47" s="100"/>
      <c r="C47" s="100"/>
      <c r="D47" s="100"/>
      <c r="E47" s="100"/>
      <c r="F47" s="100"/>
      <c r="G47" s="100"/>
      <c r="H47" s="104" t="s">
        <v>101</v>
      </c>
      <c r="I47" s="105" t="s">
        <v>102</v>
      </c>
      <c r="J47" s="105"/>
      <c r="K47" s="105" t="s">
        <v>103</v>
      </c>
      <c r="L47" s="105"/>
      <c r="M47" s="105" t="s">
        <v>104</v>
      </c>
      <c r="N47" s="105"/>
      <c r="O47" s="105" t="s">
        <v>105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6</v>
      </c>
      <c r="J48" s="106"/>
      <c r="K48" s="106" t="s">
        <v>92</v>
      </c>
      <c r="L48" s="106"/>
      <c r="M48" s="106" t="s">
        <v>88</v>
      </c>
      <c r="N48" s="106"/>
      <c r="O48" s="106" t="s">
        <v>85</v>
      </c>
      <c r="P48" s="106"/>
    </row>
    <row r="49" s="117" customFormat="true" ht="13.5" hidden="false" customHeight="true" outlineLevel="0" collapsed="false">
      <c r="A49" s="107" t="s">
        <v>106</v>
      </c>
      <c r="B49" s="108" t="s">
        <v>107</v>
      </c>
      <c r="C49" s="109" t="s">
        <v>81</v>
      </c>
      <c r="D49" s="110" t="s">
        <v>108</v>
      </c>
      <c r="E49" s="111" t="s">
        <v>109</v>
      </c>
      <c r="F49" s="111" t="s">
        <v>110</v>
      </c>
      <c r="G49" s="111" t="s">
        <v>111</v>
      </c>
      <c r="H49" s="112"/>
      <c r="I49" s="107" t="s">
        <v>112</v>
      </c>
      <c r="J49" s="107" t="s">
        <v>113</v>
      </c>
      <c r="K49" s="113" t="s">
        <v>112</v>
      </c>
      <c r="L49" s="114" t="s">
        <v>113</v>
      </c>
      <c r="M49" s="113" t="s">
        <v>112</v>
      </c>
      <c r="N49" s="114" t="s">
        <v>113</v>
      </c>
      <c r="O49" s="113" t="s">
        <v>112</v>
      </c>
      <c r="P49" s="114" t="s">
        <v>113</v>
      </c>
      <c r="Q49" s="115" t="s">
        <v>114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5</v>
      </c>
      <c r="B51" s="120" t="s">
        <v>115</v>
      </c>
      <c r="C51" s="121" t="s">
        <v>116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7</v>
      </c>
      <c r="B52" s="128" t="s">
        <v>118</v>
      </c>
      <c r="C52" s="129" t="s">
        <v>42</v>
      </c>
      <c r="D52" s="130" t="n">
        <v>10</v>
      </c>
      <c r="E52" s="130" t="n">
        <v>1</v>
      </c>
      <c r="F52" s="131" t="s">
        <v>119</v>
      </c>
      <c r="G52" s="132"/>
      <c r="H52" s="118"/>
      <c r="I52" s="132"/>
      <c r="J52" s="132"/>
      <c r="K52" s="133"/>
      <c r="L52" s="134"/>
      <c r="M52" s="133" t="s">
        <v>41</v>
      </c>
      <c r="N52" s="134" t="n">
        <v>2</v>
      </c>
      <c r="O52" s="133"/>
      <c r="P52" s="134" t="n">
        <v>1</v>
      </c>
      <c r="Q52" s="132" t="n">
        <v>1</v>
      </c>
    </row>
    <row r="53" customFormat="false" ht="22.5" hidden="false" customHeight="false" outlineLevel="0" collapsed="false">
      <c r="A53" s="127" t="s">
        <v>120</v>
      </c>
      <c r="B53" s="128" t="s">
        <v>121</v>
      </c>
      <c r="C53" s="129" t="s">
        <v>122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3</v>
      </c>
      <c r="B54" s="128" t="s">
        <v>124</v>
      </c>
      <c r="C54" s="135" t="s">
        <v>46</v>
      </c>
      <c r="D54" s="130" t="n">
        <v>8</v>
      </c>
      <c r="E54" s="130" t="n">
        <v>1</v>
      </c>
      <c r="F54" s="131" t="s">
        <v>119</v>
      </c>
      <c r="G54" s="132"/>
      <c r="H54" s="118"/>
      <c r="I54" s="132"/>
      <c r="J54" s="132"/>
      <c r="K54" s="133" t="s">
        <v>45</v>
      </c>
      <c r="L54" s="134" t="n">
        <v>3</v>
      </c>
      <c r="M54" s="133"/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5</v>
      </c>
      <c r="B55" s="128" t="s">
        <v>126</v>
      </c>
      <c r="C55" s="135" t="s">
        <v>54</v>
      </c>
      <c r="D55" s="130" t="n">
        <v>7</v>
      </c>
      <c r="E55" s="130" t="n">
        <v>70</v>
      </c>
      <c r="F55" s="131" t="s">
        <v>127</v>
      </c>
      <c r="G55" s="132"/>
      <c r="H55" s="118"/>
      <c r="I55" s="132" t="s">
        <v>68</v>
      </c>
      <c r="J55" s="132" t="n">
        <v>3</v>
      </c>
      <c r="K55" s="133" t="s">
        <v>128</v>
      </c>
      <c r="L55" s="134" t="n">
        <v>4</v>
      </c>
      <c r="M55" s="133" t="s">
        <v>71</v>
      </c>
      <c r="N55" s="134" t="n">
        <v>2</v>
      </c>
      <c r="O55" s="133" t="s">
        <v>73</v>
      </c>
      <c r="P55" s="134" t="n">
        <v>1</v>
      </c>
      <c r="Q55" s="132" t="n">
        <v>5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58</v>
      </c>
      <c r="D56" s="130" t="n">
        <v>6</v>
      </c>
      <c r="E56" s="130" t="n">
        <v>7</v>
      </c>
      <c r="F56" s="131" t="s">
        <v>127</v>
      </c>
      <c r="G56" s="132"/>
      <c r="H56" s="118"/>
      <c r="I56" s="132" t="s">
        <v>57</v>
      </c>
      <c r="J56" s="132" t="n">
        <v>4</v>
      </c>
      <c r="K56" s="133"/>
      <c r="L56" s="134" t="n">
        <v>3</v>
      </c>
      <c r="M56" s="133"/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49</v>
      </c>
      <c r="D57" s="130" t="n">
        <v>5</v>
      </c>
      <c r="E57" s="130" t="n">
        <v>1</v>
      </c>
      <c r="F57" s="131" t="s">
        <v>119</v>
      </c>
      <c r="G57" s="132"/>
      <c r="H57" s="118"/>
      <c r="I57" s="132"/>
      <c r="J57" s="132"/>
      <c r="K57" s="133"/>
      <c r="L57" s="134"/>
      <c r="M57" s="133" t="s">
        <v>48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51</v>
      </c>
      <c r="D58" s="130" t="n">
        <v>4</v>
      </c>
      <c r="E58" s="130" t="n">
        <v>1</v>
      </c>
      <c r="F58" s="131" t="s">
        <v>119</v>
      </c>
      <c r="G58" s="132"/>
      <c r="H58" s="118"/>
      <c r="I58" s="132"/>
      <c r="J58" s="132"/>
      <c r="K58" s="133"/>
      <c r="L58" s="134"/>
      <c r="M58" s="133" t="s">
        <v>50</v>
      </c>
      <c r="N58" s="134" t="n">
        <v>2</v>
      </c>
      <c r="O58" s="133"/>
      <c r="P58" s="134" t="n">
        <v>1</v>
      </c>
      <c r="Q58" s="132" t="n">
        <v>1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63</v>
      </c>
      <c r="D60" s="130" t="n">
        <v>2</v>
      </c>
      <c r="E60" s="130" t="n">
        <v>6</v>
      </c>
      <c r="F60" s="131" t="s">
        <v>127</v>
      </c>
      <c r="G60" s="132"/>
      <c r="H60" s="118"/>
      <c r="I60" s="132"/>
      <c r="J60" s="132"/>
      <c r="K60" s="133"/>
      <c r="L60" s="134"/>
      <c r="M60" s="133" t="s">
        <v>62</v>
      </c>
      <c r="N60" s="134" t="n">
        <v>3</v>
      </c>
      <c r="O60" s="133"/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0</v>
      </c>
      <c r="B61" s="128" t="s">
        <v>140</v>
      </c>
      <c r="C61" s="129" t="s">
        <v>14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2</v>
      </c>
      <c r="B62" s="137" t="s">
        <v>143</v>
      </c>
      <c r="C62" s="138" t="s">
        <v>66</v>
      </c>
      <c r="D62" s="139" t="n">
        <v>0</v>
      </c>
      <c r="E62" s="139" t="n">
        <v>13</v>
      </c>
      <c r="F62" s="140" t="s">
        <v>127</v>
      </c>
      <c r="G62" s="141"/>
      <c r="H62" s="118"/>
      <c r="I62" s="141" t="s">
        <v>65</v>
      </c>
      <c r="J62" s="141" t="n">
        <v>4</v>
      </c>
      <c r="K62" s="142"/>
      <c r="L62" s="143" t="n">
        <v>3</v>
      </c>
      <c r="M62" s="142"/>
      <c r="N62" s="143" t="n">
        <v>2</v>
      </c>
      <c r="O62" s="142"/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4</v>
      </c>
      <c r="I63" s="144" t="n">
        <v>3</v>
      </c>
      <c r="J63" s="144"/>
      <c r="K63" s="144" t="n">
        <v>3</v>
      </c>
      <c r="L63" s="144"/>
      <c r="M63" s="144" t="n">
        <v>5</v>
      </c>
      <c r="N63" s="144"/>
      <c r="O63" s="144" t="n">
        <v>1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4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5</v>
      </c>
      <c r="U1" s="153" t="s">
        <v>146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7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8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49</v>
      </c>
      <c r="B4" s="163" t="s">
        <v>150</v>
      </c>
      <c r="C4" s="163"/>
      <c r="D4" s="163"/>
      <c r="E4" s="163"/>
      <c r="F4" s="164" t="s">
        <v>151</v>
      </c>
      <c r="G4" s="165" t="s">
        <v>152</v>
      </c>
      <c r="H4" s="166" t="s">
        <v>153</v>
      </c>
      <c r="I4" s="166"/>
      <c r="J4" s="167"/>
      <c r="K4" s="168" t="s">
        <v>154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5</v>
      </c>
      <c r="B5" s="171" t="s">
        <v>156</v>
      </c>
      <c r="C5" s="171"/>
      <c r="D5" s="171"/>
      <c r="E5" s="171"/>
      <c r="F5" s="164"/>
      <c r="G5" s="172" t="s">
        <v>157</v>
      </c>
      <c r="H5" s="173" t="s">
        <v>158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59</v>
      </c>
      <c r="H6" s="173" t="s">
        <v>160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1</v>
      </c>
      <c r="B7" s="171" t="s">
        <v>162</v>
      </c>
      <c r="C7" s="171"/>
      <c r="D7" s="171"/>
      <c r="E7" s="171"/>
      <c r="F7" s="164"/>
      <c r="G7" s="172" t="s">
        <v>7</v>
      </c>
      <c r="H7" s="173" t="s">
        <v>163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4</v>
      </c>
      <c r="B8" s="171" t="s">
        <v>165</v>
      </c>
      <c r="C8" s="171"/>
      <c r="D8" s="171"/>
      <c r="E8" s="171"/>
      <c r="F8" s="164"/>
      <c r="G8" s="172" t="s">
        <v>166</v>
      </c>
      <c r="H8" s="173" t="s">
        <v>167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8</v>
      </c>
      <c r="B9" s="171" t="s">
        <v>169</v>
      </c>
      <c r="C9" s="171"/>
      <c r="D9" s="171"/>
      <c r="E9" s="171"/>
      <c r="F9" s="164"/>
      <c r="G9" s="172" t="s">
        <v>170</v>
      </c>
      <c r="H9" s="173" t="s">
        <v>167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1</v>
      </c>
      <c r="B10" s="171" t="s">
        <v>172</v>
      </c>
      <c r="C10" s="171"/>
      <c r="D10" s="171"/>
      <c r="E10" s="171"/>
      <c r="F10" s="164"/>
      <c r="G10" s="175" t="s">
        <v>173</v>
      </c>
      <c r="H10" s="176" t="s">
        <v>174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5</v>
      </c>
      <c r="B11" s="171" t="s">
        <v>176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7</v>
      </c>
      <c r="B12" s="171" t="s">
        <v>178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79</v>
      </c>
      <c r="B13" s="179" t="s">
        <v>180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1</v>
      </c>
      <c r="B14" s="163" t="s">
        <v>182</v>
      </c>
      <c r="C14" s="163"/>
      <c r="D14" s="163"/>
      <c r="E14" s="163"/>
      <c r="F14" s="164" t="s">
        <v>183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4</v>
      </c>
      <c r="B15" s="171" t="s">
        <v>185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6</v>
      </c>
      <c r="B16" s="171" t="s">
        <v>187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8</v>
      </c>
      <c r="B17" s="171" t="s">
        <v>189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0</v>
      </c>
      <c r="B18" s="171" t="s">
        <v>191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2</v>
      </c>
      <c r="B19" s="179" t="s">
        <v>193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49</v>
      </c>
      <c r="B22" s="184" t="s">
        <v>155</v>
      </c>
      <c r="C22" s="184" t="s">
        <v>5</v>
      </c>
      <c r="D22" s="184" t="s">
        <v>161</v>
      </c>
      <c r="E22" s="184" t="s">
        <v>164</v>
      </c>
      <c r="F22" s="184" t="s">
        <v>168</v>
      </c>
      <c r="G22" s="184" t="s">
        <v>171</v>
      </c>
      <c r="H22" s="184" t="s">
        <v>175</v>
      </c>
      <c r="I22" s="184" t="s">
        <v>177</v>
      </c>
      <c r="J22" s="184" t="s">
        <v>179</v>
      </c>
      <c r="K22" s="184" t="s">
        <v>181</v>
      </c>
      <c r="L22" s="184" t="s">
        <v>184</v>
      </c>
      <c r="M22" s="184" t="s">
        <v>186</v>
      </c>
      <c r="N22" s="184" t="s">
        <v>188</v>
      </c>
      <c r="O22" s="184" t="s">
        <v>190</v>
      </c>
      <c r="P22" s="184" t="s">
        <v>192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4</v>
      </c>
      <c r="B23" s="186" t="s">
        <v>195</v>
      </c>
      <c r="C23" s="187" t="s">
        <v>13</v>
      </c>
      <c r="D23" s="187" t="s">
        <v>14</v>
      </c>
      <c r="E23" s="187" t="s">
        <v>196</v>
      </c>
      <c r="F23" s="186" t="n">
        <v>5121</v>
      </c>
      <c r="G23" s="187" t="n">
        <v>954323</v>
      </c>
      <c r="H23" s="187" t="n">
        <v>6378586</v>
      </c>
      <c r="I23" s="187" t="n">
        <v>638</v>
      </c>
      <c r="J23" s="187" t="s">
        <v>197</v>
      </c>
      <c r="K23" s="186" t="n">
        <v>954256.191509038</v>
      </c>
      <c r="L23" s="186" t="n">
        <v>6378599.22638868</v>
      </c>
      <c r="M23" s="186" t="n">
        <v>954040.359339439</v>
      </c>
      <c r="N23" s="186" t="n">
        <v>6378600.49358499</v>
      </c>
      <c r="O23" s="187" t="n">
        <v>25.7142857142857</v>
      </c>
      <c r="P23" s="187" t="n">
        <v>20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8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2</v>
      </c>
      <c r="B25" s="184" t="s">
        <v>199</v>
      </c>
      <c r="C25" s="184" t="s">
        <v>159</v>
      </c>
      <c r="D25" s="184" t="s">
        <v>7</v>
      </c>
      <c r="E25" s="184" t="s">
        <v>166</v>
      </c>
      <c r="F25" s="184" t="s">
        <v>170</v>
      </c>
      <c r="G25" s="184" t="s">
        <v>200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1</v>
      </c>
      <c r="B26" s="194" t="s">
        <v>202</v>
      </c>
      <c r="C26" s="194"/>
      <c r="D26" s="195" t="s">
        <v>15</v>
      </c>
      <c r="E26" s="196" t="s">
        <v>203</v>
      </c>
      <c r="F26" s="194" t="s">
        <v>204</v>
      </c>
      <c r="G26" s="197" t="s">
        <v>205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6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7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08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09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0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1</v>
      </c>
      <c r="B35" s="180" t="s">
        <v>212</v>
      </c>
      <c r="C35" s="161"/>
      <c r="D35" s="161"/>
      <c r="E35" s="171"/>
      <c r="F35" s="148"/>
      <c r="G35" s="148"/>
      <c r="H35" s="216" t="s">
        <v>213</v>
      </c>
      <c r="I35" s="217" t="s">
        <v>214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5</v>
      </c>
      <c r="C36" s="219"/>
      <c r="D36" s="219"/>
      <c r="E36" s="179"/>
      <c r="F36" s="146"/>
      <c r="G36" s="146"/>
      <c r="H36" s="216" t="s">
        <v>216</v>
      </c>
      <c r="I36" s="217" t="s">
        <v>217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5</v>
      </c>
      <c r="B38" s="184" t="s">
        <v>5</v>
      </c>
      <c r="C38" s="184" t="s">
        <v>161</v>
      </c>
      <c r="D38" s="184" t="s">
        <v>7</v>
      </c>
      <c r="E38" s="227" t="s">
        <v>211</v>
      </c>
      <c r="F38" s="64" t="s">
        <v>17</v>
      </c>
      <c r="G38" s="228" t="s">
        <v>81</v>
      </c>
      <c r="H38" s="229" t="s">
        <v>213</v>
      </c>
      <c r="I38" s="230" t="s">
        <v>216</v>
      </c>
      <c r="R38" s="226"/>
      <c r="S38" s="226"/>
      <c r="T38" s="148"/>
    </row>
    <row r="39" customFormat="false" ht="24" hidden="false" customHeight="false" outlineLevel="0" collapsed="false">
      <c r="A39" s="231" t="s">
        <v>195</v>
      </c>
      <c r="B39" s="231" t="s">
        <v>13</v>
      </c>
      <c r="C39" s="231" t="s">
        <v>14</v>
      </c>
      <c r="D39" s="232" t="s">
        <v>15</v>
      </c>
      <c r="E39" s="233" t="n">
        <v>20.2857142857143</v>
      </c>
      <c r="F39" s="234" t="s">
        <v>218</v>
      </c>
      <c r="G39" s="235" t="s">
        <v>116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19</v>
      </c>
      <c r="B40" s="65"/>
      <c r="C40" s="65"/>
      <c r="D40" s="66"/>
      <c r="E40" s="65"/>
      <c r="F40" s="234" t="s">
        <v>220</v>
      </c>
      <c r="G40" s="235" t="s">
        <v>42</v>
      </c>
      <c r="H40" s="237" t="n">
        <v>1</v>
      </c>
      <c r="I40" s="236" t="s">
        <v>119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1</v>
      </c>
      <c r="G41" s="235" t="s">
        <v>122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2</v>
      </c>
      <c r="G42" s="235" t="s">
        <v>46</v>
      </c>
      <c r="H42" s="237" t="n">
        <v>1</v>
      </c>
      <c r="I42" s="236" t="s">
        <v>119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3</v>
      </c>
      <c r="G43" s="235" t="s">
        <v>54</v>
      </c>
      <c r="H43" s="237" t="n">
        <v>70</v>
      </c>
      <c r="I43" s="236" t="s">
        <v>127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4</v>
      </c>
      <c r="G44" s="235" t="s">
        <v>58</v>
      </c>
      <c r="H44" s="237" t="n">
        <v>7</v>
      </c>
      <c r="I44" s="236" t="s">
        <v>127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5</v>
      </c>
      <c r="G45" s="235" t="s">
        <v>49</v>
      </c>
      <c r="H45" s="237" t="n">
        <v>1</v>
      </c>
      <c r="I45" s="236" t="s">
        <v>119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6</v>
      </c>
      <c r="G46" s="235" t="s">
        <v>51</v>
      </c>
      <c r="H46" s="237" t="n">
        <v>1</v>
      </c>
      <c r="I46" s="236" t="s">
        <v>119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7</v>
      </c>
      <c r="G47" s="235" t="s">
        <v>137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8</v>
      </c>
      <c r="G48" s="235" t="s">
        <v>63</v>
      </c>
      <c r="H48" s="237" t="n">
        <v>6</v>
      </c>
      <c r="I48" s="236" t="s">
        <v>127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29</v>
      </c>
      <c r="G49" s="235" t="s">
        <v>141</v>
      </c>
      <c r="H49" s="237"/>
      <c r="I49" s="236" t="s">
        <v>230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1</v>
      </c>
      <c r="G50" s="239" t="s">
        <v>66</v>
      </c>
      <c r="H50" s="240" t="n">
        <v>13</v>
      </c>
      <c r="I50" s="236" t="s">
        <v>127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2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3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3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4</v>
      </c>
      <c r="B57" s="161" t="s">
        <v>235</v>
      </c>
      <c r="C57" s="161"/>
      <c r="D57" s="161"/>
      <c r="E57" s="161"/>
      <c r="F57" s="171"/>
      <c r="G57" s="248"/>
      <c r="H57" s="250" t="s">
        <v>80</v>
      </c>
      <c r="I57" s="250" t="s">
        <v>81</v>
      </c>
      <c r="J57" s="250" t="s">
        <v>82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4</v>
      </c>
      <c r="I58" s="251" t="s">
        <v>74</v>
      </c>
      <c r="J58" s="251" t="s">
        <v>85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7</v>
      </c>
      <c r="I59" s="252" t="s">
        <v>43</v>
      </c>
      <c r="J59" s="252" t="s">
        <v>88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1</v>
      </c>
      <c r="I60" s="252" t="s">
        <v>47</v>
      </c>
      <c r="J60" s="252" t="s">
        <v>92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5</v>
      </c>
      <c r="I61" s="254" t="s">
        <v>59</v>
      </c>
      <c r="J61" s="254" t="s">
        <v>96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5</v>
      </c>
      <c r="B65" s="258" t="s">
        <v>7</v>
      </c>
      <c r="C65" s="258" t="s">
        <v>236</v>
      </c>
      <c r="D65" s="184" t="s">
        <v>17</v>
      </c>
      <c r="E65" s="184" t="s">
        <v>19</v>
      </c>
      <c r="F65" s="184" t="s">
        <v>234</v>
      </c>
      <c r="G65" s="184" t="s">
        <v>23</v>
      </c>
      <c r="H65" s="184" t="s">
        <v>237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5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5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5</v>
      </c>
      <c r="B68" s="263" t="s">
        <v>15</v>
      </c>
      <c r="C68" s="261" t="s">
        <v>48</v>
      </c>
      <c r="D68" s="236" t="s">
        <v>49</v>
      </c>
      <c r="E68" s="236" t="s">
        <v>43</v>
      </c>
      <c r="F68" s="236" t="s">
        <v>44</v>
      </c>
      <c r="G68" s="237" t="n">
        <v>1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5</v>
      </c>
      <c r="B69" s="263" t="s">
        <v>15</v>
      </c>
      <c r="C69" s="261" t="s">
        <v>50</v>
      </c>
      <c r="D69" s="236" t="s">
        <v>51</v>
      </c>
      <c r="E69" s="236" t="s">
        <v>43</v>
      </c>
      <c r="F69" s="236" t="s">
        <v>44</v>
      </c>
      <c r="G69" s="237" t="n">
        <v>2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5</v>
      </c>
      <c r="B70" s="263" t="s">
        <v>15</v>
      </c>
      <c r="C70" s="261" t="s">
        <v>53</v>
      </c>
      <c r="D70" s="236" t="s">
        <v>54</v>
      </c>
      <c r="E70" s="236" t="s">
        <v>47</v>
      </c>
      <c r="F70" s="236" t="s">
        <v>55</v>
      </c>
      <c r="G70" s="237" t="n">
        <v>25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5</v>
      </c>
      <c r="B71" s="263" t="s">
        <v>15</v>
      </c>
      <c r="C71" s="261" t="s">
        <v>57</v>
      </c>
      <c r="D71" s="236" t="s">
        <v>58</v>
      </c>
      <c r="E71" s="236" t="s">
        <v>59</v>
      </c>
      <c r="F71" s="236" t="s">
        <v>55</v>
      </c>
      <c r="G71" s="237" t="n">
        <v>1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5</v>
      </c>
      <c r="B72" s="263" t="s">
        <v>15</v>
      </c>
      <c r="C72" s="261" t="s">
        <v>62</v>
      </c>
      <c r="D72" s="236" t="s">
        <v>63</v>
      </c>
      <c r="E72" s="236" t="s">
        <v>43</v>
      </c>
      <c r="F72" s="236" t="s">
        <v>55</v>
      </c>
      <c r="G72" s="237" t="n">
        <v>5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5</v>
      </c>
      <c r="B73" s="263" t="s">
        <v>15</v>
      </c>
      <c r="C73" s="261" t="s">
        <v>65</v>
      </c>
      <c r="D73" s="236" t="s">
        <v>66</v>
      </c>
      <c r="E73" s="236" t="s">
        <v>59</v>
      </c>
      <c r="F73" s="236" t="s">
        <v>55</v>
      </c>
      <c r="G73" s="237" t="n">
        <v>1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5</v>
      </c>
      <c r="B74" s="263" t="s">
        <v>15</v>
      </c>
      <c r="C74" s="261" t="s">
        <v>68</v>
      </c>
      <c r="D74" s="236" t="s">
        <v>54</v>
      </c>
      <c r="E74" s="236" t="s">
        <v>59</v>
      </c>
      <c r="F74" s="236" t="s">
        <v>69</v>
      </c>
      <c r="G74" s="237" t="n">
        <v>2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5</v>
      </c>
      <c r="B75" s="263" t="s">
        <v>15</v>
      </c>
      <c r="C75" s="261" t="s">
        <v>71</v>
      </c>
      <c r="D75" s="236" t="s">
        <v>54</v>
      </c>
      <c r="E75" s="236" t="s">
        <v>43</v>
      </c>
      <c r="F75" s="236" t="s">
        <v>69</v>
      </c>
      <c r="G75" s="237" t="n">
        <v>1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5</v>
      </c>
      <c r="B76" s="263" t="s">
        <v>15</v>
      </c>
      <c r="C76" s="261" t="s">
        <v>73</v>
      </c>
      <c r="D76" s="236" t="s">
        <v>54</v>
      </c>
      <c r="E76" s="236" t="s">
        <v>74</v>
      </c>
      <c r="F76" s="236" t="s">
        <v>69</v>
      </c>
      <c r="G76" s="237" t="n">
        <v>1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5</v>
      </c>
      <c r="B77" s="263" t="s">
        <v>15</v>
      </c>
      <c r="C77" s="261" t="s">
        <v>76</v>
      </c>
      <c r="D77" s="236" t="s">
        <v>54</v>
      </c>
      <c r="E77" s="236" t="s">
        <v>47</v>
      </c>
      <c r="F77" s="236" t="s">
        <v>69</v>
      </c>
      <c r="G77" s="237" t="n">
        <v>15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8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8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9</v>
      </c>
      <c r="B82" s="210" t="s">
        <v>240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1</v>
      </c>
      <c r="B83" s="180" t="s">
        <v>242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3</v>
      </c>
      <c r="B84" s="219" t="s">
        <v>244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5</v>
      </c>
      <c r="E86" s="224" t="s">
        <v>246</v>
      </c>
      <c r="F86" s="224"/>
      <c r="G86" s="224"/>
      <c r="H86" s="231" t="s">
        <v>247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5</v>
      </c>
      <c r="B87" s="273" t="s">
        <v>7</v>
      </c>
      <c r="C87" s="273" t="s">
        <v>239</v>
      </c>
      <c r="D87" s="274" t="s">
        <v>241</v>
      </c>
      <c r="E87" s="273" t="s">
        <v>44</v>
      </c>
      <c r="F87" s="273" t="s">
        <v>55</v>
      </c>
      <c r="G87" s="273" t="s">
        <v>69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5</v>
      </c>
      <c r="B88" s="276" t="s">
        <v>15</v>
      </c>
      <c r="C88" s="237" t="s">
        <v>248</v>
      </c>
      <c r="D88" s="277" t="s">
        <v>249</v>
      </c>
      <c r="E88" s="237" t="n">
        <v>8</v>
      </c>
      <c r="F88" s="237" t="n">
        <v>14</v>
      </c>
      <c r="G88" s="237" t="n">
        <v>12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5</v>
      </c>
      <c r="B89" s="263" t="s">
        <v>15</v>
      </c>
      <c r="C89" s="237" t="s">
        <v>250</v>
      </c>
      <c r="D89" s="277" t="s">
        <v>251</v>
      </c>
      <c r="E89" s="237" t="n">
        <v>2</v>
      </c>
      <c r="F89" s="237" t="n">
        <v>1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5</v>
      </c>
      <c r="B90" s="263" t="s">
        <v>15</v>
      </c>
      <c r="C90" s="237" t="s">
        <v>252</v>
      </c>
      <c r="D90" s="277" t="s">
        <v>253</v>
      </c>
      <c r="E90" s="237"/>
      <c r="F90" s="237"/>
      <c r="G90" s="237" t="n">
        <v>4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5</v>
      </c>
      <c r="B91" s="263" t="s">
        <v>15</v>
      </c>
      <c r="C91" s="237" t="s">
        <v>254</v>
      </c>
      <c r="D91" s="277" t="s">
        <v>255</v>
      </c>
      <c r="E91" s="237" t="n">
        <v>3</v>
      </c>
      <c r="F91" s="237" t="n">
        <v>1</v>
      </c>
      <c r="G91" s="237" t="n">
        <v>3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5</v>
      </c>
      <c r="B92" s="263" t="s">
        <v>15</v>
      </c>
      <c r="C92" s="237" t="s">
        <v>256</v>
      </c>
      <c r="D92" s="277" t="s">
        <v>257</v>
      </c>
      <c r="E92" s="237"/>
      <c r="F92" s="237"/>
      <c r="G92" s="237" t="n">
        <v>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5</v>
      </c>
      <c r="B93" s="263" t="s">
        <v>15</v>
      </c>
      <c r="C93" s="237" t="s">
        <v>258</v>
      </c>
      <c r="D93" s="277" t="s">
        <v>259</v>
      </c>
      <c r="E93" s="237" t="n">
        <v>2</v>
      </c>
      <c r="F93" s="237"/>
      <c r="G93" s="237" t="n">
        <v>2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5</v>
      </c>
      <c r="B94" s="263" t="s">
        <v>15</v>
      </c>
      <c r="C94" s="237" t="s">
        <v>260</v>
      </c>
      <c r="D94" s="277" t="s">
        <v>261</v>
      </c>
      <c r="E94" s="237" t="n">
        <v>1</v>
      </c>
      <c r="F94" s="237" t="n">
        <v>84</v>
      </c>
      <c r="G94" s="237" t="n">
        <v>10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5</v>
      </c>
      <c r="B95" s="263" t="s">
        <v>15</v>
      </c>
      <c r="C95" s="237" t="s">
        <v>262</v>
      </c>
      <c r="D95" s="277" t="s">
        <v>263</v>
      </c>
      <c r="E95" s="237" t="n">
        <v>1</v>
      </c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5</v>
      </c>
      <c r="B96" s="263" t="s">
        <v>15</v>
      </c>
      <c r="C96" s="237" t="s">
        <v>264</v>
      </c>
      <c r="D96" s="277" t="s">
        <v>265</v>
      </c>
      <c r="E96" s="237"/>
      <c r="F96" s="237" t="n">
        <v>1</v>
      </c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5</v>
      </c>
      <c r="B97" s="263" t="s">
        <v>15</v>
      </c>
      <c r="C97" s="237" t="s">
        <v>266</v>
      </c>
      <c r="D97" s="277" t="s">
        <v>267</v>
      </c>
      <c r="E97" s="237" t="n">
        <v>4</v>
      </c>
      <c r="F97" s="237" t="n">
        <v>3</v>
      </c>
      <c r="G97" s="237" t="n">
        <v>2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5</v>
      </c>
      <c r="B98" s="263" t="s">
        <v>15</v>
      </c>
      <c r="C98" s="237" t="s">
        <v>268</v>
      </c>
      <c r="D98" s="277" t="s">
        <v>269</v>
      </c>
      <c r="E98" s="237"/>
      <c r="F98" s="237" t="n">
        <v>1</v>
      </c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5</v>
      </c>
      <c r="B99" s="263" t="s">
        <v>15</v>
      </c>
      <c r="C99" s="237" t="s">
        <v>270</v>
      </c>
      <c r="D99" s="277" t="s">
        <v>271</v>
      </c>
      <c r="E99" s="237" t="n">
        <v>38</v>
      </c>
      <c r="F99" s="237" t="n">
        <v>40</v>
      </c>
      <c r="G99" s="237" t="n">
        <v>5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5</v>
      </c>
      <c r="B100" s="263" t="s">
        <v>15</v>
      </c>
      <c r="C100" s="237" t="s">
        <v>272</v>
      </c>
      <c r="D100" s="277" t="s">
        <v>273</v>
      </c>
      <c r="E100" s="237"/>
      <c r="F100" s="237" t="n">
        <v>1</v>
      </c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5</v>
      </c>
      <c r="B101" s="263" t="s">
        <v>15</v>
      </c>
      <c r="C101" s="237" t="s">
        <v>274</v>
      </c>
      <c r="D101" s="277" t="s">
        <v>275</v>
      </c>
      <c r="E101" s="237" t="n">
        <v>49</v>
      </c>
      <c r="F101" s="237" t="n">
        <v>34</v>
      </c>
      <c r="G101" s="237" t="n">
        <v>11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5</v>
      </c>
      <c r="B102" s="263" t="s">
        <v>15</v>
      </c>
      <c r="C102" s="237" t="s">
        <v>276</v>
      </c>
      <c r="D102" s="277" t="s">
        <v>277</v>
      </c>
      <c r="E102" s="237"/>
      <c r="F102" s="237"/>
      <c r="G102" s="237" t="n">
        <v>1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5</v>
      </c>
      <c r="B103" s="263" t="s">
        <v>15</v>
      </c>
      <c r="C103" s="237" t="s">
        <v>278</v>
      </c>
      <c r="D103" s="277" t="s">
        <v>279</v>
      </c>
      <c r="E103" s="237" t="n">
        <v>2</v>
      </c>
      <c r="F103" s="237" t="n">
        <v>46</v>
      </c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5</v>
      </c>
      <c r="B104" s="263" t="s">
        <v>15</v>
      </c>
      <c r="C104" s="237" t="s">
        <v>280</v>
      </c>
      <c r="D104" s="277" t="s">
        <v>281</v>
      </c>
      <c r="E104" s="237" t="n">
        <v>5</v>
      </c>
      <c r="F104" s="237" t="n">
        <v>29</v>
      </c>
      <c r="G104" s="237" t="n">
        <v>5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5</v>
      </c>
      <c r="B105" s="263" t="s">
        <v>15</v>
      </c>
      <c r="C105" s="237" t="s">
        <v>282</v>
      </c>
      <c r="D105" s="277" t="s">
        <v>283</v>
      </c>
      <c r="E105" s="237"/>
      <c r="F105" s="237" t="n">
        <v>3</v>
      </c>
      <c r="G105" s="237" t="n">
        <v>1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5</v>
      </c>
      <c r="B106" s="263" t="s">
        <v>15</v>
      </c>
      <c r="C106" s="237" t="s">
        <v>284</v>
      </c>
      <c r="D106" s="277" t="s">
        <v>285</v>
      </c>
      <c r="E106" s="237" t="n">
        <v>4</v>
      </c>
      <c r="F106" s="237" t="n">
        <v>6</v>
      </c>
      <c r="G106" s="237" t="n">
        <v>4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5</v>
      </c>
      <c r="B107" s="263" t="s">
        <v>15</v>
      </c>
      <c r="C107" s="237" t="s">
        <v>286</v>
      </c>
      <c r="D107" s="277" t="s">
        <v>287</v>
      </c>
      <c r="E107" s="237"/>
      <c r="F107" s="237" t="n">
        <v>5</v>
      </c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5</v>
      </c>
      <c r="B108" s="263" t="s">
        <v>15</v>
      </c>
      <c r="C108" s="237" t="s">
        <v>288</v>
      </c>
      <c r="D108" s="277" t="s">
        <v>289</v>
      </c>
      <c r="E108" s="237"/>
      <c r="F108" s="237" t="n">
        <v>1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5</v>
      </c>
      <c r="B109" s="263" t="s">
        <v>15</v>
      </c>
      <c r="C109" s="237" t="s">
        <v>290</v>
      </c>
      <c r="D109" s="277" t="s">
        <v>291</v>
      </c>
      <c r="E109" s="237"/>
      <c r="F109" s="237" t="n">
        <v>1</v>
      </c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5</v>
      </c>
      <c r="B110" s="263" t="s">
        <v>15</v>
      </c>
      <c r="C110" s="237" t="s">
        <v>292</v>
      </c>
      <c r="D110" s="277" t="s">
        <v>293</v>
      </c>
      <c r="E110" s="237" t="n">
        <v>310</v>
      </c>
      <c r="F110" s="237" t="n">
        <v>178</v>
      </c>
      <c r="G110" s="237" t="n">
        <v>10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5</v>
      </c>
      <c r="B111" s="263" t="s">
        <v>15</v>
      </c>
      <c r="C111" s="237" t="s">
        <v>294</v>
      </c>
      <c r="D111" s="277" t="s">
        <v>295</v>
      </c>
      <c r="E111" s="237" t="n">
        <v>6</v>
      </c>
      <c r="F111" s="237" t="n">
        <v>2</v>
      </c>
      <c r="G111" s="237" t="n">
        <v>1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5</v>
      </c>
      <c r="B112" s="263" t="s">
        <v>15</v>
      </c>
      <c r="C112" s="237" t="s">
        <v>296</v>
      </c>
      <c r="D112" s="277" t="s">
        <v>297</v>
      </c>
      <c r="E112" s="237" t="n">
        <v>44</v>
      </c>
      <c r="F112" s="237" t="n">
        <v>96</v>
      </c>
      <c r="G112" s="237" t="n">
        <v>23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5</v>
      </c>
      <c r="B113" s="263" t="s">
        <v>15</v>
      </c>
      <c r="C113" s="237" t="s">
        <v>298</v>
      </c>
      <c r="D113" s="277" t="s">
        <v>299</v>
      </c>
      <c r="E113" s="237" t="n">
        <v>25</v>
      </c>
      <c r="F113" s="237" t="n">
        <v>1</v>
      </c>
      <c r="G113" s="237" t="n">
        <v>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5</v>
      </c>
      <c r="B114" s="263" t="s">
        <v>15</v>
      </c>
      <c r="C114" s="237" t="s">
        <v>300</v>
      </c>
      <c r="D114" s="277" t="s">
        <v>301</v>
      </c>
      <c r="E114" s="237" t="n">
        <v>1</v>
      </c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5</v>
      </c>
      <c r="B115" s="263" t="s">
        <v>15</v>
      </c>
      <c r="C115" s="237" t="s">
        <v>302</v>
      </c>
      <c r="D115" s="277" t="s">
        <v>303</v>
      </c>
      <c r="E115" s="237" t="n">
        <v>788</v>
      </c>
      <c r="F115" s="237" t="n">
        <v>440</v>
      </c>
      <c r="G115" s="237" t="n">
        <v>442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5</v>
      </c>
      <c r="B116" s="263" t="s">
        <v>15</v>
      </c>
      <c r="C116" s="237" t="s">
        <v>304</v>
      </c>
      <c r="D116" s="277" t="s">
        <v>305</v>
      </c>
      <c r="E116" s="237" t="s">
        <v>306</v>
      </c>
      <c r="F116" s="237" t="s">
        <v>306</v>
      </c>
      <c r="G116" s="237" t="s">
        <v>306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5</v>
      </c>
      <c r="B117" s="263" t="s">
        <v>15</v>
      </c>
      <c r="C117" s="237" t="s">
        <v>307</v>
      </c>
      <c r="D117" s="277" t="s">
        <v>308</v>
      </c>
      <c r="E117" s="237"/>
      <c r="F117" s="237" t="n">
        <v>1</v>
      </c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5</v>
      </c>
      <c r="B118" s="263" t="s">
        <v>15</v>
      </c>
      <c r="C118" s="237" t="s">
        <v>309</v>
      </c>
      <c r="D118" s="277" t="s">
        <v>310</v>
      </c>
      <c r="E118" s="237"/>
      <c r="F118" s="237" t="n">
        <v>3</v>
      </c>
      <c r="G118" s="237" t="n">
        <v>1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5</v>
      </c>
      <c r="B119" s="263" t="s">
        <v>15</v>
      </c>
      <c r="C119" s="237" t="s">
        <v>311</v>
      </c>
      <c r="D119" s="277" t="s">
        <v>312</v>
      </c>
      <c r="E119" s="237"/>
      <c r="F119" s="237" t="n">
        <v>1</v>
      </c>
      <c r="G119" s="237" t="n">
        <v>1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5</v>
      </c>
      <c r="B120" s="263" t="s">
        <v>15</v>
      </c>
      <c r="C120" s="237" t="s">
        <v>313</v>
      </c>
      <c r="D120" s="277" t="s">
        <v>314</v>
      </c>
      <c r="E120" s="237" t="n">
        <v>1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5</v>
      </c>
      <c r="B121" s="263" t="s">
        <v>15</v>
      </c>
      <c r="C121" s="237" t="s">
        <v>315</v>
      </c>
      <c r="D121" s="277" t="s">
        <v>316</v>
      </c>
      <c r="E121" s="237" t="n">
        <v>6</v>
      </c>
      <c r="F121" s="237" t="n">
        <v>14</v>
      </c>
      <c r="G121" s="237" t="n">
        <v>16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5</v>
      </c>
      <c r="B122" s="263" t="s">
        <v>15</v>
      </c>
      <c r="C122" s="237" t="s">
        <v>317</v>
      </c>
      <c r="D122" s="277" t="s">
        <v>318</v>
      </c>
      <c r="E122" s="237" t="n">
        <v>9</v>
      </c>
      <c r="F122" s="237" t="n">
        <v>6</v>
      </c>
      <c r="G122" s="237" t="n">
        <v>5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5</v>
      </c>
      <c r="B123" s="263" t="s">
        <v>15</v>
      </c>
      <c r="C123" s="237" t="s">
        <v>319</v>
      </c>
      <c r="D123" s="277" t="s">
        <v>320</v>
      </c>
      <c r="E123" s="237" t="s">
        <v>306</v>
      </c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5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5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5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5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5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5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5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5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5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5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5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5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5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5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5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5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5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5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5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5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5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5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5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5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5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5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5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5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5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5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5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5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5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5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5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5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5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5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5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5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5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5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5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5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5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5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5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5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5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5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5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5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5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5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5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5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5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5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5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5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5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5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5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5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5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5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5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5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5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5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5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5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5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5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5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5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5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5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5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5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5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5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5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5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5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5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5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5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5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5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5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5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5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5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5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5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5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5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5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5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5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5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5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5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5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5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5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5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5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5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5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5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5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5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5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5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5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5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5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5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6:11:53Z</dcterms:created>
  <dc:creator>cyril bernard</dc:creator>
  <dc:description/>
  <dc:language>en-US</dc:language>
  <cp:lastModifiedBy>cyril bernard</cp:lastModifiedBy>
  <dcterms:modified xsi:type="dcterms:W3CDTF">2019-05-02T16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