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UYE</t>
  </si>
  <si>
    <t xml:space="preserve">LUYE A JARJAYES</t>
  </si>
  <si>
    <t xml:space="preserve">31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4000</t>
  </si>
  <si>
    <t xml:space="preserve">JARJAY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LUYJA_2018-07-31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Nemouridae</t>
  </si>
  <si>
    <t xml:space="preserve">2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Odontocerum</t>
  </si>
  <si>
    <t xml:space="preserve">339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Hydrobiidae</t>
  </si>
  <si>
    <t xml:space="preserve">973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4000</v>
      </c>
      <c r="B6" s="27" t="s">
        <v>13</v>
      </c>
      <c r="C6" s="27" t="s">
        <v>14</v>
      </c>
      <c r="D6" s="28" t="s">
        <v>15</v>
      </c>
      <c r="E6" s="29" t="n">
        <v>944960.52834027</v>
      </c>
      <c r="F6" s="29" t="n">
        <v>6380376.29343135</v>
      </c>
      <c r="G6" s="29" t="n">
        <v>945048.394491708</v>
      </c>
      <c r="H6" s="30" t="n">
        <v>6380388.6176070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.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3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.2166666666666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537.31666666666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6.865833333333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 t="n">
        <v>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3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58</v>
      </c>
      <c r="M25" s="68" t="s">
        <v>55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66</v>
      </c>
      <c r="M26" s="68" t="s">
        <v>55</v>
      </c>
      <c r="N26" s="76" t="n">
        <v>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4</v>
      </c>
      <c r="L27" s="68" t="s">
        <v>51</v>
      </c>
      <c r="M27" s="68" t="s">
        <v>69</v>
      </c>
      <c r="N27" s="76" t="n">
        <v>3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4</v>
      </c>
      <c r="L28" s="68" t="s">
        <v>43</v>
      </c>
      <c r="M28" s="68" t="s">
        <v>69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4</v>
      </c>
      <c r="L29" s="68" t="s">
        <v>58</v>
      </c>
      <c r="M29" s="68" t="s">
        <v>69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4</v>
      </c>
      <c r="L30" s="83" t="s">
        <v>51</v>
      </c>
      <c r="M30" s="83" t="s">
        <v>69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51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8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66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66</v>
      </c>
      <c r="J46" s="102"/>
      <c r="K46" s="103" t="s">
        <v>58</v>
      </c>
      <c r="L46" s="103"/>
      <c r="M46" s="103" t="s">
        <v>43</v>
      </c>
      <c r="N46" s="103"/>
      <c r="O46" s="103" t="s">
        <v>51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 t="s">
        <v>116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7</v>
      </c>
      <c r="B52" s="128" t="s">
        <v>118</v>
      </c>
      <c r="C52" s="129" t="s">
        <v>119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20</v>
      </c>
      <c r="B53" s="128" t="s">
        <v>121</v>
      </c>
      <c r="C53" s="129" t="s">
        <v>42</v>
      </c>
      <c r="D53" s="130" t="n">
        <v>9</v>
      </c>
      <c r="E53" s="130" t="n">
        <v>1</v>
      </c>
      <c r="F53" s="131" t="s">
        <v>122</v>
      </c>
      <c r="G53" s="132"/>
      <c r="H53" s="118"/>
      <c r="I53" s="132"/>
      <c r="J53" s="132"/>
      <c r="K53" s="133"/>
      <c r="L53" s="134"/>
      <c r="M53" s="133" t="s">
        <v>41</v>
      </c>
      <c r="N53" s="134" t="n">
        <v>2</v>
      </c>
      <c r="O53" s="133"/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3</v>
      </c>
      <c r="B54" s="128" t="s">
        <v>124</v>
      </c>
      <c r="C54" s="135" t="s">
        <v>46</v>
      </c>
      <c r="D54" s="130" t="n">
        <v>8</v>
      </c>
      <c r="E54" s="130" t="n">
        <v>1</v>
      </c>
      <c r="F54" s="131" t="s">
        <v>122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4</v>
      </c>
      <c r="D55" s="130" t="n">
        <v>7</v>
      </c>
      <c r="E55" s="130" t="n">
        <v>80</v>
      </c>
      <c r="F55" s="131" t="s">
        <v>127</v>
      </c>
      <c r="G55" s="132"/>
      <c r="H55" s="118"/>
      <c r="I55" s="132"/>
      <c r="J55" s="132"/>
      <c r="K55" s="133" t="s">
        <v>128</v>
      </c>
      <c r="L55" s="134" t="n">
        <v>2</v>
      </c>
      <c r="M55" s="133" t="s">
        <v>129</v>
      </c>
      <c r="N55" s="134" t="n">
        <v>3</v>
      </c>
      <c r="O55" s="133" t="s">
        <v>130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31</v>
      </c>
      <c r="B56" s="128" t="s">
        <v>132</v>
      </c>
      <c r="C56" s="135" t="s">
        <v>62</v>
      </c>
      <c r="D56" s="130" t="n">
        <v>6</v>
      </c>
      <c r="E56" s="130" t="n">
        <v>8</v>
      </c>
      <c r="F56" s="131" t="s">
        <v>127</v>
      </c>
      <c r="G56" s="132"/>
      <c r="H56" s="118"/>
      <c r="I56" s="132"/>
      <c r="J56" s="132"/>
      <c r="K56" s="133" t="s">
        <v>61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3</v>
      </c>
      <c r="B57" s="128" t="s">
        <v>134</v>
      </c>
      <c r="C57" s="129" t="s">
        <v>48</v>
      </c>
      <c r="D57" s="130" t="n">
        <v>5</v>
      </c>
      <c r="E57" s="130" t="n">
        <v>1</v>
      </c>
      <c r="F57" s="131" t="s">
        <v>122</v>
      </c>
      <c r="G57" s="132"/>
      <c r="H57" s="118"/>
      <c r="I57" s="132"/>
      <c r="J57" s="132"/>
      <c r="K57" s="133"/>
      <c r="L57" s="134"/>
      <c r="M57" s="133" t="s">
        <v>47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5</v>
      </c>
      <c r="B58" s="128" t="s">
        <v>136</v>
      </c>
      <c r="C58" s="129" t="s">
        <v>50</v>
      </c>
      <c r="D58" s="130" t="n">
        <v>4</v>
      </c>
      <c r="E58" s="130" t="n">
        <v>1</v>
      </c>
      <c r="F58" s="131" t="s">
        <v>122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49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142</v>
      </c>
      <c r="D60" s="130" t="n">
        <v>2</v>
      </c>
      <c r="E60" s="130" t="n">
        <v>2</v>
      </c>
      <c r="F60" s="131" t="s">
        <v>122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/>
      <c r="F61" s="131" t="s">
        <v>116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65</v>
      </c>
      <c r="D62" s="139" t="n">
        <v>0</v>
      </c>
      <c r="E62" s="139" t="n">
        <v>6</v>
      </c>
      <c r="F62" s="140" t="s">
        <v>127</v>
      </c>
      <c r="G62" s="141"/>
      <c r="H62" s="118"/>
      <c r="I62" s="141" t="s">
        <v>64</v>
      </c>
      <c r="J62" s="141" t="n">
        <v>3</v>
      </c>
      <c r="K62" s="142"/>
      <c r="L62" s="143" t="n">
        <v>2</v>
      </c>
      <c r="M62" s="142"/>
      <c r="N62" s="143" t="n">
        <v>1</v>
      </c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1</v>
      </c>
      <c r="J63" s="144"/>
      <c r="K63" s="144" t="n">
        <v>3</v>
      </c>
      <c r="L63" s="144"/>
      <c r="M63" s="144" t="n">
        <v>5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5068</v>
      </c>
      <c r="G23" s="187" t="n">
        <v>945052</v>
      </c>
      <c r="H23" s="187" t="n">
        <v>6380368</v>
      </c>
      <c r="I23" s="187" t="n">
        <v>612</v>
      </c>
      <c r="J23" s="187" t="s">
        <v>200</v>
      </c>
      <c r="K23" s="186" t="n">
        <v>944960.52834027</v>
      </c>
      <c r="L23" s="186" t="n">
        <v>6380376.29343135</v>
      </c>
      <c r="M23" s="186" t="n">
        <v>945048.394491708</v>
      </c>
      <c r="N23" s="186" t="n">
        <v>6380388.61760709</v>
      </c>
      <c r="O23" s="187" t="n">
        <v>8.6</v>
      </c>
      <c r="P23" s="187" t="n">
        <v>103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80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5.21666666666667</v>
      </c>
      <c r="F39" s="234" t="s">
        <v>221</v>
      </c>
      <c r="G39" s="235" t="s">
        <v>115</v>
      </c>
      <c r="H39" s="236"/>
      <c r="I39" s="236" t="s">
        <v>116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9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42</v>
      </c>
      <c r="H41" s="237" t="n">
        <v>1</v>
      </c>
      <c r="I41" s="236" t="s">
        <v>122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6</v>
      </c>
      <c r="H42" s="237" t="n">
        <v>1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4</v>
      </c>
      <c r="H43" s="237" t="n">
        <v>80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62</v>
      </c>
      <c r="H44" s="237" t="n">
        <v>8</v>
      </c>
      <c r="I44" s="236" t="s">
        <v>12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48</v>
      </c>
      <c r="H45" s="237" t="n">
        <v>1</v>
      </c>
      <c r="I45" s="236" t="s">
        <v>12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50</v>
      </c>
      <c r="H46" s="237" t="n">
        <v>1</v>
      </c>
      <c r="I46" s="236" t="s">
        <v>12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2</v>
      </c>
      <c r="H48" s="237" t="n">
        <v>2</v>
      </c>
      <c r="I48" s="236" t="s">
        <v>122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4</v>
      </c>
      <c r="H49" s="237"/>
      <c r="I49" s="236" t="s">
        <v>116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65</v>
      </c>
      <c r="H50" s="240" t="n">
        <v>6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51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8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66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1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 t="n">
        <v>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30</v>
      </c>
      <c r="H70" s="236"/>
      <c r="I70" s="236" t="n">
        <v>3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10</v>
      </c>
      <c r="H71" s="236"/>
      <c r="I71" s="236" t="n">
        <v>0</v>
      </c>
      <c r="J71" s="237" t="s">
        <v>240</v>
      </c>
      <c r="K71" s="236" t="n">
        <v>3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62</v>
      </c>
      <c r="E72" s="236" t="s">
        <v>58</v>
      </c>
      <c r="F72" s="236" t="s">
        <v>55</v>
      </c>
      <c r="G72" s="237" t="n">
        <v>25</v>
      </c>
      <c r="H72" s="236"/>
      <c r="I72" s="236" t="n">
        <v>2</v>
      </c>
      <c r="J72" s="237" t="s">
        <v>240</v>
      </c>
      <c r="K72" s="236" t="n">
        <v>1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65</v>
      </c>
      <c r="E73" s="236" t="s">
        <v>66</v>
      </c>
      <c r="F73" s="236" t="s">
        <v>55</v>
      </c>
      <c r="G73" s="237" t="n">
        <v>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8</v>
      </c>
      <c r="D74" s="236" t="s">
        <v>54</v>
      </c>
      <c r="E74" s="236" t="s">
        <v>51</v>
      </c>
      <c r="F74" s="236" t="s">
        <v>69</v>
      </c>
      <c r="G74" s="237" t="n">
        <v>30</v>
      </c>
      <c r="H74" s="236"/>
      <c r="I74" s="236" t="n">
        <v>4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1</v>
      </c>
      <c r="D75" s="236" t="s">
        <v>54</v>
      </c>
      <c r="E75" s="236" t="s">
        <v>43</v>
      </c>
      <c r="F75" s="236" t="s">
        <v>69</v>
      </c>
      <c r="G75" s="237" t="n">
        <v>10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3</v>
      </c>
      <c r="D76" s="236" t="s">
        <v>54</v>
      </c>
      <c r="E76" s="236" t="s">
        <v>58</v>
      </c>
      <c r="F76" s="236" t="s">
        <v>69</v>
      </c>
      <c r="G76" s="237" t="n">
        <v>15</v>
      </c>
      <c r="H76" s="236"/>
      <c r="I76" s="236" t="n">
        <v>0</v>
      </c>
      <c r="J76" s="237" t="s">
        <v>240</v>
      </c>
      <c r="K76" s="236" t="n">
        <v>1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5</v>
      </c>
      <c r="D77" s="236" t="s">
        <v>54</v>
      </c>
      <c r="E77" s="236" t="s">
        <v>51</v>
      </c>
      <c r="F77" s="236" t="s">
        <v>69</v>
      </c>
      <c r="G77" s="237" t="n">
        <v>2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5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/>
      <c r="F88" s="237" t="n">
        <v>3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 t="n">
        <v>14</v>
      </c>
      <c r="F89" s="237" t="n">
        <v>39</v>
      </c>
      <c r="G89" s="237" t="n">
        <v>94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 t="n">
        <v>4</v>
      </c>
      <c r="F90" s="237" t="n">
        <v>8</v>
      </c>
      <c r="G90" s="237" t="n">
        <v>17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/>
      <c r="F91" s="237" t="n">
        <v>6</v>
      </c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 t="n">
        <v>2</v>
      </c>
      <c r="F94" s="237" t="n">
        <v>6</v>
      </c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 t="n">
        <v>28</v>
      </c>
      <c r="F95" s="237" t="n">
        <v>196</v>
      </c>
      <c r="G95" s="237" t="n">
        <v>130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/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 t="n">
        <v>6</v>
      </c>
      <c r="F97" s="237" t="n">
        <v>1</v>
      </c>
      <c r="G97" s="237" t="n">
        <v>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/>
      <c r="F98" s="237" t="n">
        <v>3</v>
      </c>
      <c r="G98" s="237" t="n">
        <v>5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/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 t="n">
        <v>1</v>
      </c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 t="n">
        <v>113</v>
      </c>
      <c r="F102" s="237" t="n">
        <v>55</v>
      </c>
      <c r="G102" s="237" t="n">
        <v>133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/>
      <c r="F103" s="237"/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 t="n">
        <v>65</v>
      </c>
      <c r="F104" s="237" t="n">
        <v>32</v>
      </c>
      <c r="G104" s="237" t="n">
        <v>57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 t="n">
        <v>2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/>
      <c r="F106" s="237"/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/>
      <c r="F107" s="237" t="n">
        <v>4</v>
      </c>
      <c r="G107" s="237" t="n">
        <v>6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 t="n">
        <v>16</v>
      </c>
      <c r="F108" s="237" t="n">
        <v>3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s">
        <v>295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6</v>
      </c>
      <c r="D110" s="277" t="s">
        <v>297</v>
      </c>
      <c r="E110" s="237" t="s">
        <v>295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8</v>
      </c>
      <c r="D111" s="277" t="s">
        <v>299</v>
      </c>
      <c r="E111" s="237" t="n">
        <v>5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300</v>
      </c>
      <c r="D112" s="277" t="s">
        <v>301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2</v>
      </c>
      <c r="D113" s="277" t="s">
        <v>303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4</v>
      </c>
      <c r="D114" s="277" t="s">
        <v>305</v>
      </c>
      <c r="E114" s="237" t="n">
        <v>7</v>
      </c>
      <c r="F114" s="237" t="n">
        <v>1</v>
      </c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6</v>
      </c>
      <c r="D115" s="277" t="s">
        <v>307</v>
      </c>
      <c r="E115" s="237" t="n">
        <v>79</v>
      </c>
      <c r="F115" s="237" t="n">
        <v>75</v>
      </c>
      <c r="G115" s="237" t="n">
        <v>16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8</v>
      </c>
      <c r="D116" s="277" t="s">
        <v>309</v>
      </c>
      <c r="E116" s="237" t="n">
        <v>1</v>
      </c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10</v>
      </c>
      <c r="D117" s="277" t="s">
        <v>311</v>
      </c>
      <c r="E117" s="237" t="s">
        <v>295</v>
      </c>
      <c r="F117" s="237" t="s">
        <v>295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31:03Z</dcterms:created>
  <dc:creator>cyril bernard</dc:creator>
  <dc:description/>
  <dc:language>en-US</dc:language>
  <cp:lastModifiedBy>cyril bernard</cp:lastModifiedBy>
  <dcterms:modified xsi:type="dcterms:W3CDTF">2019-05-06T1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