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uëch</t>
  </si>
  <si>
    <t xml:space="preserve">Serres</t>
  </si>
  <si>
    <t xml:space="preserve">SERR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esdolus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Serat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Erpobdella</t>
  </si>
  <si>
    <t xml:space="preserve">Planariidae</t>
  </si>
  <si>
    <t xml:space="preserve">OLIGOCHET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115" activeCellId="0" sqref="B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8" customFormat="true" ht="14.25" hidden="false" customHeight="false" outlineLevel="0" collapsed="false">
      <c r="A23" s="46" t="s">
        <v>104</v>
      </c>
      <c r="B23" s="46" t="n">
        <v>6154850</v>
      </c>
      <c r="C23" s="46" t="s">
        <v>105</v>
      </c>
      <c r="D23" s="46" t="s">
        <v>106</v>
      </c>
      <c r="E23" s="46" t="s">
        <v>107</v>
      </c>
      <c r="F23" s="46" t="n">
        <v>5166</v>
      </c>
      <c r="G23" s="46" t="n">
        <v>868951</v>
      </c>
      <c r="H23" s="46" t="n">
        <v>1943755</v>
      </c>
      <c r="I23" s="46" t="n">
        <v>683</v>
      </c>
      <c r="J23" s="46" t="s">
        <v>35</v>
      </c>
      <c r="K23" s="47" t="n">
        <v>868972</v>
      </c>
      <c r="L23" s="47" t="n">
        <v>1943784</v>
      </c>
      <c r="M23" s="47" t="n">
        <v>868886</v>
      </c>
      <c r="N23" s="47" t="n">
        <v>1943576</v>
      </c>
      <c r="O23" s="47" t="n">
        <v>39</v>
      </c>
      <c r="P23" s="47" t="n">
        <v>468</v>
      </c>
      <c r="R23" s="24" t="s">
        <v>104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2" t="n">
        <v>915919</v>
      </c>
      <c r="H24" s="52" t="n">
        <v>6375242</v>
      </c>
      <c r="K24" s="52" t="n">
        <v>915940</v>
      </c>
      <c r="L24" s="52" t="n">
        <v>6375271</v>
      </c>
      <c r="M24" s="52" t="n">
        <v>915852</v>
      </c>
      <c r="N24" s="52" t="n">
        <v>6375063</v>
      </c>
      <c r="R24" s="24" t="s">
        <v>108</v>
      </c>
      <c r="S24" s="49"/>
      <c r="T24" s="49"/>
      <c r="U24" s="49"/>
      <c r="V24" s="49"/>
      <c r="W24" s="49"/>
      <c r="X24" s="49"/>
      <c r="Y24" s="50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1"/>
      <c r="R25" s="53" t="s">
        <v>110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53" t="s">
        <v>111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2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5"/>
      <c r="H28" s="2"/>
      <c r="I28" s="2"/>
      <c r="R28" s="56" t="s">
        <v>114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0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3" t="s">
        <v>123</v>
      </c>
      <c r="C33" s="33"/>
      <c r="D33" s="33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4</v>
      </c>
      <c r="I35" s="66" t="s">
        <v>125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6</v>
      </c>
      <c r="I36" s="66" t="s">
        <v>127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2" t="s">
        <v>95</v>
      </c>
      <c r="E37" s="43" t="s">
        <v>95</v>
      </c>
      <c r="F37" s="72"/>
      <c r="G37" s="1"/>
      <c r="H37" s="42" t="s">
        <v>95</v>
      </c>
      <c r="I37" s="73" t="s">
        <v>128</v>
      </c>
      <c r="R37" s="70"/>
      <c r="S37" s="70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4" t="s">
        <v>124</v>
      </c>
      <c r="I38" s="74" t="s">
        <v>126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154850</v>
      </c>
      <c r="B39" s="75" t="str">
        <f aca="false">C23</f>
        <v>Buëch</v>
      </c>
      <c r="C39" s="76" t="str">
        <f aca="false">D23</f>
        <v>Serres</v>
      </c>
      <c r="D39" s="76" t="n">
        <v>41142</v>
      </c>
      <c r="E39" s="47" t="n">
        <v>13.3</v>
      </c>
      <c r="F39" s="77" t="s">
        <v>131</v>
      </c>
      <c r="G39" s="78" t="s">
        <v>11</v>
      </c>
      <c r="H39" s="79" t="n">
        <v>1</v>
      </c>
      <c r="I39" s="79" t="s">
        <v>22</v>
      </c>
      <c r="R39" s="70"/>
      <c r="S39" s="70"/>
      <c r="T39" s="3"/>
      <c r="U39" s="3"/>
    </row>
    <row r="40" customFormat="false" ht="14.25" hidden="false" customHeight="false" outlineLevel="0" collapsed="false">
      <c r="A40" s="44" t="s">
        <v>132</v>
      </c>
      <c r="B40" s="80"/>
      <c r="C40" s="80"/>
      <c r="D40" s="81"/>
      <c r="E40" s="80"/>
      <c r="F40" s="77" t="s">
        <v>133</v>
      </c>
      <c r="G40" s="78" t="s">
        <v>19</v>
      </c>
      <c r="H40" s="79"/>
      <c r="I40" s="79"/>
      <c r="R40" s="70"/>
      <c r="S40" s="70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4</v>
      </c>
      <c r="G41" s="78" t="s">
        <v>28</v>
      </c>
      <c r="H41" s="79"/>
      <c r="I41" s="79"/>
      <c r="R41" s="70"/>
      <c r="S41" s="70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5</v>
      </c>
      <c r="G42" s="78" t="s">
        <v>36</v>
      </c>
      <c r="H42" s="79" t="n">
        <v>1</v>
      </c>
      <c r="I42" s="79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6</v>
      </c>
      <c r="G43" s="78" t="s">
        <v>43</v>
      </c>
      <c r="H43" s="79" t="n">
        <v>4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7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38</v>
      </c>
      <c r="G45" s="78" t="s">
        <v>53</v>
      </c>
      <c r="H45" s="79" t="n">
        <v>1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39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0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1</v>
      </c>
      <c r="G48" s="78" t="s">
        <v>66</v>
      </c>
      <c r="H48" s="79"/>
      <c r="I48" s="79"/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2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3</v>
      </c>
      <c r="G50" s="78" t="s">
        <v>74</v>
      </c>
      <c r="H50" s="79" t="n">
        <v>7</v>
      </c>
      <c r="I50" s="79" t="s">
        <v>1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4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1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0"/>
      <c r="G56" s="13"/>
      <c r="H56" s="15" t="s">
        <v>15</v>
      </c>
      <c r="J56" s="89"/>
      <c r="T56" s="70"/>
      <c r="U56" s="70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0"/>
      <c r="G57" s="13"/>
      <c r="H57" s="90" t="s">
        <v>150</v>
      </c>
      <c r="I57" s="90" t="s">
        <v>130</v>
      </c>
      <c r="J57" s="90" t="s">
        <v>151</v>
      </c>
      <c r="T57" s="70"/>
      <c r="U57" s="70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0"/>
      <c r="G58" s="13"/>
      <c r="H58" s="91" t="s">
        <v>154</v>
      </c>
      <c r="I58" s="91" t="s">
        <v>37</v>
      </c>
      <c r="J58" s="91" t="s">
        <v>155</v>
      </c>
      <c r="T58" s="70"/>
      <c r="U58" s="70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0"/>
      <c r="G59" s="13"/>
      <c r="H59" s="92" t="s">
        <v>158</v>
      </c>
      <c r="I59" s="92" t="s">
        <v>12</v>
      </c>
      <c r="J59" s="92" t="s">
        <v>159</v>
      </c>
      <c r="T59" s="70"/>
      <c r="U59" s="70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0"/>
      <c r="G60" s="13"/>
      <c r="H60" s="92" t="s">
        <v>162</v>
      </c>
      <c r="I60" s="92" t="s">
        <v>20</v>
      </c>
      <c r="J60" s="92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0"/>
      <c r="G61" s="93"/>
      <c r="H61" s="94" t="s">
        <v>166</v>
      </c>
      <c r="I61" s="94" t="s">
        <v>29</v>
      </c>
      <c r="J61" s="94" t="s">
        <v>167</v>
      </c>
      <c r="O61" s="2"/>
      <c r="T61" s="70"/>
      <c r="U61" s="70"/>
    </row>
    <row r="62" customFormat="false" ht="12.75" hidden="false" customHeight="false" outlineLevel="0" collapsed="false">
      <c r="A62" s="31" t="s">
        <v>168</v>
      </c>
      <c r="B62" s="32" t="s">
        <v>169</v>
      </c>
      <c r="C62" s="95"/>
      <c r="D62" s="95"/>
      <c r="E62" s="33"/>
      <c r="F62" s="64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2" t="s">
        <v>95</v>
      </c>
      <c r="E64" s="42" t="s">
        <v>95</v>
      </c>
      <c r="F64" s="42" t="s">
        <v>95</v>
      </c>
      <c r="G64" s="73" t="s">
        <v>128</v>
      </c>
      <c r="H64" s="73" t="s">
        <v>128</v>
      </c>
      <c r="I64" s="73" t="s">
        <v>128</v>
      </c>
      <c r="J64" s="73" t="s">
        <v>128</v>
      </c>
      <c r="K64" s="73" t="s">
        <v>128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97" t="s">
        <v>170</v>
      </c>
      <c r="D65" s="97" t="s">
        <v>129</v>
      </c>
      <c r="E65" s="97" t="s">
        <v>147</v>
      </c>
      <c r="F65" s="97" t="s">
        <v>148</v>
      </c>
      <c r="G65" s="97" t="s">
        <v>152</v>
      </c>
      <c r="H65" s="97" t="s">
        <v>171</v>
      </c>
      <c r="I65" s="97" t="s">
        <v>160</v>
      </c>
      <c r="J65" s="97" t="s">
        <v>164</v>
      </c>
      <c r="K65" s="97" t="s">
        <v>168</v>
      </c>
      <c r="T65" s="70"/>
      <c r="U65" s="70"/>
    </row>
    <row r="66" customFormat="false" ht="14.25" hidden="false" customHeight="false" outlineLevel="0" collapsed="false">
      <c r="A66" s="98" t="n">
        <f aca="false">A39</f>
        <v>6154850</v>
      </c>
      <c r="B66" s="99" t="n">
        <f aca="false">D39</f>
        <v>41142</v>
      </c>
      <c r="C66" s="100" t="s">
        <v>172</v>
      </c>
      <c r="D66" s="101" t="s">
        <v>11</v>
      </c>
      <c r="E66" s="101" t="s">
        <v>12</v>
      </c>
      <c r="F66" s="102" t="s">
        <v>13</v>
      </c>
      <c r="G66" s="79" t="n">
        <v>2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3" t="n">
        <f aca="false">+A$66</f>
        <v>6154850</v>
      </c>
      <c r="B67" s="104" t="n">
        <f aca="false">+B$66</f>
        <v>41142</v>
      </c>
      <c r="C67" s="100" t="s">
        <v>173</v>
      </c>
      <c r="D67" s="102" t="s">
        <v>36</v>
      </c>
      <c r="E67" s="102" t="s">
        <v>12</v>
      </c>
      <c r="F67" s="102" t="s">
        <v>13</v>
      </c>
      <c r="G67" s="79" t="n">
        <v>2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3" t="n">
        <f aca="false">+A$66</f>
        <v>6154850</v>
      </c>
      <c r="B68" s="104" t="n">
        <f aca="false">+B$66</f>
        <v>41142</v>
      </c>
      <c r="C68" s="100" t="s">
        <v>174</v>
      </c>
      <c r="D68" s="102" t="s">
        <v>58</v>
      </c>
      <c r="E68" s="102" t="s">
        <v>12</v>
      </c>
      <c r="F68" s="102" t="s">
        <v>13</v>
      </c>
      <c r="G68" s="79" t="n">
        <v>3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3" t="n">
        <f aca="false">+A$66</f>
        <v>6154850</v>
      </c>
      <c r="B69" s="104" t="n">
        <f aca="false">+B$66</f>
        <v>41142</v>
      </c>
      <c r="C69" s="100" t="s">
        <v>175</v>
      </c>
      <c r="D69" s="102" t="s">
        <v>70</v>
      </c>
      <c r="E69" s="102" t="s">
        <v>12</v>
      </c>
      <c r="F69" s="102" t="s">
        <v>13</v>
      </c>
      <c r="G69" s="79" t="n">
        <v>2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3" t="n">
        <f aca="false">+A$66</f>
        <v>6154850</v>
      </c>
      <c r="B70" s="104" t="n">
        <f aca="false">+B$66</f>
        <v>41142</v>
      </c>
      <c r="C70" s="100" t="s">
        <v>176</v>
      </c>
      <c r="D70" s="102" t="s">
        <v>43</v>
      </c>
      <c r="E70" s="102" t="s">
        <v>20</v>
      </c>
      <c r="F70" s="102" t="s">
        <v>21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3" t="n">
        <f aca="false">+A$66</f>
        <v>6154850</v>
      </c>
      <c r="B71" s="104" t="n">
        <f aca="false">+B$66</f>
        <v>41142</v>
      </c>
      <c r="C71" s="100" t="s">
        <v>177</v>
      </c>
      <c r="D71" s="102" t="s">
        <v>48</v>
      </c>
      <c r="E71" s="102" t="s">
        <v>29</v>
      </c>
      <c r="F71" s="102" t="s">
        <v>21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3" t="n">
        <f aca="false">+A$66</f>
        <v>6154850</v>
      </c>
      <c r="B72" s="104" t="n">
        <f aca="false">+B$66</f>
        <v>41142</v>
      </c>
      <c r="C72" s="100" t="s">
        <v>178</v>
      </c>
      <c r="D72" s="102" t="s">
        <v>53</v>
      </c>
      <c r="E72" s="102" t="s">
        <v>12</v>
      </c>
      <c r="F72" s="102" t="s">
        <v>21</v>
      </c>
      <c r="G72" s="79" t="n">
        <v>3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3" t="n">
        <f aca="false">+A$66</f>
        <v>6154850</v>
      </c>
      <c r="B73" s="104" t="n">
        <f aca="false">+B$66</f>
        <v>41142</v>
      </c>
      <c r="C73" s="100" t="s">
        <v>179</v>
      </c>
      <c r="D73" s="102" t="s">
        <v>74</v>
      </c>
      <c r="E73" s="102" t="s">
        <v>29</v>
      </c>
      <c r="F73" s="102" t="s">
        <v>21</v>
      </c>
      <c r="G73" s="79" t="n">
        <v>2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3" t="n">
        <f aca="false">+A$66</f>
        <v>6154850</v>
      </c>
      <c r="B74" s="104" t="n">
        <f aca="false">+B$66</f>
        <v>41142</v>
      </c>
      <c r="C74" s="100" t="s">
        <v>180</v>
      </c>
      <c r="D74" s="102" t="s">
        <v>43</v>
      </c>
      <c r="E74" s="102" t="s">
        <v>29</v>
      </c>
      <c r="F74" s="102" t="s">
        <v>30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3" t="n">
        <f aca="false">+A$66</f>
        <v>6154850</v>
      </c>
      <c r="B75" s="104" t="n">
        <f aca="false">+B$66</f>
        <v>41142</v>
      </c>
      <c r="C75" s="100" t="s">
        <v>181</v>
      </c>
      <c r="D75" s="102" t="s">
        <v>43</v>
      </c>
      <c r="E75" s="102" t="s">
        <v>12</v>
      </c>
      <c r="F75" s="102" t="s">
        <v>30</v>
      </c>
      <c r="G75" s="79" t="n">
        <v>2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3" t="n">
        <f aca="false">+A$66</f>
        <v>6154850</v>
      </c>
      <c r="B76" s="104" t="n">
        <f aca="false">+B$66</f>
        <v>41142</v>
      </c>
      <c r="C76" s="100" t="s">
        <v>182</v>
      </c>
      <c r="D76" s="102" t="s">
        <v>48</v>
      </c>
      <c r="E76" s="102" t="s">
        <v>20</v>
      </c>
      <c r="F76" s="102" t="s">
        <v>30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3" t="n">
        <f aca="false">+A$66</f>
        <v>6154850</v>
      </c>
      <c r="B77" s="104" t="n">
        <f aca="false">+B$66</f>
        <v>41142</v>
      </c>
      <c r="C77" s="100" t="s">
        <v>183</v>
      </c>
      <c r="D77" s="102" t="s">
        <v>43</v>
      </c>
      <c r="E77" s="102" t="s">
        <v>37</v>
      </c>
      <c r="F77" s="102" t="s">
        <v>30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5</v>
      </c>
      <c r="B82" s="19" t="s">
        <v>186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7</v>
      </c>
      <c r="B83" s="15" t="s">
        <v>188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1" t="s">
        <v>148</v>
      </c>
      <c r="B84" s="32" t="s">
        <v>189</v>
      </c>
      <c r="C84" s="95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8</v>
      </c>
      <c r="D86" s="42" t="s">
        <v>95</v>
      </c>
      <c r="E86" s="111" t="s">
        <v>190</v>
      </c>
      <c r="F86" s="111"/>
      <c r="G86" s="111"/>
      <c r="H86" s="112" t="s">
        <v>19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3" t="s">
        <v>187</v>
      </c>
      <c r="E87" s="44" t="s">
        <v>192</v>
      </c>
      <c r="F87" s="44" t="s">
        <v>193</v>
      </c>
      <c r="G87" s="44" t="s">
        <v>194</v>
      </c>
      <c r="H87" s="114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0"/>
      <c r="U87" s="70"/>
    </row>
    <row r="88" customFormat="false" ht="14.25" hidden="false" customHeight="false" outlineLevel="0" collapsed="false">
      <c r="A88" s="75" t="n">
        <f aca="false">A66</f>
        <v>6154850</v>
      </c>
      <c r="B88" s="115" t="n">
        <f aca="false">B66</f>
        <v>41142</v>
      </c>
      <c r="C88" s="79" t="s">
        <v>207</v>
      </c>
      <c r="D88" s="79" t="n">
        <v>69</v>
      </c>
      <c r="E88" s="79" t="n">
        <v>14</v>
      </c>
      <c r="F88" s="79" t="n">
        <v>172</v>
      </c>
      <c r="G88" s="79" t="n">
        <v>16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3" t="n">
        <f aca="false">+A$88</f>
        <v>6154850</v>
      </c>
      <c r="B89" s="104" t="n">
        <f aca="false">+B$88</f>
        <v>41142</v>
      </c>
      <c r="C89" s="79" t="s">
        <v>208</v>
      </c>
      <c r="D89" s="79" t="n">
        <v>26</v>
      </c>
      <c r="E89" s="79" t="n">
        <v>2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3" t="n">
        <f aca="false">+A$88</f>
        <v>6154850</v>
      </c>
      <c r="B90" s="104" t="n">
        <f aca="false">+B$88</f>
        <v>41142</v>
      </c>
      <c r="C90" s="79" t="s">
        <v>209</v>
      </c>
      <c r="D90" s="79" t="n">
        <v>46</v>
      </c>
      <c r="E90" s="79" t="n">
        <v>2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3" t="n">
        <f aca="false">+A$88</f>
        <v>6154850</v>
      </c>
      <c r="B91" s="104" t="n">
        <f aca="false">+B$88</f>
        <v>41142</v>
      </c>
      <c r="C91" s="79" t="s">
        <v>210</v>
      </c>
      <c r="D91" s="79" t="n">
        <v>156</v>
      </c>
      <c r="E91" s="79" t="n">
        <v>13</v>
      </c>
      <c r="F91" s="79" t="n">
        <v>16</v>
      </c>
      <c r="G91" s="79" t="n">
        <v>3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3" t="n">
        <f aca="false">+A$88</f>
        <v>6154850</v>
      </c>
      <c r="B92" s="104" t="n">
        <f aca="false">+B$88</f>
        <v>41142</v>
      </c>
      <c r="C92" s="79" t="s">
        <v>211</v>
      </c>
      <c r="D92" s="79" t="n">
        <v>164</v>
      </c>
      <c r="E92" s="79"/>
      <c r="F92" s="79" t="n">
        <v>2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3" t="n">
        <f aca="false">+A$88</f>
        <v>6154850</v>
      </c>
      <c r="B93" s="104" t="n">
        <f aca="false">+B$88</f>
        <v>41142</v>
      </c>
      <c r="C93" s="79" t="s">
        <v>212</v>
      </c>
      <c r="D93" s="79" t="n">
        <v>130</v>
      </c>
      <c r="E93" s="79" t="n">
        <v>2</v>
      </c>
      <c r="F93" s="79" t="n">
        <v>23</v>
      </c>
      <c r="G93" s="79" t="n">
        <v>1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3" t="n">
        <f aca="false">+A$88</f>
        <v>6154850</v>
      </c>
      <c r="B94" s="104" t="n">
        <f aca="false">+B$88</f>
        <v>41142</v>
      </c>
      <c r="C94" s="79" t="s">
        <v>213</v>
      </c>
      <c r="D94" s="79" t="n">
        <v>212</v>
      </c>
      <c r="E94" s="79"/>
      <c r="F94" s="79" t="n">
        <v>7</v>
      </c>
      <c r="G94" s="79" t="n">
        <v>5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3" t="n">
        <f aca="false">+A$88</f>
        <v>6154850</v>
      </c>
      <c r="B95" s="104" t="n">
        <f aca="false">+B$88</f>
        <v>41142</v>
      </c>
      <c r="C95" s="79" t="s">
        <v>214</v>
      </c>
      <c r="D95" s="79" t="n">
        <v>200</v>
      </c>
      <c r="E95" s="79" t="n">
        <v>5</v>
      </c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3" t="n">
        <f aca="false">+A$88</f>
        <v>6154850</v>
      </c>
      <c r="B96" s="104" t="n">
        <f aca="false">+B$88</f>
        <v>41142</v>
      </c>
      <c r="C96" s="79" t="s">
        <v>215</v>
      </c>
      <c r="D96" s="79" t="n">
        <v>183</v>
      </c>
      <c r="E96" s="79"/>
      <c r="F96" s="79" t="n">
        <v>4</v>
      </c>
      <c r="G96" s="79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3" t="n">
        <f aca="false">+A$88</f>
        <v>6154850</v>
      </c>
      <c r="B97" s="104" t="n">
        <f aca="false">+B$88</f>
        <v>41142</v>
      </c>
      <c r="C97" s="79" t="s">
        <v>216</v>
      </c>
      <c r="D97" s="79" t="n">
        <v>5151</v>
      </c>
      <c r="E97" s="79"/>
      <c r="F97" s="79" t="n">
        <v>4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3" t="n">
        <f aca="false">+A$88</f>
        <v>6154850</v>
      </c>
      <c r="B98" s="104" t="n">
        <f aca="false">+B$88</f>
        <v>41142</v>
      </c>
      <c r="C98" s="79" t="s">
        <v>217</v>
      </c>
      <c r="D98" s="79" t="n">
        <v>364</v>
      </c>
      <c r="E98" s="79" t="n">
        <v>107</v>
      </c>
      <c r="F98" s="79" t="n">
        <v>244</v>
      </c>
      <c r="G98" s="79" t="n">
        <v>11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3" t="n">
        <f aca="false">+A$88</f>
        <v>6154850</v>
      </c>
      <c r="B99" s="104" t="n">
        <f aca="false">+B$88</f>
        <v>41142</v>
      </c>
      <c r="C99" s="79" t="s">
        <v>218</v>
      </c>
      <c r="D99" s="79" t="n">
        <v>390</v>
      </c>
      <c r="E99" s="79" t="n">
        <v>2</v>
      </c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3" t="n">
        <f aca="false">+A$88</f>
        <v>6154850</v>
      </c>
      <c r="B100" s="104" t="n">
        <f aca="false">+B$88</f>
        <v>41142</v>
      </c>
      <c r="C100" s="79" t="s">
        <v>219</v>
      </c>
      <c r="D100" s="79" t="n">
        <v>457</v>
      </c>
      <c r="E100" s="79" t="n">
        <v>5</v>
      </c>
      <c r="F100" s="79" t="n">
        <v>9</v>
      </c>
      <c r="G100" s="79" t="n">
        <v>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3" t="n">
        <f aca="false">+A$88</f>
        <v>6154850</v>
      </c>
      <c r="B101" s="104" t="n">
        <f aca="false">+B$88</f>
        <v>41142</v>
      </c>
      <c r="C101" s="79" t="s">
        <v>220</v>
      </c>
      <c r="D101" s="79" t="n">
        <v>502</v>
      </c>
      <c r="E101" s="79"/>
      <c r="F101" s="79" t="n">
        <v>2</v>
      </c>
      <c r="G101" s="79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3" t="n">
        <f aca="false">+A$88</f>
        <v>6154850</v>
      </c>
      <c r="B102" s="104" t="n">
        <f aca="false">+B$88</f>
        <v>41142</v>
      </c>
      <c r="C102" s="79" t="s">
        <v>221</v>
      </c>
      <c r="D102" s="79" t="n">
        <v>451</v>
      </c>
      <c r="E102" s="79" t="n">
        <v>9</v>
      </c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3" t="n">
        <f aca="false">+A$88</f>
        <v>6154850</v>
      </c>
      <c r="B103" s="104" t="n">
        <f aca="false">+B$88</f>
        <v>41142</v>
      </c>
      <c r="C103" s="79" t="s">
        <v>222</v>
      </c>
      <c r="D103" s="79" t="n">
        <v>399</v>
      </c>
      <c r="E103" s="79"/>
      <c r="F103" s="79" t="n">
        <v>6</v>
      </c>
      <c r="G103" s="79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3" t="n">
        <f aca="false">+A$88</f>
        <v>6154850</v>
      </c>
      <c r="B104" s="104" t="n">
        <f aca="false">+B$88</f>
        <v>41142</v>
      </c>
      <c r="C104" s="79" t="s">
        <v>223</v>
      </c>
      <c r="D104" s="79" t="n">
        <v>421</v>
      </c>
      <c r="E104" s="79"/>
      <c r="F104" s="79" t="n">
        <v>52</v>
      </c>
      <c r="G104" s="79" t="n">
        <v>3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3" t="n">
        <f aca="false">+A$88</f>
        <v>6154850</v>
      </c>
      <c r="B105" s="104" t="n">
        <f aca="false">+B$88</f>
        <v>41142</v>
      </c>
      <c r="C105" s="79" t="s">
        <v>224</v>
      </c>
      <c r="D105" s="79" t="n">
        <v>400</v>
      </c>
      <c r="E105" s="79"/>
      <c r="F105" s="79" t="n">
        <v>4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3" t="n">
        <f aca="false">+A$88</f>
        <v>6154850</v>
      </c>
      <c r="B106" s="104" t="n">
        <f aca="false">+B$88</f>
        <v>41142</v>
      </c>
      <c r="C106" s="79" t="s">
        <v>225</v>
      </c>
      <c r="D106" s="79" t="n">
        <v>404</v>
      </c>
      <c r="E106" s="79"/>
      <c r="F106" s="79" t="n">
        <v>46</v>
      </c>
      <c r="G106" s="79" t="n">
        <v>2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3" t="n">
        <f aca="false">+A$88</f>
        <v>6154850</v>
      </c>
      <c r="B107" s="104" t="n">
        <f aca="false">+B$88</f>
        <v>41142</v>
      </c>
      <c r="C107" s="79" t="s">
        <v>226</v>
      </c>
      <c r="D107" s="79" t="n">
        <v>394</v>
      </c>
      <c r="E107" s="79"/>
      <c r="F107" s="79" t="n">
        <v>1</v>
      </c>
      <c r="G107" s="79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3" t="n">
        <f aca="false">+A$88</f>
        <v>6154850</v>
      </c>
      <c r="B108" s="104" t="n">
        <f aca="false">+B$88</f>
        <v>41142</v>
      </c>
      <c r="C108" s="79" t="s">
        <v>227</v>
      </c>
      <c r="D108" s="79" t="n">
        <v>613</v>
      </c>
      <c r="E108" s="79" t="n">
        <v>1</v>
      </c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3" t="n">
        <f aca="false">+A$88</f>
        <v>6154850</v>
      </c>
      <c r="B109" s="104" t="n">
        <f aca="false">+B$88</f>
        <v>41142</v>
      </c>
      <c r="C109" s="79" t="s">
        <v>228</v>
      </c>
      <c r="D109" s="79" t="n">
        <v>611</v>
      </c>
      <c r="E109" s="79" t="n">
        <v>1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3" t="n">
        <f aca="false">+A$88</f>
        <v>6154850</v>
      </c>
      <c r="B110" s="104" t="n">
        <f aca="false">+B$88</f>
        <v>41142</v>
      </c>
      <c r="C110" s="79" t="s">
        <v>229</v>
      </c>
      <c r="D110" s="79" t="n">
        <v>618</v>
      </c>
      <c r="E110" s="79" t="n">
        <v>392</v>
      </c>
      <c r="F110" s="79" t="n">
        <v>8</v>
      </c>
      <c r="G110" s="79" t="n">
        <v>4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3" t="n">
        <f aca="false">+A$88</f>
        <v>6154850</v>
      </c>
      <c r="B111" s="104" t="n">
        <f aca="false">+B$88</f>
        <v>41142</v>
      </c>
      <c r="C111" s="79" t="s">
        <v>230</v>
      </c>
      <c r="D111" s="79" t="n">
        <v>619</v>
      </c>
      <c r="E111" s="79" t="n">
        <v>3</v>
      </c>
      <c r="F111" s="79" t="n">
        <v>10</v>
      </c>
      <c r="G111" s="79" t="n">
        <v>5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3" t="n">
        <f aca="false">+A$88</f>
        <v>6154850</v>
      </c>
      <c r="B112" s="104" t="n">
        <f aca="false">+B$88</f>
        <v>41142</v>
      </c>
      <c r="C112" s="79" t="s">
        <v>231</v>
      </c>
      <c r="D112" s="79" t="n">
        <v>623</v>
      </c>
      <c r="E112" s="79"/>
      <c r="F112" s="79" t="n">
        <v>3</v>
      </c>
      <c r="G112" s="79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3" t="n">
        <f aca="false">+A$88</f>
        <v>6154850</v>
      </c>
      <c r="B113" s="104" t="n">
        <f aca="false">+B$88</f>
        <v>41142</v>
      </c>
      <c r="C113" s="79" t="s">
        <v>232</v>
      </c>
      <c r="D113" s="79" t="n">
        <v>625</v>
      </c>
      <c r="E113" s="79" t="n">
        <v>64</v>
      </c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3" t="n">
        <f aca="false">+A$88</f>
        <v>6154850</v>
      </c>
      <c r="B114" s="104" t="n">
        <f aca="false">+B$88</f>
        <v>41142</v>
      </c>
      <c r="C114" s="79" t="s">
        <v>233</v>
      </c>
      <c r="D114" s="79" t="n">
        <v>608</v>
      </c>
      <c r="E114" s="79" t="n">
        <v>3</v>
      </c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3" t="n">
        <f aca="false">+A$88</f>
        <v>6154850</v>
      </c>
      <c r="B115" s="104" t="n">
        <f aca="false">+B$88</f>
        <v>41142</v>
      </c>
      <c r="C115" s="79" t="s">
        <v>234</v>
      </c>
      <c r="D115" s="79" t="n">
        <v>847</v>
      </c>
      <c r="E115" s="79" t="n">
        <v>1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3" t="n">
        <f aca="false">+A$88</f>
        <v>6154850</v>
      </c>
      <c r="B116" s="104" t="n">
        <f aca="false">+B$88</f>
        <v>41142</v>
      </c>
      <c r="C116" s="79" t="s">
        <v>235</v>
      </c>
      <c r="D116" s="79" t="n">
        <v>807</v>
      </c>
      <c r="E116" s="79" t="n">
        <v>27</v>
      </c>
      <c r="F116" s="79" t="n">
        <v>4</v>
      </c>
      <c r="G116" s="79" t="n">
        <v>7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3" t="n">
        <f aca="false">+A$88</f>
        <v>6154850</v>
      </c>
      <c r="B117" s="104" t="n">
        <f aca="false">+B$88</f>
        <v>41142</v>
      </c>
      <c r="C117" s="79" t="s">
        <v>236</v>
      </c>
      <c r="D117" s="79" t="n">
        <v>793</v>
      </c>
      <c r="E117" s="79" t="n">
        <v>1</v>
      </c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3" t="n">
        <f aca="false">+A$88</f>
        <v>6154850</v>
      </c>
      <c r="B118" s="104" t="n">
        <f aca="false">+B$88</f>
        <v>41142</v>
      </c>
      <c r="C118" s="79" t="s">
        <v>237</v>
      </c>
      <c r="D118" s="79" t="n">
        <v>757</v>
      </c>
      <c r="E118" s="79" t="n">
        <v>1</v>
      </c>
      <c r="F118" s="79"/>
      <c r="G118" s="79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3" t="n">
        <f aca="false">+A$88</f>
        <v>6154850</v>
      </c>
      <c r="B119" s="104" t="n">
        <f aca="false">+B$88</f>
        <v>41142</v>
      </c>
      <c r="C119" s="79" t="s">
        <v>238</v>
      </c>
      <c r="D119" s="79" t="n">
        <v>801</v>
      </c>
      <c r="E119" s="79" t="n">
        <v>1</v>
      </c>
      <c r="F119" s="79" t="n">
        <v>1</v>
      </c>
      <c r="G119" s="79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3" t="n">
        <f aca="false">+A$88</f>
        <v>6154850</v>
      </c>
      <c r="B120" s="104" t="n">
        <f aca="false">+B$88</f>
        <v>41142</v>
      </c>
      <c r="C120" s="79" t="s">
        <v>239</v>
      </c>
      <c r="D120" s="79" t="n">
        <v>837</v>
      </c>
      <c r="E120" s="79"/>
      <c r="F120" s="79" t="n">
        <v>1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3" t="n">
        <f aca="false">+A$88</f>
        <v>6154850</v>
      </c>
      <c r="B121" s="104" t="n">
        <f aca="false">+B$88</f>
        <v>41142</v>
      </c>
      <c r="C121" s="79" t="s">
        <v>240</v>
      </c>
      <c r="D121" s="79" t="n">
        <v>650</v>
      </c>
      <c r="E121" s="79" t="n">
        <v>16</v>
      </c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3" t="n">
        <f aca="false">+A$88</f>
        <v>6154850</v>
      </c>
      <c r="B122" s="104" t="n">
        <f aca="false">+B$88</f>
        <v>41142</v>
      </c>
      <c r="C122" s="79" t="s">
        <v>241</v>
      </c>
      <c r="D122" s="79" t="n">
        <v>682</v>
      </c>
      <c r="E122" s="79" t="n">
        <v>2</v>
      </c>
      <c r="F122" s="79" t="n">
        <v>1</v>
      </c>
      <c r="G122" s="79" t="n">
        <v>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3" t="n">
        <f aca="false">+A$88</f>
        <v>6154850</v>
      </c>
      <c r="B123" s="104" t="n">
        <f aca="false">+B$88</f>
        <v>41142</v>
      </c>
      <c r="C123" s="79" t="s">
        <v>242</v>
      </c>
      <c r="D123" s="79" t="n">
        <v>892</v>
      </c>
      <c r="E123" s="79" t="n">
        <v>1520</v>
      </c>
      <c r="F123" s="79" t="n">
        <v>3</v>
      </c>
      <c r="G123" s="79" t="n">
        <v>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3" t="n">
        <f aca="false">+A$88</f>
        <v>6154850</v>
      </c>
      <c r="B124" s="104" t="n">
        <f aca="false">+B$88</f>
        <v>41142</v>
      </c>
      <c r="C124" s="79" t="s">
        <v>243</v>
      </c>
      <c r="D124" s="79" t="n">
        <v>929</v>
      </c>
      <c r="E124" s="79" t="n">
        <v>1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3" t="n">
        <f aca="false">+A$88</f>
        <v>6154850</v>
      </c>
      <c r="B125" s="104" t="n">
        <f aca="false">+B$88</f>
        <v>41142</v>
      </c>
      <c r="C125" s="79" t="s">
        <v>244</v>
      </c>
      <c r="D125" s="79" t="n">
        <v>1061</v>
      </c>
      <c r="E125" s="79" t="n">
        <v>1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3" t="n">
        <f aca="false">+A$88</f>
        <v>6154850</v>
      </c>
      <c r="B126" s="104" t="n">
        <f aca="false">+B$88</f>
        <v>41142</v>
      </c>
      <c r="C126" s="79" t="s">
        <v>245</v>
      </c>
      <c r="D126" s="79" t="n">
        <v>933</v>
      </c>
      <c r="E126" s="79" t="n">
        <v>7</v>
      </c>
      <c r="F126" s="79" t="n">
        <v>5</v>
      </c>
      <c r="G126" s="79" t="n">
        <v>1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3" t="n">
        <f aca="false">+A$88</f>
        <v>6154850</v>
      </c>
      <c r="B127" s="104" t="n">
        <f aca="false">+B$88</f>
        <v>41142</v>
      </c>
      <c r="C127" s="79" t="s">
        <v>246</v>
      </c>
      <c r="D127" s="79" t="n">
        <v>906</v>
      </c>
      <c r="E127" s="79" t="n">
        <v>22</v>
      </c>
      <c r="F127" s="79" t="n">
        <v>2</v>
      </c>
      <c r="G127" s="79" t="n">
        <v>7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3" t="n">
        <f aca="false">+A$88</f>
        <v>6154850</v>
      </c>
      <c r="B128" s="104" t="n">
        <f aca="false">+B$88</f>
        <v>41142</v>
      </c>
      <c r="C128" s="79" t="s">
        <v>247</v>
      </c>
      <c r="D128" s="79" t="n">
        <v>3110</v>
      </c>
      <c r="E128" s="79" t="n">
        <v>1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3" t="n">
        <f aca="false">+A$88</f>
        <v>6154850</v>
      </c>
      <c r="B129" s="104" t="n">
        <f aca="false">+B$88</f>
        <v>4114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3" t="n">
        <f aca="false">+A$88</f>
        <v>6154850</v>
      </c>
      <c r="B130" s="104" t="n">
        <f aca="false">+B$88</f>
        <v>4114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3" t="n">
        <f aca="false">+A$88</f>
        <v>6154850</v>
      </c>
      <c r="B131" s="104" t="n">
        <f aca="false">+B$88</f>
        <v>4114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3" t="n">
        <f aca="false">+A$88</f>
        <v>6154850</v>
      </c>
      <c r="B132" s="104" t="n">
        <f aca="false">+B$88</f>
        <v>4114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3" t="n">
        <f aca="false">+A$88</f>
        <v>6154850</v>
      </c>
      <c r="B133" s="104" t="n">
        <f aca="false">+B$88</f>
        <v>4114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3" t="n">
        <f aca="false">+A$88</f>
        <v>6154850</v>
      </c>
      <c r="B134" s="104" t="n">
        <f aca="false">+B$88</f>
        <v>4114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3" t="n">
        <f aca="false">+A$88</f>
        <v>6154850</v>
      </c>
      <c r="B135" s="104" t="n">
        <f aca="false">+B$88</f>
        <v>4114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3" t="n">
        <f aca="false">+A$88</f>
        <v>6154850</v>
      </c>
      <c r="B136" s="104" t="n">
        <f aca="false">+B$88</f>
        <v>4114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3" t="n">
        <f aca="false">+A$88</f>
        <v>6154850</v>
      </c>
      <c r="B137" s="104" t="n">
        <f aca="false">+B$88</f>
        <v>4114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3" t="n">
        <f aca="false">+A$88</f>
        <v>6154850</v>
      </c>
      <c r="B138" s="104" t="n">
        <f aca="false">+B$88</f>
        <v>4114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3" t="n">
        <f aca="false">+A$88</f>
        <v>6154850</v>
      </c>
      <c r="B139" s="104" t="n">
        <f aca="false">+B$88</f>
        <v>4114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3" t="n">
        <f aca="false">+A$88</f>
        <v>6154850</v>
      </c>
      <c r="B140" s="104" t="n">
        <f aca="false">+B$88</f>
        <v>4114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3" t="n">
        <f aca="false">+A$88</f>
        <v>6154850</v>
      </c>
      <c r="B141" s="104" t="n">
        <f aca="false">+B$88</f>
        <v>4114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3" t="n">
        <f aca="false">+A$88</f>
        <v>6154850</v>
      </c>
      <c r="B142" s="104" t="n">
        <f aca="false">+B$88</f>
        <v>4114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3" t="n">
        <f aca="false">+A$88</f>
        <v>6154850</v>
      </c>
      <c r="B143" s="104" t="n">
        <f aca="false">+B$88</f>
        <v>4114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3" t="n">
        <f aca="false">+A$88</f>
        <v>6154850</v>
      </c>
      <c r="B144" s="104" t="n">
        <f aca="false">+B$88</f>
        <v>4114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3" t="n">
        <f aca="false">+A$88</f>
        <v>6154850</v>
      </c>
      <c r="B145" s="104" t="n">
        <f aca="false">+B$88</f>
        <v>4114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3" t="n">
        <f aca="false">+A$88</f>
        <v>6154850</v>
      </c>
      <c r="B146" s="104" t="n">
        <f aca="false">+B$88</f>
        <v>4114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3" t="n">
        <f aca="false">+A$88</f>
        <v>6154850</v>
      </c>
      <c r="B147" s="104" t="n">
        <f aca="false">+B$88</f>
        <v>4114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3" t="n">
        <f aca="false">+A$88</f>
        <v>6154850</v>
      </c>
      <c r="B148" s="104" t="n">
        <f aca="false">+B$88</f>
        <v>4114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3" t="n">
        <f aca="false">+A$88</f>
        <v>6154850</v>
      </c>
      <c r="B149" s="104" t="n">
        <f aca="false">+B$88</f>
        <v>4114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3" t="n">
        <f aca="false">+A$88</f>
        <v>6154850</v>
      </c>
      <c r="B150" s="104" t="n">
        <f aca="false">+B$88</f>
        <v>4114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3" t="n">
        <f aca="false">+A$88</f>
        <v>6154850</v>
      </c>
      <c r="B151" s="104" t="n">
        <f aca="false">+B$88</f>
        <v>4114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3" t="n">
        <f aca="false">+A$88</f>
        <v>6154850</v>
      </c>
      <c r="B152" s="104" t="n">
        <f aca="false">+B$88</f>
        <v>4114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3" t="n">
        <f aca="false">+A$88</f>
        <v>6154850</v>
      </c>
      <c r="B153" s="104" t="n">
        <f aca="false">+B$88</f>
        <v>4114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3" t="n">
        <f aca="false">+A$88</f>
        <v>6154850</v>
      </c>
      <c r="B154" s="104" t="n">
        <f aca="false">+B$88</f>
        <v>4114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3" t="n">
        <f aca="false">+A$88</f>
        <v>6154850</v>
      </c>
      <c r="B155" s="104" t="n">
        <f aca="false">+B$88</f>
        <v>4114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3" t="n">
        <f aca="false">+A$88</f>
        <v>6154850</v>
      </c>
      <c r="B156" s="104" t="n">
        <f aca="false">+B$88</f>
        <v>4114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3" t="n">
        <f aca="false">+A$88</f>
        <v>6154850</v>
      </c>
      <c r="B157" s="104" t="n">
        <f aca="false">+B$88</f>
        <v>4114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3" t="n">
        <f aca="false">+A$88</f>
        <v>6154850</v>
      </c>
      <c r="B158" s="104" t="n">
        <f aca="false">+B$88</f>
        <v>4114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3" t="n">
        <f aca="false">+A$88</f>
        <v>6154850</v>
      </c>
      <c r="B159" s="104" t="n">
        <f aca="false">+B$88</f>
        <v>4114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3" t="n">
        <f aca="false">+A$88</f>
        <v>6154850</v>
      </c>
      <c r="B160" s="104" t="n">
        <f aca="false">+B$88</f>
        <v>4114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3" t="n">
        <f aca="false">+A$88</f>
        <v>6154850</v>
      </c>
      <c r="B161" s="104" t="n">
        <f aca="false">+B$88</f>
        <v>4114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3" t="n">
        <f aca="false">+A$88</f>
        <v>6154850</v>
      </c>
      <c r="B162" s="104" t="n">
        <f aca="false">+B$88</f>
        <v>4114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3" t="n">
        <f aca="false">+A$88</f>
        <v>6154850</v>
      </c>
      <c r="B163" s="104" t="n">
        <f aca="false">+B$88</f>
        <v>4114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3" t="n">
        <f aca="false">+A$88</f>
        <v>6154850</v>
      </c>
      <c r="B164" s="104" t="n">
        <f aca="false">+B$88</f>
        <v>4114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3" t="n">
        <f aca="false">+A$88</f>
        <v>6154850</v>
      </c>
      <c r="B165" s="104" t="n">
        <f aca="false">+B$88</f>
        <v>4114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3" t="n">
        <f aca="false">+A$88</f>
        <v>6154850</v>
      </c>
      <c r="B166" s="104" t="n">
        <f aca="false">+B$88</f>
        <v>4114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3" t="n">
        <f aca="false">+A$88</f>
        <v>6154850</v>
      </c>
      <c r="B167" s="104" t="n">
        <f aca="false">+B$88</f>
        <v>4114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3" t="n">
        <f aca="false">+A$88</f>
        <v>6154850</v>
      </c>
      <c r="B168" s="104" t="n">
        <f aca="false">+B$88</f>
        <v>4114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3" t="n">
        <f aca="false">+A$88</f>
        <v>6154850</v>
      </c>
      <c r="B169" s="104" t="n">
        <f aca="false">+B$88</f>
        <v>4114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3" t="n">
        <f aca="false">+A$88</f>
        <v>6154850</v>
      </c>
      <c r="B170" s="104" t="n">
        <f aca="false">+B$88</f>
        <v>4114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3" t="n">
        <f aca="false">+A$88</f>
        <v>6154850</v>
      </c>
      <c r="B171" s="104" t="n">
        <f aca="false">+B$88</f>
        <v>4114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3" t="n">
        <f aca="false">+A$88</f>
        <v>6154850</v>
      </c>
      <c r="B172" s="104" t="n">
        <f aca="false">+B$88</f>
        <v>4114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3" t="n">
        <f aca="false">+A$88</f>
        <v>6154850</v>
      </c>
      <c r="B173" s="104" t="n">
        <f aca="false">+B$88</f>
        <v>4114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3" t="n">
        <f aca="false">+A$88</f>
        <v>6154850</v>
      </c>
      <c r="B174" s="104" t="n">
        <f aca="false">+B$88</f>
        <v>4114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3" t="n">
        <f aca="false">+A$88</f>
        <v>6154850</v>
      </c>
      <c r="B175" s="104" t="n">
        <f aca="false">+B$88</f>
        <v>4114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3" t="n">
        <f aca="false">+A$88</f>
        <v>6154850</v>
      </c>
      <c r="B176" s="104" t="n">
        <f aca="false">+B$88</f>
        <v>4114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3" t="n">
        <f aca="false">+A$88</f>
        <v>6154850</v>
      </c>
      <c r="B177" s="104" t="n">
        <f aca="false">+B$88</f>
        <v>4114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3" t="n">
        <f aca="false">+A$88</f>
        <v>6154850</v>
      </c>
      <c r="B178" s="104" t="n">
        <f aca="false">+B$88</f>
        <v>4114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3" t="n">
        <f aca="false">+A$88</f>
        <v>6154850</v>
      </c>
      <c r="B179" s="104" t="n">
        <f aca="false">+B$88</f>
        <v>4114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3" t="n">
        <f aca="false">+A$88</f>
        <v>6154850</v>
      </c>
      <c r="B180" s="104" t="n">
        <f aca="false">+B$88</f>
        <v>4114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3" t="n">
        <f aca="false">+A$88</f>
        <v>6154850</v>
      </c>
      <c r="B181" s="104" t="n">
        <f aca="false">+B$88</f>
        <v>4114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3" t="n">
        <f aca="false">+A$88</f>
        <v>6154850</v>
      </c>
      <c r="B182" s="104" t="n">
        <f aca="false">+B$88</f>
        <v>4114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3" t="n">
        <f aca="false">+A$88</f>
        <v>6154850</v>
      </c>
      <c r="B183" s="104" t="n">
        <f aca="false">+B$88</f>
        <v>4114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3" t="n">
        <f aca="false">+A$88</f>
        <v>6154850</v>
      </c>
      <c r="B184" s="104" t="n">
        <f aca="false">+B$88</f>
        <v>4114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3" t="n">
        <f aca="false">+A$88</f>
        <v>6154850</v>
      </c>
      <c r="B185" s="104" t="n">
        <f aca="false">+B$88</f>
        <v>4114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3" t="n">
        <f aca="false">+A$88</f>
        <v>6154850</v>
      </c>
      <c r="B186" s="104" t="n">
        <f aca="false">+B$88</f>
        <v>4114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3" t="n">
        <f aca="false">+A$88</f>
        <v>6154850</v>
      </c>
      <c r="B187" s="104" t="n">
        <f aca="false">+B$88</f>
        <v>4114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3" t="n">
        <f aca="false">+A$88</f>
        <v>6154850</v>
      </c>
      <c r="B188" s="104" t="n">
        <f aca="false">+B$88</f>
        <v>4114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3" t="n">
        <f aca="false">+A$88</f>
        <v>6154850</v>
      </c>
      <c r="B189" s="104" t="n">
        <f aca="false">+B$88</f>
        <v>4114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3" t="n">
        <f aca="false">+A$88</f>
        <v>6154850</v>
      </c>
      <c r="B190" s="104" t="n">
        <f aca="false">+B$88</f>
        <v>4114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3" t="n">
        <f aca="false">+A$88</f>
        <v>6154850</v>
      </c>
      <c r="B191" s="104" t="n">
        <f aca="false">+B$88</f>
        <v>4114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3" t="n">
        <f aca="false">+A$88</f>
        <v>6154850</v>
      </c>
      <c r="B192" s="104" t="n">
        <f aca="false">+B$88</f>
        <v>4114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3" t="n">
        <f aca="false">+A$88</f>
        <v>6154850</v>
      </c>
      <c r="B193" s="104" t="n">
        <f aca="false">+B$88</f>
        <v>4114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3" t="n">
        <f aca="false">+A$88</f>
        <v>6154850</v>
      </c>
      <c r="B194" s="104" t="n">
        <f aca="false">+B$88</f>
        <v>4114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3" t="n">
        <f aca="false">+A$88</f>
        <v>6154850</v>
      </c>
      <c r="B195" s="104" t="n">
        <f aca="false">+B$88</f>
        <v>4114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3" t="n">
        <f aca="false">+A$88</f>
        <v>6154850</v>
      </c>
      <c r="B196" s="104" t="n">
        <f aca="false">+B$88</f>
        <v>4114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3" t="n">
        <f aca="false">+A$88</f>
        <v>6154850</v>
      </c>
      <c r="B197" s="104" t="n">
        <f aca="false">+B$88</f>
        <v>4114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3" t="n">
        <f aca="false">+A$88</f>
        <v>6154850</v>
      </c>
      <c r="B198" s="104" t="n">
        <f aca="false">+B$88</f>
        <v>4114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3" t="n">
        <f aca="false">+A$88</f>
        <v>6154850</v>
      </c>
      <c r="B199" s="104" t="n">
        <f aca="false">+B$88</f>
        <v>4114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3" t="n">
        <f aca="false">+A$88</f>
        <v>6154850</v>
      </c>
      <c r="B200" s="104" t="n">
        <f aca="false">+B$88</f>
        <v>4114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3" t="n">
        <f aca="false">+A$88</f>
        <v>6154850</v>
      </c>
      <c r="B201" s="104" t="n">
        <f aca="false">+B$88</f>
        <v>4114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3" t="n">
        <f aca="false">+A$88</f>
        <v>6154850</v>
      </c>
      <c r="B202" s="104" t="n">
        <f aca="false">+B$88</f>
        <v>4114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3" t="n">
        <f aca="false">+A$88</f>
        <v>6154850</v>
      </c>
      <c r="B203" s="104" t="n">
        <f aca="false">+B$88</f>
        <v>4114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3" t="n">
        <f aca="false">+A$88</f>
        <v>6154850</v>
      </c>
      <c r="B204" s="104" t="n">
        <f aca="false">+B$88</f>
        <v>4114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3" t="n">
        <f aca="false">+A$88</f>
        <v>6154850</v>
      </c>
      <c r="B205" s="104" t="n">
        <f aca="false">+B$88</f>
        <v>4114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3" t="n">
        <f aca="false">+A$88</f>
        <v>6154850</v>
      </c>
      <c r="B206" s="104" t="n">
        <f aca="false">+B$88</f>
        <v>4114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3" t="n">
        <f aca="false">+A$88</f>
        <v>6154850</v>
      </c>
      <c r="B207" s="104" t="n">
        <f aca="false">+B$88</f>
        <v>4114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3" t="n">
        <f aca="false">+A$88</f>
        <v>6154850</v>
      </c>
      <c r="B208" s="104" t="n">
        <f aca="false">+B$88</f>
        <v>4114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3" t="n">
        <f aca="false">+A$88</f>
        <v>6154850</v>
      </c>
      <c r="B209" s="104" t="n">
        <f aca="false">+B$88</f>
        <v>4114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3" t="n">
        <f aca="false">+A$88</f>
        <v>6154850</v>
      </c>
      <c r="B210" s="104" t="n">
        <f aca="false">+B$88</f>
        <v>4114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3" t="n">
        <f aca="false">+A$88</f>
        <v>6154850</v>
      </c>
      <c r="B211" s="104" t="n">
        <f aca="false">+B$88</f>
        <v>4114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3" t="n">
        <f aca="false">+A$88</f>
        <v>6154850</v>
      </c>
      <c r="B212" s="104" t="n">
        <f aca="false">+B$88</f>
        <v>4114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3" t="n">
        <f aca="false">+A$88</f>
        <v>6154850</v>
      </c>
      <c r="B213" s="104" t="n">
        <f aca="false">+B$88</f>
        <v>4114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3" t="n">
        <f aca="false">+A$88</f>
        <v>6154850</v>
      </c>
      <c r="B214" s="104" t="n">
        <f aca="false">+B$88</f>
        <v>4114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3" t="n">
        <f aca="false">+A$88</f>
        <v>6154850</v>
      </c>
      <c r="B215" s="104" t="n">
        <f aca="false">+B$88</f>
        <v>4114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3" t="n">
        <f aca="false">+A$88</f>
        <v>6154850</v>
      </c>
      <c r="B216" s="104" t="n">
        <f aca="false">+B$88</f>
        <v>4114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3" t="n">
        <f aca="false">+A$88</f>
        <v>6154850</v>
      </c>
      <c r="B217" s="104" t="n">
        <f aca="false">+B$88</f>
        <v>4114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3" t="n">
        <f aca="false">+A$88</f>
        <v>6154850</v>
      </c>
      <c r="B218" s="104" t="n">
        <f aca="false">+B$88</f>
        <v>4114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3" t="n">
        <f aca="false">+A$88</f>
        <v>6154850</v>
      </c>
      <c r="B219" s="104" t="n">
        <f aca="false">+B$88</f>
        <v>4114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3" t="n">
        <f aca="false">+A$88</f>
        <v>6154850</v>
      </c>
      <c r="B220" s="104" t="n">
        <f aca="false">+B$88</f>
        <v>4114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3" t="n">
        <f aca="false">+A$88</f>
        <v>6154850</v>
      </c>
      <c r="B221" s="104" t="n">
        <f aca="false">+B$88</f>
        <v>4114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3" t="n">
        <f aca="false">+A$88</f>
        <v>6154850</v>
      </c>
      <c r="B222" s="104" t="n">
        <f aca="false">+B$88</f>
        <v>4114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3" t="n">
        <f aca="false">+A$88</f>
        <v>6154850</v>
      </c>
      <c r="B223" s="104" t="n">
        <f aca="false">+B$88</f>
        <v>4114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3" t="n">
        <f aca="false">+A$88</f>
        <v>6154850</v>
      </c>
      <c r="B224" s="104" t="n">
        <f aca="false">+B$88</f>
        <v>4114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3" t="n">
        <f aca="false">+A$88</f>
        <v>6154850</v>
      </c>
      <c r="B225" s="104" t="n">
        <f aca="false">+B$88</f>
        <v>4114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3" t="n">
        <f aca="false">+A$88</f>
        <v>6154850</v>
      </c>
      <c r="B226" s="104" t="n">
        <f aca="false">+B$88</f>
        <v>4114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3" t="n">
        <f aca="false">+A$88</f>
        <v>6154850</v>
      </c>
      <c r="B227" s="104" t="n">
        <f aca="false">+B$88</f>
        <v>4114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3" t="n">
        <f aca="false">+A$88</f>
        <v>6154850</v>
      </c>
      <c r="B228" s="104" t="n">
        <f aca="false">+B$88</f>
        <v>4114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3" t="n">
        <f aca="false">+A$88</f>
        <v>6154850</v>
      </c>
      <c r="B229" s="104" t="n">
        <f aca="false">+B$88</f>
        <v>4114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3" t="n">
        <f aca="false">+A$88</f>
        <v>6154850</v>
      </c>
      <c r="B230" s="104" t="n">
        <f aca="false">+B$88</f>
        <v>4114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3" t="n">
        <f aca="false">+A$88</f>
        <v>6154850</v>
      </c>
      <c r="B231" s="104" t="n">
        <f aca="false">+B$88</f>
        <v>4114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3" t="n">
        <f aca="false">+A$88</f>
        <v>6154850</v>
      </c>
      <c r="B232" s="104" t="n">
        <f aca="false">+B$88</f>
        <v>4114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3" t="n">
        <f aca="false">+A$88</f>
        <v>6154850</v>
      </c>
      <c r="B233" s="104" t="n">
        <f aca="false">+B$88</f>
        <v>4114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3" t="n">
        <f aca="false">+A$88</f>
        <v>6154850</v>
      </c>
      <c r="B234" s="104" t="n">
        <f aca="false">+B$88</f>
        <v>4114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3" t="n">
        <f aca="false">+A$88</f>
        <v>6154850</v>
      </c>
      <c r="B235" s="104" t="n">
        <f aca="false">+B$88</f>
        <v>4114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3" t="n">
        <f aca="false">+A$88</f>
        <v>6154850</v>
      </c>
      <c r="B236" s="104" t="n">
        <f aca="false">+B$88</f>
        <v>4114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3" t="n">
        <f aca="false">+A$88</f>
        <v>6154850</v>
      </c>
      <c r="B237" s="104" t="n">
        <f aca="false">+B$88</f>
        <v>4114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3" t="n">
        <f aca="false">+A$88</f>
        <v>6154850</v>
      </c>
      <c r="B238" s="104" t="n">
        <f aca="false">+B$88</f>
        <v>4114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3" t="n">
        <f aca="false">+A$88</f>
        <v>6154850</v>
      </c>
      <c r="B239" s="104" t="n">
        <f aca="false">+B$88</f>
        <v>4114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3" t="n">
        <f aca="false">+A$88</f>
        <v>6154850</v>
      </c>
      <c r="B240" s="104" t="n">
        <f aca="false">+B$88</f>
        <v>4114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3" t="n">
        <f aca="false">+A$88</f>
        <v>6154850</v>
      </c>
      <c r="B241" s="104" t="n">
        <f aca="false">+B$88</f>
        <v>4114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3" t="n">
        <f aca="false">+A$88</f>
        <v>6154850</v>
      </c>
      <c r="B242" s="104" t="n">
        <f aca="false">+B$88</f>
        <v>4114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3" t="n">
        <f aca="false">+A$88</f>
        <v>6154850</v>
      </c>
      <c r="B243" s="104" t="n">
        <f aca="false">+B$88</f>
        <v>4114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  <row r="365" customFormat="false" ht="12.75" hidden="false" customHeight="false" outlineLevel="0" collapsed="false">
      <c r="C365" s="116"/>
      <c r="D365" s="116"/>
      <c r="E365" s="116"/>
      <c r="F365" s="117"/>
      <c r="G365" s="117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</row>
    <row r="366" customFormat="false" ht="12.75" hidden="false" customHeight="false" outlineLevel="0" collapsed="false">
      <c r="C366" s="116"/>
      <c r="D366" s="116"/>
      <c r="E366" s="116"/>
      <c r="F366" s="117"/>
      <c r="G366" s="117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</row>
    <row r="367" customFormat="false" ht="12.75" hidden="false" customHeight="false" outlineLevel="0" collapsed="false">
      <c r="C367" s="116"/>
      <c r="D367" s="116"/>
      <c r="E367" s="116"/>
      <c r="F367" s="117"/>
      <c r="G367" s="117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</row>
    <row r="368" customFormat="false" ht="12.75" hidden="false" customHeight="false" outlineLevel="0" collapsed="false">
      <c r="C368" s="116"/>
      <c r="D368" s="116"/>
      <c r="E368" s="116"/>
      <c r="F368" s="117"/>
      <c r="G368" s="117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</row>
    <row r="369" customFormat="false" ht="12.75" hidden="false" customHeight="false" outlineLevel="0" collapsed="false">
      <c r="C369" s="116"/>
      <c r="D369" s="116"/>
      <c r="E369" s="116"/>
      <c r="F369" s="117"/>
      <c r="G369" s="117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</row>
    <row r="370" customFormat="false" ht="12.75" hidden="false" customHeight="false" outlineLevel="0" collapsed="false">
      <c r="C370" s="116"/>
      <c r="D370" s="116"/>
      <c r="E370" s="116"/>
      <c r="F370" s="117"/>
      <c r="G370" s="117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</row>
    <row r="371" customFormat="false" ht="12.75" hidden="false" customHeight="false" outlineLevel="0" collapsed="false">
      <c r="C371" s="116"/>
      <c r="D371" s="116"/>
      <c r="E371" s="116"/>
      <c r="F371" s="117"/>
      <c r="G371" s="117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</row>
    <row r="372" customFormat="false" ht="12.75" hidden="false" customHeight="false" outlineLevel="0" collapsed="false">
      <c r="C372" s="116"/>
      <c r="D372" s="116"/>
      <c r="E372" s="116"/>
      <c r="F372" s="117"/>
      <c r="G372" s="117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</row>
    <row r="373" customFormat="false" ht="12.75" hidden="false" customHeight="false" outlineLevel="0" collapsed="false">
      <c r="C373" s="116"/>
      <c r="D373" s="116"/>
      <c r="E373" s="116"/>
      <c r="F373" s="117"/>
      <c r="G373" s="117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</row>
    <row r="374" customFormat="false" ht="12.75" hidden="false" customHeight="false" outlineLevel="0" collapsed="false">
      <c r="C374" s="116"/>
      <c r="D374" s="116"/>
      <c r="E374" s="116"/>
      <c r="F374" s="117"/>
      <c r="G374" s="117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</row>
    <row r="375" customFormat="false" ht="12.75" hidden="false" customHeight="false" outlineLevel="0" collapsed="false">
      <c r="C375" s="116"/>
      <c r="D375" s="116"/>
      <c r="E375" s="116"/>
      <c r="F375" s="117"/>
      <c r="G375" s="117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</row>
    <row r="376" customFormat="false" ht="12.75" hidden="false" customHeight="false" outlineLevel="0" collapsed="false">
      <c r="C376" s="116"/>
      <c r="D376" s="116"/>
      <c r="E376" s="116"/>
      <c r="F376" s="117"/>
      <c r="G376" s="117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</row>
    <row r="377" customFormat="false" ht="12.75" hidden="false" customHeight="false" outlineLevel="0" collapsed="false">
      <c r="C377" s="116"/>
      <c r="D377" s="116"/>
      <c r="E377" s="116"/>
      <c r="F377" s="117"/>
      <c r="G377" s="117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</row>
    <row r="378" customFormat="false" ht="12.75" hidden="false" customHeight="false" outlineLevel="0" collapsed="false">
      <c r="C378" s="116"/>
      <c r="D378" s="116"/>
      <c r="E378" s="116"/>
      <c r="F378" s="117"/>
      <c r="G378" s="117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</row>
    <row r="379" customFormat="false" ht="12.75" hidden="false" customHeight="false" outlineLevel="0" collapsed="false">
      <c r="C379" s="116"/>
      <c r="D379" s="116"/>
      <c r="E379" s="116"/>
      <c r="F379" s="117"/>
      <c r="G379" s="117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</row>
    <row r="380" customFormat="false" ht="12.75" hidden="false" customHeight="false" outlineLevel="0" collapsed="false">
      <c r="C380" s="116"/>
      <c r="D380" s="116"/>
      <c r="E380" s="116"/>
      <c r="F380" s="117"/>
      <c r="G380" s="117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</row>
    <row r="381" customFormat="false" ht="12.75" hidden="false" customHeight="false" outlineLevel="0" collapsed="false">
      <c r="C381" s="116"/>
      <c r="D381" s="116"/>
      <c r="E381" s="116"/>
      <c r="F381" s="117"/>
      <c r="G381" s="117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</row>
    <row r="382" customFormat="false" ht="12.75" hidden="false" customHeight="false" outlineLevel="0" collapsed="false">
      <c r="C382" s="116"/>
      <c r="D382" s="116"/>
      <c r="E382" s="116"/>
      <c r="F382" s="117"/>
      <c r="G382" s="117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</row>
    <row r="383" customFormat="false" ht="12.75" hidden="false" customHeight="false" outlineLevel="0" collapsed="false">
      <c r="C383" s="116"/>
      <c r="D383" s="116"/>
      <c r="E383" s="116"/>
      <c r="F383" s="117"/>
      <c r="G383" s="117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</row>
    <row r="384" customFormat="false" ht="12.75" hidden="false" customHeight="false" outlineLevel="0" collapsed="false">
      <c r="C384" s="116"/>
      <c r="D384" s="116"/>
      <c r="E384" s="116"/>
      <c r="F384" s="117"/>
      <c r="G384" s="117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</row>
    <row r="385" customFormat="false" ht="12.75" hidden="false" customHeight="false" outlineLevel="0" collapsed="false">
      <c r="C385" s="116"/>
      <c r="D385" s="116"/>
      <c r="E385" s="116"/>
      <c r="F385" s="117"/>
      <c r="G385" s="117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</row>
    <row r="386" customFormat="false" ht="12.75" hidden="false" customHeight="false" outlineLevel="0" collapsed="false">
      <c r="C386" s="116"/>
      <c r="D386" s="116"/>
      <c r="E386" s="116"/>
      <c r="F386" s="117"/>
      <c r="G386" s="117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</row>
    <row r="387" customFormat="false" ht="12.75" hidden="false" customHeight="false" outlineLevel="0" collapsed="false">
      <c r="C387" s="116"/>
      <c r="D387" s="116"/>
      <c r="E387" s="116"/>
      <c r="F387" s="117"/>
      <c r="G387" s="117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customFormat="false" ht="12.75" hidden="false" customHeight="false" outlineLevel="0" collapsed="false">
      <c r="C388" s="116"/>
      <c r="D388" s="116"/>
      <c r="E388" s="116"/>
      <c r="F388" s="117"/>
      <c r="G388" s="117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</row>
    <row r="389" customFormat="false" ht="12.75" hidden="false" customHeight="false" outlineLevel="0" collapsed="false">
      <c r="C389" s="116"/>
      <c r="D389" s="116"/>
      <c r="E389" s="116"/>
      <c r="F389" s="117"/>
      <c r="G389" s="117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</row>
    <row r="390" customFormat="false" ht="12.75" hidden="false" customHeight="false" outlineLevel="0" collapsed="false">
      <c r="C390" s="116"/>
      <c r="D390" s="116"/>
      <c r="E390" s="116"/>
      <c r="F390" s="117"/>
      <c r="G390" s="117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</row>
    <row r="391" customFormat="false" ht="12.75" hidden="false" customHeight="false" outlineLevel="0" collapsed="false">
      <c r="C391" s="116"/>
      <c r="D391" s="116"/>
      <c r="E391" s="116"/>
      <c r="F391" s="117"/>
      <c r="G391" s="117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</row>
    <row r="392" customFormat="false" ht="12.75" hidden="false" customHeight="false" outlineLevel="0" collapsed="false">
      <c r="C392" s="116"/>
      <c r="D392" s="116"/>
      <c r="E392" s="116"/>
      <c r="F392" s="117"/>
      <c r="G392" s="117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</row>
    <row r="393" customFormat="false" ht="12.75" hidden="false" customHeight="false" outlineLevel="0" collapsed="false">
      <c r="C393" s="116"/>
      <c r="D393" s="116"/>
      <c r="E393" s="116"/>
      <c r="F393" s="117"/>
      <c r="G393" s="117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</row>
    <row r="394" customFormat="false" ht="12.75" hidden="false" customHeight="false" outlineLevel="0" collapsed="false">
      <c r="C394" s="116"/>
      <c r="D394" s="116"/>
      <c r="E394" s="116"/>
      <c r="F394" s="117"/>
      <c r="G394" s="117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</row>
    <row r="395" customFormat="false" ht="12.75" hidden="false" customHeight="false" outlineLevel="0" collapsed="false">
      <c r="C395" s="116"/>
      <c r="D395" s="116"/>
      <c r="E395" s="116"/>
      <c r="F395" s="117"/>
      <c r="G395" s="117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</row>
    <row r="396" customFormat="false" ht="12.75" hidden="false" customHeight="false" outlineLevel="0" collapsed="false">
      <c r="C396" s="116"/>
      <c r="D396" s="116"/>
      <c r="E396" s="116"/>
      <c r="F396" s="117"/>
      <c r="G396" s="117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</row>
    <row r="397" customFormat="false" ht="12.75" hidden="false" customHeight="false" outlineLevel="0" collapsed="false">
      <c r="C397" s="116"/>
      <c r="D397" s="116"/>
      <c r="E397" s="116"/>
      <c r="F397" s="117"/>
      <c r="G397" s="117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</row>
    <row r="398" customFormat="false" ht="12.75" hidden="false" customHeight="false" outlineLevel="0" collapsed="false">
      <c r="C398" s="116"/>
      <c r="D398" s="116"/>
      <c r="E398" s="116"/>
      <c r="F398" s="117"/>
      <c r="G398" s="117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</row>
    <row r="399" customFormat="false" ht="12.75" hidden="false" customHeight="false" outlineLevel="0" collapsed="false">
      <c r="C399" s="116"/>
      <c r="D399" s="116"/>
      <c r="E399" s="116"/>
      <c r="F399" s="117"/>
      <c r="G399" s="117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</row>
    <row r="400" customFormat="false" ht="12.75" hidden="false" customHeight="false" outlineLevel="0" collapsed="false">
      <c r="C400" s="116"/>
      <c r="D400" s="116"/>
      <c r="E400" s="116"/>
      <c r="F400" s="117"/>
      <c r="G400" s="117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</row>
    <row r="401" customFormat="false" ht="12.75" hidden="false" customHeight="false" outlineLevel="0" collapsed="false">
      <c r="C401" s="116"/>
      <c r="D401" s="116"/>
      <c r="E401" s="116"/>
      <c r="F401" s="117"/>
      <c r="G401" s="117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</row>
    <row r="402" customFormat="false" ht="12.75" hidden="false" customHeight="false" outlineLevel="0" collapsed="false">
      <c r="C402" s="116"/>
      <c r="D402" s="116"/>
      <c r="E402" s="116"/>
      <c r="F402" s="117"/>
      <c r="G402" s="117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</row>
    <row r="403" customFormat="false" ht="12.75" hidden="false" customHeight="false" outlineLevel="0" collapsed="false">
      <c r="C403" s="116"/>
      <c r="D403" s="116"/>
      <c r="E403" s="116"/>
      <c r="F403" s="117"/>
      <c r="G403" s="117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</row>
    <row r="404" customFormat="false" ht="12.75" hidden="false" customHeight="false" outlineLevel="0" collapsed="false">
      <c r="C404" s="116"/>
      <c r="D404" s="116"/>
      <c r="E404" s="116"/>
      <c r="F404" s="117"/>
      <c r="G404" s="117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</row>
    <row r="405" customFormat="false" ht="12.75" hidden="false" customHeight="false" outlineLevel="0" collapsed="false">
      <c r="C405" s="116"/>
      <c r="D405" s="116"/>
      <c r="E405" s="116"/>
      <c r="F405" s="117"/>
      <c r="G405" s="117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</row>
    <row r="406" customFormat="false" ht="12.75" hidden="false" customHeight="false" outlineLevel="0" collapsed="false">
      <c r="C406" s="116"/>
      <c r="D406" s="116"/>
      <c r="E406" s="116"/>
      <c r="F406" s="117"/>
      <c r="G406" s="117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</row>
    <row r="407" customFormat="false" ht="12.75" hidden="false" customHeight="false" outlineLevel="0" collapsed="false">
      <c r="C407" s="116"/>
      <c r="D407" s="116"/>
      <c r="E407" s="116"/>
      <c r="F407" s="117"/>
      <c r="G407" s="117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</row>
    <row r="408" customFormat="false" ht="12.75" hidden="false" customHeight="false" outlineLevel="0" collapsed="false">
      <c r="C408" s="116"/>
      <c r="D408" s="116"/>
      <c r="E408" s="116"/>
      <c r="F408" s="117"/>
      <c r="G408" s="117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</row>
    <row r="409" customFormat="false" ht="12.75" hidden="false" customHeight="false" outlineLevel="0" collapsed="false">
      <c r="C409" s="116"/>
      <c r="D409" s="116"/>
      <c r="E409" s="116"/>
      <c r="F409" s="117"/>
      <c r="G409" s="117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</row>
    <row r="410" customFormat="false" ht="12.75" hidden="false" customHeight="false" outlineLevel="0" collapsed="false">
      <c r="C410" s="116"/>
      <c r="D410" s="116"/>
      <c r="E410" s="116"/>
      <c r="F410" s="117"/>
      <c r="G410" s="117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</row>
    <row r="411" customFormat="false" ht="12.75" hidden="false" customHeight="false" outlineLevel="0" collapsed="false">
      <c r="C411" s="116"/>
      <c r="D411" s="116"/>
      <c r="E411" s="116"/>
      <c r="F411" s="117"/>
      <c r="G411" s="117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</row>
    <row r="412" customFormat="false" ht="12.75" hidden="false" customHeight="false" outlineLevel="0" collapsed="false">
      <c r="C412" s="116"/>
      <c r="D412" s="116"/>
      <c r="E412" s="116"/>
      <c r="F412" s="117"/>
      <c r="G412" s="117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</row>
    <row r="413" customFormat="false" ht="12.75" hidden="false" customHeight="false" outlineLevel="0" collapsed="false">
      <c r="C413" s="116"/>
      <c r="D413" s="116"/>
      <c r="E413" s="116"/>
      <c r="F413" s="117"/>
      <c r="G413" s="117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</row>
    <row r="414" customFormat="false" ht="12.75" hidden="false" customHeight="false" outlineLevel="0" collapsed="false">
      <c r="C414" s="116"/>
      <c r="D414" s="116"/>
      <c r="E414" s="116"/>
      <c r="F414" s="117"/>
      <c r="G414" s="117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</row>
    <row r="415" customFormat="false" ht="12.75" hidden="false" customHeight="false" outlineLevel="0" collapsed="false">
      <c r="C415" s="116"/>
      <c r="D415" s="116"/>
      <c r="E415" s="116"/>
      <c r="F415" s="117"/>
      <c r="G415" s="117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</row>
    <row r="416" customFormat="false" ht="12.75" hidden="false" customHeight="false" outlineLevel="0" collapsed="false">
      <c r="C416" s="116"/>
      <c r="D416" s="116"/>
      <c r="E416" s="116"/>
      <c r="F416" s="117"/>
      <c r="G416" s="117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</row>
    <row r="417" customFormat="false" ht="12.75" hidden="false" customHeight="false" outlineLevel="0" collapsed="false">
      <c r="C417" s="116"/>
      <c r="D417" s="116"/>
      <c r="E417" s="116"/>
      <c r="F417" s="117"/>
      <c r="G417" s="117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</row>
    <row r="418" customFormat="false" ht="12.75" hidden="false" customHeight="false" outlineLevel="0" collapsed="false">
      <c r="C418" s="116"/>
      <c r="D418" s="116"/>
      <c r="E418" s="116"/>
      <c r="F418" s="117"/>
      <c r="G418" s="117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</row>
    <row r="419" customFormat="false" ht="12.75" hidden="false" customHeight="false" outlineLevel="0" collapsed="false">
      <c r="C419" s="116"/>
      <c r="D419" s="116"/>
      <c r="E419" s="116"/>
      <c r="F419" s="117"/>
      <c r="G419" s="117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</row>
    <row r="420" customFormat="false" ht="12.75" hidden="false" customHeight="false" outlineLevel="0" collapsed="false">
      <c r="C420" s="116"/>
      <c r="D420" s="116"/>
      <c r="E420" s="116"/>
      <c r="F420" s="117"/>
      <c r="G420" s="117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</row>
    <row r="421" customFormat="false" ht="12.75" hidden="false" customHeight="false" outlineLevel="0" collapsed="false">
      <c r="C421" s="116"/>
      <c r="D421" s="116"/>
      <c r="E421" s="116"/>
      <c r="F421" s="117"/>
      <c r="G421" s="117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</row>
    <row r="422" customFormat="false" ht="12.75" hidden="false" customHeight="false" outlineLevel="0" collapsed="false">
      <c r="C422" s="116"/>
      <c r="D422" s="116"/>
      <c r="E422" s="116"/>
      <c r="F422" s="117"/>
      <c r="G422" s="117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</row>
    <row r="423" customFormat="false" ht="12.75" hidden="false" customHeight="false" outlineLevel="0" collapsed="false">
      <c r="C423" s="116"/>
      <c r="D423" s="116"/>
      <c r="E423" s="116"/>
      <c r="F423" s="117"/>
      <c r="G423" s="117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</row>
    <row r="424" customFormat="false" ht="12.75" hidden="false" customHeight="false" outlineLevel="0" collapsed="false">
      <c r="C424" s="116"/>
      <c r="D424" s="116"/>
      <c r="E424" s="116"/>
      <c r="F424" s="117"/>
      <c r="G424" s="117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</row>
    <row r="425" customFormat="false" ht="12.75" hidden="false" customHeight="false" outlineLevel="0" collapsed="false">
      <c r="C425" s="116"/>
      <c r="D425" s="116"/>
      <c r="E425" s="116"/>
      <c r="F425" s="117"/>
      <c r="G425" s="117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</row>
    <row r="426" customFormat="false" ht="12.75" hidden="false" customHeight="false" outlineLevel="0" collapsed="false">
      <c r="C426" s="116"/>
      <c r="D426" s="116"/>
      <c r="E426" s="116"/>
      <c r="F426" s="117"/>
      <c r="G426" s="117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</row>
    <row r="427" customFormat="false" ht="12.75" hidden="false" customHeight="false" outlineLevel="0" collapsed="false">
      <c r="C427" s="116"/>
      <c r="D427" s="116"/>
      <c r="E427" s="116"/>
      <c r="F427" s="117"/>
      <c r="G427" s="117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</row>
    <row r="428" customFormat="false" ht="12.75" hidden="false" customHeight="false" outlineLevel="0" collapsed="false">
      <c r="C428" s="116"/>
      <c r="D428" s="116"/>
      <c r="E428" s="116"/>
      <c r="F428" s="117"/>
      <c r="G428" s="117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</row>
    <row r="429" customFormat="false" ht="12.75" hidden="false" customHeight="false" outlineLevel="0" collapsed="false">
      <c r="C429" s="116"/>
      <c r="D429" s="116"/>
      <c r="E429" s="116"/>
      <c r="F429" s="117"/>
      <c r="G429" s="117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</row>
    <row r="430" customFormat="false" ht="12.75" hidden="false" customHeight="false" outlineLevel="0" collapsed="false">
      <c r="C430" s="116"/>
      <c r="D430" s="116"/>
      <c r="E430" s="116"/>
      <c r="F430" s="117"/>
      <c r="G430" s="117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</row>
    <row r="431" customFormat="false" ht="12.75" hidden="false" customHeight="false" outlineLevel="0" collapsed="false">
      <c r="C431" s="116"/>
      <c r="D431" s="116"/>
      <c r="E431" s="116"/>
      <c r="F431" s="117"/>
      <c r="G431" s="117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</row>
    <row r="432" customFormat="false" ht="12.75" hidden="false" customHeight="false" outlineLevel="0" collapsed="false">
      <c r="C432" s="116"/>
      <c r="D432" s="116"/>
      <c r="E432" s="116"/>
      <c r="F432" s="117"/>
      <c r="G432" s="117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</row>
    <row r="433" customFormat="false" ht="12.75" hidden="false" customHeight="false" outlineLevel="0" collapsed="false">
      <c r="C433" s="116"/>
      <c r="D433" s="116"/>
      <c r="E433" s="116"/>
      <c r="F433" s="117"/>
      <c r="G433" s="117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</row>
    <row r="434" customFormat="false" ht="12.75" hidden="false" customHeight="false" outlineLevel="0" collapsed="false">
      <c r="C434" s="116"/>
      <c r="D434" s="116"/>
      <c r="E434" s="116"/>
      <c r="F434" s="117"/>
      <c r="G434" s="117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</row>
    <row r="435" customFormat="false" ht="12.75" hidden="false" customHeight="false" outlineLevel="0" collapsed="false">
      <c r="C435" s="116"/>
      <c r="D435" s="116"/>
      <c r="E435" s="116"/>
      <c r="F435" s="117"/>
      <c r="G435" s="117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</row>
    <row r="436" customFormat="false" ht="12.75" hidden="false" customHeight="false" outlineLevel="0" collapsed="false">
      <c r="C436" s="116"/>
      <c r="D436" s="116"/>
      <c r="E436" s="116"/>
      <c r="F436" s="117"/>
      <c r="G436" s="117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</row>
    <row r="437" customFormat="false" ht="12.75" hidden="false" customHeight="false" outlineLevel="0" collapsed="false">
      <c r="C437" s="116"/>
      <c r="D437" s="116"/>
      <c r="E437" s="116"/>
      <c r="F437" s="117"/>
      <c r="G437" s="117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</row>
    <row r="438" customFormat="false" ht="12.75" hidden="false" customHeight="false" outlineLevel="0" collapsed="false">
      <c r="C438" s="116"/>
      <c r="D438" s="116"/>
      <c r="E438" s="116"/>
      <c r="F438" s="117"/>
      <c r="G438" s="117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</row>
    <row r="439" customFormat="false" ht="12.75" hidden="false" customHeight="false" outlineLevel="0" collapsed="false">
      <c r="C439" s="116"/>
      <c r="D439" s="116"/>
      <c r="E439" s="116"/>
      <c r="F439" s="117"/>
      <c r="G439" s="117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</row>
    <row r="440" customFormat="false" ht="12.75" hidden="false" customHeight="false" outlineLevel="0" collapsed="false">
      <c r="C440" s="116"/>
      <c r="D440" s="116"/>
      <c r="E440" s="116"/>
      <c r="F440" s="117"/>
      <c r="G440" s="117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</row>
    <row r="441" customFormat="false" ht="12.75" hidden="false" customHeight="false" outlineLevel="0" collapsed="false">
      <c r="C441" s="116"/>
      <c r="D441" s="116"/>
      <c r="E441" s="116"/>
      <c r="F441" s="117"/>
      <c r="G441" s="117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</row>
    <row r="442" customFormat="false" ht="12.75" hidden="false" customHeight="false" outlineLevel="0" collapsed="false">
      <c r="C442" s="116"/>
      <c r="D442" s="116"/>
      <c r="E442" s="116"/>
      <c r="F442" s="117"/>
      <c r="G442" s="117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</row>
    <row r="443" customFormat="false" ht="12.75" hidden="false" customHeight="false" outlineLevel="0" collapsed="false">
      <c r="C443" s="116"/>
      <c r="D443" s="116"/>
      <c r="E443" s="116"/>
      <c r="F443" s="117"/>
      <c r="G443" s="117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</row>
    <row r="444" customFormat="false" ht="12.75" hidden="false" customHeight="false" outlineLevel="0" collapsed="false">
      <c r="C444" s="116"/>
      <c r="D444" s="116"/>
      <c r="E444" s="116"/>
      <c r="F444" s="117"/>
      <c r="G444" s="117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</row>
    <row r="445" customFormat="false" ht="12.75" hidden="false" customHeight="false" outlineLevel="0" collapsed="false">
      <c r="C445" s="116"/>
      <c r="D445" s="116"/>
      <c r="E445" s="116"/>
      <c r="F445" s="117"/>
      <c r="G445" s="117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</row>
    <row r="446" customFormat="false" ht="12.75" hidden="false" customHeight="false" outlineLevel="0" collapsed="false">
      <c r="C446" s="116"/>
      <c r="D446" s="116"/>
      <c r="E446" s="116"/>
      <c r="F446" s="117"/>
      <c r="G446" s="117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</row>
    <row r="447" customFormat="false" ht="12.75" hidden="false" customHeight="false" outlineLevel="0" collapsed="false">
      <c r="C447" s="116"/>
      <c r="D447" s="116"/>
      <c r="E447" s="116"/>
      <c r="F447" s="117"/>
      <c r="G447" s="117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</row>
    <row r="448" customFormat="false" ht="12.75" hidden="false" customHeight="false" outlineLevel="0" collapsed="false">
      <c r="C448" s="116"/>
      <c r="D448" s="116"/>
      <c r="E448" s="116"/>
      <c r="F448" s="117"/>
      <c r="G448" s="117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</row>
    <row r="449" customFormat="false" ht="12.75" hidden="false" customHeight="false" outlineLevel="0" collapsed="false">
      <c r="C449" s="116"/>
      <c r="D449" s="116"/>
      <c r="E449" s="116"/>
      <c r="F449" s="117"/>
      <c r="G449" s="117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</row>
    <row r="450" customFormat="false" ht="12.75" hidden="false" customHeight="false" outlineLevel="0" collapsed="false">
      <c r="C450" s="116"/>
      <c r="D450" s="116"/>
      <c r="E450" s="116"/>
      <c r="F450" s="117"/>
      <c r="G450" s="117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</row>
    <row r="451" customFormat="false" ht="12.75" hidden="false" customHeight="false" outlineLevel="0" collapsed="false">
      <c r="C451" s="116"/>
      <c r="D451" s="116"/>
      <c r="E451" s="116"/>
      <c r="F451" s="117"/>
      <c r="G451" s="117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</row>
    <row r="452" customFormat="false" ht="12.75" hidden="false" customHeight="false" outlineLevel="0" collapsed="false">
      <c r="C452" s="116"/>
      <c r="D452" s="116"/>
      <c r="E452" s="116"/>
      <c r="F452" s="117"/>
      <c r="G452" s="117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</row>
    <row r="453" customFormat="false" ht="12.75" hidden="false" customHeight="false" outlineLevel="0" collapsed="false">
      <c r="C453" s="116"/>
      <c r="D453" s="116"/>
      <c r="E453" s="116"/>
      <c r="F453" s="117"/>
      <c r="G453" s="117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</row>
    <row r="454" customFormat="false" ht="12.75" hidden="false" customHeight="false" outlineLevel="0" collapsed="false">
      <c r="C454" s="116"/>
      <c r="D454" s="116"/>
      <c r="E454" s="116"/>
      <c r="F454" s="117"/>
      <c r="G454" s="117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</row>
    <row r="455" customFormat="false" ht="12.75" hidden="false" customHeight="false" outlineLevel="0" collapsed="false">
      <c r="C455" s="116"/>
      <c r="D455" s="116"/>
      <c r="E455" s="116"/>
      <c r="F455" s="117"/>
      <c r="G455" s="117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</row>
    <row r="456" customFormat="false" ht="12.75" hidden="false" customHeight="false" outlineLevel="0" collapsed="false">
      <c r="C456" s="116"/>
      <c r="D456" s="116"/>
      <c r="E456" s="116"/>
      <c r="F456" s="117"/>
      <c r="G456" s="117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</row>
    <row r="457" customFormat="false" ht="12.75" hidden="false" customHeight="false" outlineLevel="0" collapsed="false">
      <c r="C457" s="116"/>
      <c r="D457" s="116"/>
      <c r="E457" s="116"/>
      <c r="F457" s="117"/>
      <c r="G457" s="117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</row>
    <row r="458" customFormat="false" ht="12.75" hidden="false" customHeight="false" outlineLevel="0" collapsed="false">
      <c r="C458" s="116"/>
      <c r="D458" s="116"/>
      <c r="E458" s="116"/>
      <c r="F458" s="117"/>
      <c r="G458" s="117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</row>
    <row r="459" customFormat="false" ht="12.75" hidden="false" customHeight="false" outlineLevel="0" collapsed="false">
      <c r="C459" s="116"/>
      <c r="D459" s="116"/>
      <c r="E459" s="116"/>
      <c r="F459" s="117"/>
      <c r="G459" s="117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</row>
    <row r="460" customFormat="false" ht="12.75" hidden="false" customHeight="false" outlineLevel="0" collapsed="false">
      <c r="C460" s="116"/>
      <c r="D460" s="116"/>
      <c r="E460" s="116"/>
      <c r="F460" s="117"/>
      <c r="G460" s="117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</row>
    <row r="461" customFormat="false" ht="12.75" hidden="false" customHeight="false" outlineLevel="0" collapsed="false">
      <c r="C461" s="116"/>
      <c r="D461" s="116"/>
      <c r="E461" s="116"/>
      <c r="F461" s="117"/>
      <c r="G461" s="117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</row>
    <row r="462" customFormat="false" ht="12.75" hidden="false" customHeight="false" outlineLevel="0" collapsed="false">
      <c r="C462" s="116"/>
      <c r="D462" s="116"/>
      <c r="E462" s="116"/>
      <c r="F462" s="117"/>
      <c r="G462" s="117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</row>
    <row r="463" customFormat="false" ht="12.75" hidden="false" customHeight="false" outlineLevel="0" collapsed="false">
      <c r="C463" s="116"/>
      <c r="D463" s="116"/>
      <c r="E463" s="116"/>
      <c r="F463" s="117"/>
      <c r="G463" s="117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</row>
    <row r="464" customFormat="false" ht="12.75" hidden="false" customHeight="false" outlineLevel="0" collapsed="false">
      <c r="C464" s="116"/>
      <c r="D464" s="116"/>
      <c r="E464" s="116"/>
      <c r="F464" s="117"/>
      <c r="G464" s="117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</row>
    <row r="465" customFormat="false" ht="12.75" hidden="false" customHeight="false" outlineLevel="0" collapsed="false">
      <c r="C465" s="116"/>
      <c r="D465" s="116"/>
      <c r="E465" s="116"/>
      <c r="F465" s="117"/>
      <c r="G465" s="117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</row>
    <row r="466" customFormat="false" ht="12.75" hidden="false" customHeight="false" outlineLevel="0" collapsed="false">
      <c r="C466" s="116"/>
      <c r="D466" s="116"/>
      <c r="E466" s="116"/>
      <c r="F466" s="117"/>
      <c r="G466" s="117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</row>
    <row r="467" customFormat="false" ht="12.75" hidden="false" customHeight="false" outlineLevel="0" collapsed="false">
      <c r="C467" s="116"/>
      <c r="D467" s="116"/>
      <c r="E467" s="116"/>
      <c r="F467" s="117"/>
      <c r="G467" s="117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</row>
    <row r="468" customFormat="false" ht="12.75" hidden="false" customHeight="false" outlineLevel="0" collapsed="false">
      <c r="C468" s="116"/>
      <c r="D468" s="116"/>
      <c r="E468" s="116"/>
      <c r="F468" s="117"/>
      <c r="G468" s="117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</row>
    <row r="469" customFormat="false" ht="12.75" hidden="false" customHeight="false" outlineLevel="0" collapsed="false">
      <c r="C469" s="116"/>
      <c r="D469" s="116"/>
      <c r="E469" s="116"/>
      <c r="F469" s="117"/>
      <c r="G469" s="117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</row>
    <row r="470" customFormat="false" ht="12.75" hidden="false" customHeight="false" outlineLevel="0" collapsed="false">
      <c r="C470" s="116"/>
      <c r="D470" s="116"/>
      <c r="E470" s="116"/>
      <c r="F470" s="117"/>
      <c r="G470" s="117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</row>
    <row r="471" customFormat="false" ht="12.75" hidden="false" customHeight="false" outlineLevel="0" collapsed="false">
      <c r="C471" s="116"/>
      <c r="D471" s="116"/>
      <c r="E471" s="116"/>
      <c r="F471" s="117"/>
      <c r="G471" s="117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</row>
    <row r="472" customFormat="false" ht="12.75" hidden="false" customHeight="false" outlineLevel="0" collapsed="false">
      <c r="C472" s="116"/>
      <c r="D472" s="116"/>
      <c r="E472" s="116"/>
      <c r="F472" s="117"/>
      <c r="G472" s="117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</row>
    <row r="473" customFormat="false" ht="12.75" hidden="false" customHeight="false" outlineLevel="0" collapsed="false">
      <c r="C473" s="116"/>
      <c r="D473" s="116"/>
      <c r="E473" s="116"/>
      <c r="F473" s="117"/>
      <c r="G473" s="117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</row>
    <row r="474" customFormat="false" ht="12.75" hidden="false" customHeight="false" outlineLevel="0" collapsed="false">
      <c r="C474" s="116"/>
      <c r="D474" s="116"/>
      <c r="E474" s="116"/>
      <c r="F474" s="117"/>
      <c r="G474" s="117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</row>
    <row r="475" customFormat="false" ht="12.75" hidden="false" customHeight="false" outlineLevel="0" collapsed="false">
      <c r="C475" s="116"/>
      <c r="D475" s="116"/>
      <c r="E475" s="116"/>
      <c r="F475" s="117"/>
      <c r="G475" s="117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</row>
    <row r="476" customFormat="false" ht="12.75" hidden="false" customHeight="false" outlineLevel="0" collapsed="false">
      <c r="C476" s="116"/>
      <c r="D476" s="116"/>
      <c r="E476" s="116"/>
      <c r="F476" s="117"/>
      <c r="G476" s="117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</row>
    <row r="477" customFormat="false" ht="12.75" hidden="false" customHeight="false" outlineLevel="0" collapsed="false">
      <c r="C477" s="116"/>
      <c r="D477" s="116"/>
      <c r="E477" s="116"/>
      <c r="F477" s="117"/>
      <c r="G477" s="117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</row>
    <row r="478" customFormat="false" ht="12.75" hidden="false" customHeight="false" outlineLevel="0" collapsed="false">
      <c r="C478" s="116"/>
      <c r="D478" s="116"/>
      <c r="E478" s="116"/>
      <c r="F478" s="117"/>
      <c r="G478" s="117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</row>
    <row r="479" customFormat="false" ht="12.75" hidden="false" customHeight="false" outlineLevel="0" collapsed="false">
      <c r="C479" s="116"/>
      <c r="D479" s="116"/>
      <c r="E479" s="116"/>
      <c r="F479" s="117"/>
      <c r="G479" s="117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</row>
    <row r="480" customFormat="false" ht="12.75" hidden="false" customHeight="false" outlineLevel="0" collapsed="false">
      <c r="C480" s="116"/>
      <c r="D480" s="116"/>
      <c r="E480" s="116"/>
      <c r="F480" s="117"/>
      <c r="G480" s="117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</row>
    <row r="481" customFormat="false" ht="12.75" hidden="false" customHeight="false" outlineLevel="0" collapsed="false">
      <c r="C481" s="116"/>
      <c r="D481" s="116"/>
      <c r="E481" s="116"/>
      <c r="F481" s="117"/>
      <c r="G481" s="117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</row>
    <row r="482" customFormat="false" ht="12.75" hidden="false" customHeight="false" outlineLevel="0" collapsed="false">
      <c r="C482" s="116"/>
      <c r="D482" s="116"/>
      <c r="E482" s="116"/>
      <c r="F482" s="117"/>
      <c r="G482" s="117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</row>
    <row r="483" customFormat="false" ht="12.75" hidden="false" customHeight="false" outlineLevel="0" collapsed="false">
      <c r="C483" s="116"/>
      <c r="D483" s="116"/>
      <c r="E483" s="116"/>
      <c r="F483" s="117"/>
      <c r="G483" s="117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</row>
    <row r="484" customFormat="false" ht="12.75" hidden="false" customHeight="false" outlineLevel="0" collapsed="false">
      <c r="C484" s="116"/>
      <c r="D484" s="116"/>
      <c r="E484" s="116"/>
      <c r="F484" s="117"/>
      <c r="G484" s="117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</row>
    <row r="485" customFormat="false" ht="12.75" hidden="false" customHeight="false" outlineLevel="0" collapsed="false">
      <c r="C485" s="116"/>
      <c r="D485" s="116"/>
      <c r="E485" s="116"/>
      <c r="F485" s="117"/>
      <c r="G485" s="117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</row>
    <row r="486" customFormat="false" ht="12.75" hidden="false" customHeight="false" outlineLevel="0" collapsed="false">
      <c r="C486" s="116"/>
      <c r="D486" s="116"/>
      <c r="E486" s="116"/>
      <c r="F486" s="117"/>
      <c r="G486" s="117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</row>
    <row r="487" customFormat="false" ht="12.75" hidden="false" customHeight="false" outlineLevel="0" collapsed="false">
      <c r="C487" s="116"/>
      <c r="D487" s="116"/>
      <c r="E487" s="116"/>
      <c r="F487" s="117"/>
      <c r="G487" s="117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</row>
    <row r="488" customFormat="false" ht="12.75" hidden="false" customHeight="false" outlineLevel="0" collapsed="false">
      <c r="C488" s="116"/>
      <c r="D488" s="116"/>
      <c r="E488" s="116"/>
      <c r="F488" s="117"/>
      <c r="G488" s="117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</row>
    <row r="489" customFormat="false" ht="12.75" hidden="false" customHeight="false" outlineLevel="0" collapsed="false">
      <c r="C489" s="116"/>
      <c r="D489" s="116"/>
      <c r="E489" s="116"/>
      <c r="F489" s="117"/>
      <c r="G489" s="117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7T10:32:34Z</dcterms:modified>
  <cp:revision>0</cp:revision>
  <dc:subject/>
  <dc:title/>
</cp:coreProperties>
</file>