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UISSEAU NOTRE DAME</t>
  </si>
  <si>
    <t xml:space="preserve">RUISSEAU NOTRE DAME A GREOUX LES BAINS</t>
  </si>
  <si>
    <t xml:space="preserve">19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2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9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D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55975</t>
  </si>
  <si>
    <t xml:space="preserve"> GREOUX LES BAI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RNDGRE_2018-06-19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idae</t>
  </si>
  <si>
    <t xml:space="preserve">211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Psychomyidae</t>
  </si>
  <si>
    <t xml:space="preserve">238</t>
  </si>
  <si>
    <t xml:space="preserve">Metalype</t>
  </si>
  <si>
    <t xml:space="preserve">246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Nepidae</t>
  </si>
  <si>
    <t xml:space="preserve">725</t>
  </si>
  <si>
    <t xml:space="preserve">Elmis</t>
  </si>
  <si>
    <t xml:space="preserve">618</t>
  </si>
  <si>
    <t xml:space="preserve">Limnius</t>
  </si>
  <si>
    <t xml:space="preserve">623</t>
  </si>
  <si>
    <t xml:space="preserve">Riolus</t>
  </si>
  <si>
    <t xml:space="preserve">625</t>
  </si>
  <si>
    <t xml:space="preserve">Elodes</t>
  </si>
  <si>
    <t xml:space="preserve">636</t>
  </si>
  <si>
    <t xml:space="preserve">Hydrophilidae</t>
  </si>
  <si>
    <t xml:space="preserve">571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55975</v>
      </c>
      <c r="B6" s="27" t="s">
        <v>13</v>
      </c>
      <c r="C6" s="27" t="s">
        <v>14</v>
      </c>
      <c r="D6" s="28" t="s">
        <v>15</v>
      </c>
      <c r="E6" s="29" t="n">
        <v>933333.427005146</v>
      </c>
      <c r="F6" s="29" t="n">
        <v>6301019.10683067</v>
      </c>
      <c r="G6" s="29" t="n">
        <v>933262.965712499</v>
      </c>
      <c r="H6" s="30" t="n">
        <v>6300940.9021791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6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0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.34285714285714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45.028571428571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7.25142857142857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3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50</v>
      </c>
      <c r="M24" s="68" t="s">
        <v>56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43</v>
      </c>
      <c r="M25" s="68" t="s">
        <v>56</v>
      </c>
      <c r="N25" s="76" t="n">
        <v>1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3</v>
      </c>
      <c r="L26" s="68" t="s">
        <v>50</v>
      </c>
      <c r="M26" s="68" t="s">
        <v>56</v>
      </c>
      <c r="N26" s="76" t="n">
        <v>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50</v>
      </c>
      <c r="M27" s="68" t="s">
        <v>68</v>
      </c>
      <c r="N27" s="76" t="n">
        <v>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9</v>
      </c>
      <c r="L28" s="68" t="s">
        <v>47</v>
      </c>
      <c r="M28" s="68" t="s">
        <v>68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63</v>
      </c>
      <c r="L29" s="68" t="s">
        <v>47</v>
      </c>
      <c r="M29" s="68" t="s">
        <v>68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63</v>
      </c>
      <c r="L30" s="83" t="s">
        <v>43</v>
      </c>
      <c r="M30" s="83" t="s">
        <v>68</v>
      </c>
      <c r="N30" s="84" t="n">
        <v>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0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94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94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79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42</v>
      </c>
      <c r="D51" s="122" t="n">
        <v>11</v>
      </c>
      <c r="E51" s="122" t="n">
        <v>1</v>
      </c>
      <c r="F51" s="123" t="s">
        <v>115</v>
      </c>
      <c r="G51" s="124"/>
      <c r="H51" s="118"/>
      <c r="I51" s="124"/>
      <c r="J51" s="124"/>
      <c r="K51" s="125" t="s">
        <v>41</v>
      </c>
      <c r="L51" s="126" t="n">
        <v>2</v>
      </c>
      <c r="M51" s="125"/>
      <c r="N51" s="126" t="n">
        <v>1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 t="s">
        <v>119</v>
      </c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20</v>
      </c>
      <c r="B53" s="128" t="s">
        <v>121</v>
      </c>
      <c r="C53" s="129" t="s">
        <v>46</v>
      </c>
      <c r="D53" s="130" t="n">
        <v>9</v>
      </c>
      <c r="E53" s="130" t="n">
        <v>1</v>
      </c>
      <c r="F53" s="131" t="s">
        <v>115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9</v>
      </c>
      <c r="D54" s="130" t="n">
        <v>8</v>
      </c>
      <c r="E54" s="130" t="n">
        <v>1</v>
      </c>
      <c r="F54" s="131" t="s">
        <v>115</v>
      </c>
      <c r="G54" s="132"/>
      <c r="H54" s="118"/>
      <c r="I54" s="132"/>
      <c r="J54" s="132"/>
      <c r="K54" s="133"/>
      <c r="L54" s="134" t="n">
        <v>1</v>
      </c>
      <c r="M54" s="133" t="s">
        <v>48</v>
      </c>
      <c r="N54" s="134" t="n">
        <v>3</v>
      </c>
      <c r="O54" s="133"/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2</v>
      </c>
      <c r="D55" s="130" t="n">
        <v>7</v>
      </c>
      <c r="E55" s="130" t="n">
        <v>2</v>
      </c>
      <c r="F55" s="131" t="s">
        <v>115</v>
      </c>
      <c r="G55" s="132"/>
      <c r="H55" s="118"/>
      <c r="I55" s="132"/>
      <c r="J55" s="132"/>
      <c r="K55" s="133" t="s">
        <v>51</v>
      </c>
      <c r="L55" s="134" t="n">
        <v>3</v>
      </c>
      <c r="M55" s="133"/>
      <c r="N55" s="134" t="n">
        <v>2</v>
      </c>
      <c r="O55" s="133"/>
      <c r="P55" s="134" t="n">
        <v>1</v>
      </c>
      <c r="Q55" s="132" t="n">
        <v>1</v>
      </c>
    </row>
    <row r="56" customFormat="false" ht="33.75" hidden="false" customHeight="false" outlineLevel="0" collapsed="false">
      <c r="A56" s="127" t="s">
        <v>126</v>
      </c>
      <c r="B56" s="128" t="s">
        <v>127</v>
      </c>
      <c r="C56" s="135" t="s">
        <v>128</v>
      </c>
      <c r="D56" s="130" t="n">
        <v>6</v>
      </c>
      <c r="E56" s="130" t="n">
        <v>1</v>
      </c>
      <c r="F56" s="131" t="s">
        <v>115</v>
      </c>
      <c r="G56" s="132"/>
      <c r="H56" s="118"/>
      <c r="I56" s="132"/>
      <c r="J56" s="132"/>
      <c r="K56" s="133"/>
      <c r="L56" s="134" t="n">
        <v>3</v>
      </c>
      <c r="M56" s="133"/>
      <c r="N56" s="134" t="n">
        <v>2</v>
      </c>
      <c r="O56" s="133"/>
      <c r="P56" s="134" t="n">
        <v>1</v>
      </c>
      <c r="Q56" s="132" t="n">
        <v>0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55</v>
      </c>
      <c r="D57" s="130" t="n">
        <v>5</v>
      </c>
      <c r="E57" s="130" t="n">
        <v>30</v>
      </c>
      <c r="F57" s="131" t="s">
        <v>131</v>
      </c>
      <c r="G57" s="132"/>
      <c r="H57" s="118"/>
      <c r="I57" s="132"/>
      <c r="J57" s="132"/>
      <c r="K57" s="133" t="s">
        <v>54</v>
      </c>
      <c r="L57" s="134" t="n">
        <v>3</v>
      </c>
      <c r="M57" s="133" t="s">
        <v>67</v>
      </c>
      <c r="N57" s="134" t="n">
        <v>2</v>
      </c>
      <c r="O57" s="133"/>
      <c r="P57" s="134" t="n">
        <v>1</v>
      </c>
      <c r="Q57" s="132" t="n">
        <v>2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 t="n">
        <v>1</v>
      </c>
      <c r="F58" s="131" t="s">
        <v>115</v>
      </c>
      <c r="G58" s="132"/>
      <c r="H58" s="118"/>
      <c r="I58" s="132"/>
      <c r="J58" s="132"/>
      <c r="K58" s="133"/>
      <c r="L58" s="134" t="n">
        <v>2</v>
      </c>
      <c r="M58" s="133"/>
      <c r="N58" s="134" t="n">
        <v>3</v>
      </c>
      <c r="O58" s="133"/>
      <c r="P58" s="134" t="n">
        <v>1</v>
      </c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 t="n">
        <v>1</v>
      </c>
      <c r="F59" s="131" t="s">
        <v>115</v>
      </c>
      <c r="G59" s="132"/>
      <c r="H59" s="118"/>
      <c r="I59" s="132"/>
      <c r="J59" s="132"/>
      <c r="K59" s="133"/>
      <c r="L59" s="134"/>
      <c r="M59" s="133"/>
      <c r="N59" s="134"/>
      <c r="O59" s="133"/>
      <c r="P59" s="134" t="n">
        <v>1</v>
      </c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59</v>
      </c>
      <c r="D60" s="130" t="n">
        <v>2</v>
      </c>
      <c r="E60" s="130" t="n">
        <v>21</v>
      </c>
      <c r="F60" s="131" t="s">
        <v>131</v>
      </c>
      <c r="G60" s="132"/>
      <c r="H60" s="118"/>
      <c r="I60" s="132"/>
      <c r="J60" s="132"/>
      <c r="K60" s="133"/>
      <c r="L60" s="134"/>
      <c r="M60" s="133" t="s">
        <v>58</v>
      </c>
      <c r="N60" s="134" t="n">
        <v>2</v>
      </c>
      <c r="O60" s="133" t="s">
        <v>70</v>
      </c>
      <c r="P60" s="134" t="n">
        <v>1</v>
      </c>
      <c r="Q60" s="132" t="n">
        <v>2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14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2</v>
      </c>
      <c r="B62" s="137" t="s">
        <v>143</v>
      </c>
      <c r="C62" s="138" t="s">
        <v>63</v>
      </c>
      <c r="D62" s="139" t="n">
        <v>0</v>
      </c>
      <c r="E62" s="139" t="n">
        <v>41</v>
      </c>
      <c r="F62" s="140" t="s">
        <v>131</v>
      </c>
      <c r="G62" s="141"/>
      <c r="H62" s="118"/>
      <c r="I62" s="141"/>
      <c r="J62" s="141"/>
      <c r="K62" s="142" t="s">
        <v>144</v>
      </c>
      <c r="L62" s="143" t="n">
        <v>3</v>
      </c>
      <c r="M62" s="142" t="s">
        <v>65</v>
      </c>
      <c r="N62" s="143" t="n">
        <v>2</v>
      </c>
      <c r="O62" s="142" t="s">
        <v>72</v>
      </c>
      <c r="P62" s="143" t="n">
        <v>1</v>
      </c>
      <c r="Q62" s="141" t="n">
        <v>4</v>
      </c>
    </row>
    <row r="63" customFormat="false" ht="27.75" hidden="false" customHeight="true" outlineLevel="0" collapsed="false">
      <c r="H63" s="100" t="s">
        <v>113</v>
      </c>
      <c r="I63" s="144" t="n">
        <v>0</v>
      </c>
      <c r="J63" s="144"/>
      <c r="K63" s="144" t="n">
        <v>5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42.7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4094</v>
      </c>
      <c r="G23" s="187" t="n">
        <v>933212</v>
      </c>
      <c r="H23" s="187" t="n">
        <v>6300876</v>
      </c>
      <c r="I23" s="187" t="n">
        <v>341</v>
      </c>
      <c r="J23" s="187" t="s">
        <v>198</v>
      </c>
      <c r="K23" s="186" t="n">
        <v>933333.427005146</v>
      </c>
      <c r="L23" s="186" t="n">
        <v>6301019.10683067</v>
      </c>
      <c r="M23" s="186" t="n">
        <v>933262.965712499</v>
      </c>
      <c r="N23" s="186" t="n">
        <v>6300940.90217911</v>
      </c>
      <c r="O23" s="187" t="n">
        <v>6</v>
      </c>
      <c r="P23" s="187" t="n">
        <v>10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79</v>
      </c>
      <c r="H38" s="229" t="s">
        <v>214</v>
      </c>
      <c r="I38" s="230" t="s">
        <v>217</v>
      </c>
      <c r="R38" s="226"/>
      <c r="S38" s="226"/>
      <c r="T38" s="148"/>
    </row>
    <row r="39" customFormat="false" ht="24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1.34285714285714</v>
      </c>
      <c r="F39" s="234" t="s">
        <v>219</v>
      </c>
      <c r="G39" s="235" t="s">
        <v>42</v>
      </c>
      <c r="H39" s="236" t="n">
        <v>1</v>
      </c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8</v>
      </c>
      <c r="H40" s="237"/>
      <c r="I40" s="236" t="s">
        <v>119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46</v>
      </c>
      <c r="H41" s="237" t="n">
        <v>1</v>
      </c>
      <c r="I41" s="236" t="s">
        <v>115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49</v>
      </c>
      <c r="H42" s="237" t="n">
        <v>1</v>
      </c>
      <c r="I42" s="236" t="s">
        <v>115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2</v>
      </c>
      <c r="H43" s="237" t="n">
        <v>2</v>
      </c>
      <c r="I43" s="236" t="s">
        <v>11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128</v>
      </c>
      <c r="H44" s="237" t="n">
        <v>1</v>
      </c>
      <c r="I44" s="236" t="s">
        <v>115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55</v>
      </c>
      <c r="H45" s="237" t="n">
        <v>30</v>
      </c>
      <c r="I45" s="236" t="s">
        <v>131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134</v>
      </c>
      <c r="H46" s="237" t="n">
        <v>1</v>
      </c>
      <c r="I46" s="236" t="s">
        <v>115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7</v>
      </c>
      <c r="H47" s="237" t="n">
        <v>1</v>
      </c>
      <c r="I47" s="236" t="s">
        <v>115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59</v>
      </c>
      <c r="H48" s="237" t="n">
        <v>21</v>
      </c>
      <c r="I48" s="236" t="s">
        <v>131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1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63</v>
      </c>
      <c r="H50" s="240" t="n">
        <v>41</v>
      </c>
      <c r="I50" s="236" t="s">
        <v>131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0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94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5</v>
      </c>
      <c r="H66" s="236"/>
      <c r="I66" s="236" t="n">
        <v>3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1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51</v>
      </c>
      <c r="D69" s="236" t="s">
        <v>52</v>
      </c>
      <c r="E69" s="236" t="s">
        <v>43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1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8</v>
      </c>
      <c r="D71" s="236" t="s">
        <v>59</v>
      </c>
      <c r="E71" s="236" t="s">
        <v>50</v>
      </c>
      <c r="F71" s="236" t="s">
        <v>56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2</v>
      </c>
      <c r="D72" s="236" t="s">
        <v>63</v>
      </c>
      <c r="E72" s="236" t="s">
        <v>43</v>
      </c>
      <c r="F72" s="236" t="s">
        <v>56</v>
      </c>
      <c r="G72" s="237" t="n">
        <v>10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5</v>
      </c>
      <c r="D73" s="236" t="s">
        <v>63</v>
      </c>
      <c r="E73" s="236" t="s">
        <v>50</v>
      </c>
      <c r="F73" s="236" t="s">
        <v>56</v>
      </c>
      <c r="G73" s="237" t="n">
        <v>5</v>
      </c>
      <c r="H73" s="236"/>
      <c r="I73" s="236" t="n">
        <v>3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7</v>
      </c>
      <c r="D74" s="236" t="s">
        <v>55</v>
      </c>
      <c r="E74" s="236" t="s">
        <v>50</v>
      </c>
      <c r="F74" s="236" t="s">
        <v>68</v>
      </c>
      <c r="G74" s="237" t="n">
        <v>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70</v>
      </c>
      <c r="D75" s="236" t="s">
        <v>59</v>
      </c>
      <c r="E75" s="236" t="s">
        <v>47</v>
      </c>
      <c r="F75" s="236" t="s">
        <v>68</v>
      </c>
      <c r="G75" s="237" t="n">
        <v>1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2</v>
      </c>
      <c r="D76" s="236" t="s">
        <v>63</v>
      </c>
      <c r="E76" s="236" t="s">
        <v>47</v>
      </c>
      <c r="F76" s="236" t="s">
        <v>68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4</v>
      </c>
      <c r="D77" s="236" t="s">
        <v>63</v>
      </c>
      <c r="E77" s="236" t="s">
        <v>43</v>
      </c>
      <c r="F77" s="236" t="s">
        <v>68</v>
      </c>
      <c r="G77" s="237" t="n">
        <v>5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8</v>
      </c>
      <c r="D88" s="277" t="s">
        <v>249</v>
      </c>
      <c r="E88" s="237" t="n">
        <v>4</v>
      </c>
      <c r="F88" s="237" t="n">
        <v>8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0</v>
      </c>
      <c r="D89" s="277" t="s">
        <v>251</v>
      </c>
      <c r="E89" s="237" t="n">
        <v>3</v>
      </c>
      <c r="F89" s="237"/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2</v>
      </c>
      <c r="D90" s="277" t="s">
        <v>253</v>
      </c>
      <c r="E90" s="237" t="n">
        <v>2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4</v>
      </c>
      <c r="D91" s="277" t="s">
        <v>255</v>
      </c>
      <c r="E91" s="237" t="n">
        <v>4</v>
      </c>
      <c r="F91" s="237" t="n">
        <v>4</v>
      </c>
      <c r="G91" s="237" t="n">
        <v>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6</v>
      </c>
      <c r="D92" s="277" t="s">
        <v>257</v>
      </c>
      <c r="E92" s="237"/>
      <c r="F92" s="237" t="n">
        <v>2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8</v>
      </c>
      <c r="D93" s="277" t="s">
        <v>259</v>
      </c>
      <c r="E93" s="237" t="n">
        <v>1</v>
      </c>
      <c r="F93" s="237" t="n">
        <v>2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0</v>
      </c>
      <c r="D94" s="277" t="s">
        <v>261</v>
      </c>
      <c r="E94" s="237"/>
      <c r="F94" s="237" t="n">
        <v>3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2</v>
      </c>
      <c r="D95" s="277" t="s">
        <v>263</v>
      </c>
      <c r="E95" s="237"/>
      <c r="F95" s="237"/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4</v>
      </c>
      <c r="D96" s="277" t="s">
        <v>265</v>
      </c>
      <c r="E96" s="237"/>
      <c r="F96" s="237" t="n">
        <v>3</v>
      </c>
      <c r="G96" s="237" t="n">
        <v>7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6</v>
      </c>
      <c r="D97" s="277" t="s">
        <v>267</v>
      </c>
      <c r="E97" s="237" t="n">
        <v>12</v>
      </c>
      <c r="F97" s="237" t="n">
        <v>21</v>
      </c>
      <c r="G97" s="237" t="n">
        <v>6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8</v>
      </c>
      <c r="D98" s="277" t="s">
        <v>269</v>
      </c>
      <c r="E98" s="237" t="n">
        <v>1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0</v>
      </c>
      <c r="D99" s="277" t="s">
        <v>271</v>
      </c>
      <c r="E99" s="237" t="n">
        <v>3</v>
      </c>
      <c r="F99" s="237"/>
      <c r="G99" s="237" t="n">
        <v>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2</v>
      </c>
      <c r="D100" s="277" t="s">
        <v>273</v>
      </c>
      <c r="E100" s="237" t="n">
        <v>5</v>
      </c>
      <c r="F100" s="237" t="n">
        <v>6</v>
      </c>
      <c r="G100" s="237" t="n">
        <v>2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4</v>
      </c>
      <c r="D101" s="277" t="s">
        <v>275</v>
      </c>
      <c r="E101" s="237"/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6</v>
      </c>
      <c r="D102" s="277" t="s">
        <v>277</v>
      </c>
      <c r="E102" s="237"/>
      <c r="F102" s="237" t="n">
        <v>1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8</v>
      </c>
      <c r="D103" s="277" t="s">
        <v>279</v>
      </c>
      <c r="E103" s="237"/>
      <c r="F103" s="237"/>
      <c r="G103" s="237" t="n">
        <v>2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0</v>
      </c>
      <c r="D104" s="277" t="s">
        <v>281</v>
      </c>
      <c r="E104" s="237" t="n">
        <v>18</v>
      </c>
      <c r="F104" s="237" t="n">
        <v>26</v>
      </c>
      <c r="G104" s="237" t="n">
        <v>3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2</v>
      </c>
      <c r="D105" s="277" t="s">
        <v>283</v>
      </c>
      <c r="E105" s="237" t="n">
        <v>40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4</v>
      </c>
      <c r="D106" s="277" t="s">
        <v>285</v>
      </c>
      <c r="E106" s="237" t="n">
        <v>2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6</v>
      </c>
      <c r="D107" s="277" t="s">
        <v>287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8</v>
      </c>
      <c r="D108" s="277" t="s">
        <v>289</v>
      </c>
      <c r="E108" s="237" t="n">
        <v>1</v>
      </c>
      <c r="F108" s="237"/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0</v>
      </c>
      <c r="D109" s="277" t="s">
        <v>291</v>
      </c>
      <c r="E109" s="237" t="n">
        <v>430</v>
      </c>
      <c r="F109" s="237" t="n">
        <v>66</v>
      </c>
      <c r="G109" s="237" t="n">
        <v>157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2</v>
      </c>
      <c r="D110" s="277" t="s">
        <v>293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4</v>
      </c>
      <c r="D111" s="277" t="s">
        <v>295</v>
      </c>
      <c r="E111" s="237" t="n">
        <v>1</v>
      </c>
      <c r="F111" s="237" t="n">
        <v>6</v>
      </c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6</v>
      </c>
      <c r="D112" s="277" t="s">
        <v>297</v>
      </c>
      <c r="E112" s="237"/>
      <c r="F112" s="237" t="n">
        <v>3</v>
      </c>
      <c r="G112" s="237" t="n">
        <v>4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298</v>
      </c>
      <c r="D113" s="277" t="s">
        <v>299</v>
      </c>
      <c r="E113" s="237" t="n">
        <v>2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0</v>
      </c>
      <c r="D114" s="277" t="s">
        <v>301</v>
      </c>
      <c r="E114" s="237" t="n">
        <v>1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2</v>
      </c>
      <c r="D115" s="277" t="s">
        <v>303</v>
      </c>
      <c r="E115" s="237" t="n">
        <v>310</v>
      </c>
      <c r="F115" s="237" t="n">
        <v>10</v>
      </c>
      <c r="G115" s="237" t="n">
        <v>2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4</v>
      </c>
      <c r="D116" s="277" t="s">
        <v>305</v>
      </c>
      <c r="E116" s="237" t="n">
        <v>2</v>
      </c>
      <c r="F116" s="237" t="n">
        <v>2</v>
      </c>
      <c r="G116" s="237" t="n">
        <v>4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6</v>
      </c>
      <c r="D117" s="277" t="s">
        <v>307</v>
      </c>
      <c r="E117" s="237"/>
      <c r="F117" s="237" t="n">
        <v>1</v>
      </c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 t="s">
        <v>308</v>
      </c>
      <c r="D118" s="277" t="s">
        <v>309</v>
      </c>
      <c r="E118" s="237"/>
      <c r="F118" s="237" t="n">
        <v>12</v>
      </c>
      <c r="G118" s="237" t="n">
        <v>11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 t="s">
        <v>310</v>
      </c>
      <c r="D119" s="277" t="s">
        <v>311</v>
      </c>
      <c r="E119" s="237" t="n">
        <v>80</v>
      </c>
      <c r="F119" s="237" t="n">
        <v>1</v>
      </c>
      <c r="G119" s="237" t="n">
        <v>26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 t="s">
        <v>312</v>
      </c>
      <c r="D120" s="277" t="s">
        <v>313</v>
      </c>
      <c r="E120" s="237" t="s">
        <v>314</v>
      </c>
      <c r="F120" s="237" t="s">
        <v>314</v>
      </c>
      <c r="G120" s="237" t="s">
        <v>314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 t="s">
        <v>315</v>
      </c>
      <c r="D121" s="277" t="s">
        <v>316</v>
      </c>
      <c r="E121" s="237"/>
      <c r="F121" s="237" t="n">
        <v>2</v>
      </c>
      <c r="G121" s="237" t="n">
        <v>19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 t="s">
        <v>317</v>
      </c>
      <c r="D122" s="277" t="s">
        <v>318</v>
      </c>
      <c r="E122" s="237" t="n">
        <v>28</v>
      </c>
      <c r="F122" s="237" t="n">
        <v>13</v>
      </c>
      <c r="G122" s="237" t="n">
        <v>18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 t="s">
        <v>319</v>
      </c>
      <c r="D123" s="277" t="s">
        <v>320</v>
      </c>
      <c r="E123" s="237" t="n">
        <v>5</v>
      </c>
      <c r="F123" s="237" t="n">
        <v>7</v>
      </c>
      <c r="G123" s="237" t="n">
        <v>7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 t="s">
        <v>321</v>
      </c>
      <c r="D124" s="277" t="s">
        <v>322</v>
      </c>
      <c r="E124" s="237"/>
      <c r="F124" s="237" t="s">
        <v>314</v>
      </c>
      <c r="G124" s="237" t="s">
        <v>314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4:52:06Z</dcterms:created>
  <dc:creator>cyril bernard</dc:creator>
  <dc:description/>
  <dc:language>en-US</dc:language>
  <cp:lastModifiedBy>cyril bernard</cp:lastModifiedBy>
  <dcterms:modified xsi:type="dcterms:W3CDTF">2019-02-01T14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