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55995" sheetId="1" state="visible" r:id="rId2"/>
    <sheet name="Fiche envoi_06155995" sheetId="2" state="visible" r:id="rId3"/>
  </sheets>
  <definedNames>
    <definedName function="false" hidden="false" localSheetId="0" name="_xlnm.Print_Area" vbProcedure="false">'fiche terrain Cemagref_06155995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Vinon-sur-Verdon</t>
  </si>
  <si>
    <t xml:space="preserve">926340.481</t>
  </si>
  <si>
    <t xml:space="preserve">6296092.217</t>
  </si>
  <si>
    <t xml:space="preserve">926097.431</t>
  </si>
  <si>
    <t xml:space="preserve">6296048.35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x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0</t>
  </si>
  <si>
    <t xml:space="preserve">xxxx</t>
  </si>
  <si>
    <t xml:space="preserve">7/11</t>
  </si>
  <si>
    <t xml:space="preserve">xxx</t>
  </si>
  <si>
    <t xml:space="preserve">8/12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Agapetus</t>
  </si>
  <si>
    <t xml:space="preserve">F. / Goeridae</t>
  </si>
  <si>
    <t xml:space="preserve">g. / Silo</t>
  </si>
  <si>
    <t xml:space="preserve">g. / Hydropsyche</t>
  </si>
  <si>
    <t xml:space="preserve">g. / Ceraclea</t>
  </si>
  <si>
    <t xml:space="preserve">g. / Mystacides</t>
  </si>
  <si>
    <t xml:space="preserve"> sF. / Limnephilinae</t>
  </si>
  <si>
    <t xml:space="preserve">g. / Chimarra</t>
  </si>
  <si>
    <t xml:space="preserve">g. / Metalype</t>
  </si>
  <si>
    <t xml:space="preserve">g. / Paduniella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F. / Caenidae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Micronecta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Orectochilus</t>
  </si>
  <si>
    <t xml:space="preserve"> sF. / Hydrophilin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Onychogomphus</t>
  </si>
  <si>
    <t xml:space="preserve">g. / Orthetrum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F. / Hydrobiidae</t>
  </si>
  <si>
    <t xml:space="preserve">g. / Potamopyrgus</t>
  </si>
  <si>
    <t xml:space="preserve">g. / Galba</t>
  </si>
  <si>
    <t xml:space="preserve">g. / Radix</t>
  </si>
  <si>
    <t xml:space="preserve">F. / Erpobdellidae</t>
  </si>
  <si>
    <t xml:space="preserve">F. / Glossiphoniidae</t>
  </si>
  <si>
    <t xml:space="preserve">F. / Hirud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Emb.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4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43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258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39.8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10268.4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513.4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40</v>
      </c>
      <c r="O19" s="73" t="n">
        <v>3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51</v>
      </c>
      <c r="M20" s="65" t="s">
        <v>48</v>
      </c>
      <c r="N20" s="73" t="n">
        <v>20</v>
      </c>
      <c r="O20" s="73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5" t="s">
        <v>53</v>
      </c>
      <c r="L21" s="65" t="s">
        <v>51</v>
      </c>
      <c r="M21" s="65" t="s">
        <v>48</v>
      </c>
      <c r="N21" s="73" t="n">
        <v>35</v>
      </c>
      <c r="O21" s="73" t="n">
        <v>4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51</v>
      </c>
      <c r="M22" s="65" t="s">
        <v>48</v>
      </c>
      <c r="N22" s="73" t="n">
        <v>18</v>
      </c>
      <c r="O22" s="73" t="n">
        <v>2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59</v>
      </c>
      <c r="M23" s="65" t="s">
        <v>60</v>
      </c>
      <c r="N23" s="73" t="n">
        <v>40</v>
      </c>
      <c r="O23" s="73" t="n">
        <v>3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1</v>
      </c>
      <c r="D24" s="39"/>
      <c r="E24" s="39"/>
      <c r="F24" s="78"/>
      <c r="J24" s="75" t="s">
        <v>62</v>
      </c>
      <c r="K24" s="65" t="s">
        <v>63</v>
      </c>
      <c r="L24" s="65" t="s">
        <v>59</v>
      </c>
      <c r="M24" s="65" t="s">
        <v>60</v>
      </c>
      <c r="N24" s="73" t="n">
        <v>35</v>
      </c>
      <c r="O24" s="73" t="n">
        <v>3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4</v>
      </c>
      <c r="B25" s="38"/>
      <c r="C25" s="39" t="s">
        <v>65</v>
      </c>
      <c r="D25" s="39"/>
      <c r="E25" s="39"/>
      <c r="F25" s="78"/>
      <c r="J25" s="75" t="s">
        <v>66</v>
      </c>
      <c r="K25" s="65" t="s">
        <v>58</v>
      </c>
      <c r="L25" s="65" t="s">
        <v>47</v>
      </c>
      <c r="M25" s="65" t="s">
        <v>60</v>
      </c>
      <c r="N25" s="73" t="n">
        <v>45</v>
      </c>
      <c r="O25" s="73" t="n">
        <v>3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8"/>
      <c r="J26" s="75" t="s">
        <v>68</v>
      </c>
      <c r="K26" s="65" t="s">
        <v>58</v>
      </c>
      <c r="L26" s="65" t="s">
        <v>51</v>
      </c>
      <c r="M26" s="65" t="s">
        <v>60</v>
      </c>
      <c r="N26" s="73" t="n">
        <v>40</v>
      </c>
      <c r="O26" s="73" t="n">
        <v>3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8"/>
      <c r="J27" s="75" t="s">
        <v>70</v>
      </c>
      <c r="K27" s="65" t="s">
        <v>58</v>
      </c>
      <c r="L27" s="65" t="s">
        <v>71</v>
      </c>
      <c r="M27" s="65" t="s">
        <v>72</v>
      </c>
      <c r="N27" s="73" t="n">
        <v>45</v>
      </c>
      <c r="O27" s="73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3</v>
      </c>
      <c r="D28" s="29"/>
      <c r="E28" s="29"/>
      <c r="F28" s="78"/>
      <c r="J28" s="75" t="s">
        <v>74</v>
      </c>
      <c r="K28" s="65" t="s">
        <v>58</v>
      </c>
      <c r="L28" s="65" t="s">
        <v>59</v>
      </c>
      <c r="M28" s="65" t="s">
        <v>72</v>
      </c>
      <c r="N28" s="73" t="n">
        <v>45</v>
      </c>
      <c r="O28" s="73" t="n">
        <v>3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5</v>
      </c>
      <c r="D29" s="29"/>
      <c r="E29" s="29"/>
      <c r="F29" s="78"/>
      <c r="J29" s="75" t="s">
        <v>76</v>
      </c>
      <c r="K29" s="65" t="s">
        <v>58</v>
      </c>
      <c r="L29" s="65" t="s">
        <v>47</v>
      </c>
      <c r="M29" s="65" t="s">
        <v>72</v>
      </c>
      <c r="N29" s="73" t="n">
        <v>30</v>
      </c>
      <c r="O29" s="73" t="n">
        <v>3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7</v>
      </c>
      <c r="D30" s="29"/>
      <c r="E30" s="29"/>
      <c r="F30" s="78"/>
      <c r="J30" s="79" t="s">
        <v>78</v>
      </c>
      <c r="K30" s="80" t="s">
        <v>58</v>
      </c>
      <c r="L30" s="80" t="s">
        <v>51</v>
      </c>
      <c r="M30" s="80" t="s">
        <v>72</v>
      </c>
      <c r="N30" s="81" t="n">
        <v>45</v>
      </c>
      <c r="O30" s="81" t="n">
        <v>3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9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80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1</v>
      </c>
      <c r="D33" s="39"/>
      <c r="E33" s="39"/>
      <c r="F33" s="78"/>
      <c r="L33" s="84" t="s">
        <v>82</v>
      </c>
      <c r="M33" s="84"/>
      <c r="N33" s="84" t="s">
        <v>83</v>
      </c>
      <c r="O33" s="84" t="s">
        <v>84</v>
      </c>
    </row>
    <row r="34" customFormat="false" ht="14.25" hidden="false" customHeight="true" outlineLevel="0" collapsed="false">
      <c r="A34" s="38" t="s">
        <v>38</v>
      </c>
      <c r="B34" s="83"/>
      <c r="C34" s="29" t="s">
        <v>85</v>
      </c>
      <c r="D34" s="39"/>
      <c r="E34" s="39"/>
      <c r="F34" s="78"/>
      <c r="L34" s="85" t="s">
        <v>86</v>
      </c>
      <c r="M34" s="86"/>
      <c r="N34" s="87" t="s">
        <v>71</v>
      </c>
      <c r="O34" s="87" t="s">
        <v>87</v>
      </c>
    </row>
    <row r="35" customFormat="false" ht="14.25" hidden="false" customHeight="true" outlineLevel="0" collapsed="false">
      <c r="A35" s="38" t="s">
        <v>41</v>
      </c>
      <c r="B35" s="83"/>
      <c r="C35" s="39" t="s">
        <v>88</v>
      </c>
      <c r="D35" s="39"/>
      <c r="E35" s="39"/>
      <c r="F35" s="78"/>
      <c r="L35" s="88" t="s">
        <v>89</v>
      </c>
      <c r="M35" s="89"/>
      <c r="N35" s="90" t="s">
        <v>51</v>
      </c>
      <c r="O35" s="90" t="s">
        <v>90</v>
      </c>
    </row>
    <row r="36" customFormat="false" ht="14.25" hidden="false" customHeight="true" outlineLevel="0" collapsed="false">
      <c r="A36" s="38" t="s">
        <v>91</v>
      </c>
      <c r="B36" s="83"/>
      <c r="C36" s="39" t="s">
        <v>92</v>
      </c>
      <c r="D36" s="39"/>
      <c r="E36" s="39"/>
      <c r="F36" s="78"/>
      <c r="L36" s="88" t="s">
        <v>93</v>
      </c>
      <c r="M36" s="89"/>
      <c r="N36" s="90" t="s">
        <v>47</v>
      </c>
      <c r="O36" s="90" t="s">
        <v>94</v>
      </c>
    </row>
    <row r="37" customFormat="false" ht="14.25" hidden="false" customHeight="true" outlineLevel="0" collapsed="false">
      <c r="A37" s="51" t="s">
        <v>95</v>
      </c>
      <c r="B37" s="91"/>
      <c r="C37" s="52" t="s">
        <v>96</v>
      </c>
      <c r="D37" s="54"/>
      <c r="E37" s="54"/>
      <c r="F37" s="92"/>
      <c r="L37" s="93" t="s">
        <v>97</v>
      </c>
      <c r="M37" s="94"/>
      <c r="N37" s="95" t="s">
        <v>59</v>
      </c>
      <c r="O37" s="95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1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3</v>
      </c>
      <c r="I46" s="99" t="s">
        <v>59</v>
      </c>
      <c r="J46" s="99"/>
      <c r="K46" s="100" t="s">
        <v>47</v>
      </c>
      <c r="L46" s="100"/>
      <c r="M46" s="101" t="s">
        <v>51</v>
      </c>
      <c r="N46" s="101"/>
      <c r="O46" s="101" t="s">
        <v>71</v>
      </c>
      <c r="P46" s="101"/>
    </row>
    <row r="47" customFormat="false" ht="12.75" hidden="false" customHeight="true" outlineLevel="0" collapsed="false">
      <c r="A47" s="97" t="s">
        <v>102</v>
      </c>
      <c r="B47" s="97"/>
      <c r="C47" s="97"/>
      <c r="D47" s="97"/>
      <c r="E47" s="97"/>
      <c r="F47" s="97"/>
      <c r="G47" s="97"/>
      <c r="H47" s="102" t="s">
        <v>103</v>
      </c>
      <c r="I47" s="103" t="s">
        <v>104</v>
      </c>
      <c r="J47" s="103"/>
      <c r="K47" s="104" t="s">
        <v>105</v>
      </c>
      <c r="L47" s="104"/>
      <c r="M47" s="103" t="s">
        <v>106</v>
      </c>
      <c r="N47" s="103"/>
      <c r="O47" s="103" t="s">
        <v>107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8</v>
      </c>
      <c r="J48" s="105"/>
      <c r="K48" s="106" t="s">
        <v>94</v>
      </c>
      <c r="L48" s="106"/>
      <c r="M48" s="105" t="s">
        <v>90</v>
      </c>
      <c r="N48" s="105"/>
      <c r="O48" s="105" t="s">
        <v>87</v>
      </c>
      <c r="P48" s="105"/>
    </row>
    <row r="49" s="116" customFormat="true" ht="13.5" hidden="false" customHeight="true" outlineLevel="0" collapsed="false">
      <c r="A49" s="107" t="s">
        <v>108</v>
      </c>
      <c r="B49" s="108" t="s">
        <v>109</v>
      </c>
      <c r="C49" s="109" t="s">
        <v>83</v>
      </c>
      <c r="D49" s="110" t="s">
        <v>110</v>
      </c>
      <c r="E49" s="111" t="s">
        <v>111</v>
      </c>
      <c r="F49" s="111" t="s">
        <v>112</v>
      </c>
      <c r="G49" s="111" t="s">
        <v>113</v>
      </c>
      <c r="H49" s="112"/>
      <c r="I49" s="105" t="s">
        <v>114</v>
      </c>
      <c r="J49" s="105" t="s">
        <v>115</v>
      </c>
      <c r="K49" s="113" t="s">
        <v>114</v>
      </c>
      <c r="L49" s="114" t="s">
        <v>115</v>
      </c>
      <c r="M49" s="113" t="s">
        <v>114</v>
      </c>
      <c r="N49" s="114" t="s">
        <v>115</v>
      </c>
      <c r="O49" s="113" t="s">
        <v>114</v>
      </c>
      <c r="P49" s="114" t="s">
        <v>115</v>
      </c>
      <c r="Q49" s="115" t="s">
        <v>116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7</v>
      </c>
      <c r="B51" s="119" t="s">
        <v>117</v>
      </c>
      <c r="C51" s="120" t="s">
        <v>118</v>
      </c>
      <c r="D51" s="121" t="n">
        <v>11</v>
      </c>
      <c r="E51" s="121" t="n">
        <v>0</v>
      </c>
      <c r="F51" s="122"/>
      <c r="G51" s="123"/>
      <c r="H51" s="117"/>
      <c r="I51" s="124"/>
      <c r="J51" s="123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9</v>
      </c>
      <c r="B52" s="128" t="s">
        <v>120</v>
      </c>
      <c r="C52" s="129" t="s">
        <v>46</v>
      </c>
      <c r="D52" s="130" t="n">
        <v>10</v>
      </c>
      <c r="E52" s="130" t="n">
        <v>1</v>
      </c>
      <c r="F52" s="131" t="s">
        <v>121</v>
      </c>
      <c r="G52" s="132"/>
      <c r="H52" s="117"/>
      <c r="I52" s="133"/>
      <c r="J52" s="132"/>
      <c r="K52" s="134" t="n">
        <v>1</v>
      </c>
      <c r="L52" s="135" t="s">
        <v>122</v>
      </c>
      <c r="M52" s="134"/>
      <c r="N52" s="135" t="s">
        <v>123</v>
      </c>
      <c r="O52" s="134"/>
      <c r="P52" s="135" t="s">
        <v>123</v>
      </c>
      <c r="Q52" s="132" t="n">
        <v>1</v>
      </c>
    </row>
    <row r="53" customFormat="false" ht="22.5" hidden="false" customHeight="false" outlineLevel="0" collapsed="false">
      <c r="A53" s="127" t="s">
        <v>124</v>
      </c>
      <c r="B53" s="128" t="s">
        <v>125</v>
      </c>
      <c r="C53" s="129" t="s">
        <v>126</v>
      </c>
      <c r="D53" s="130" t="n">
        <v>9</v>
      </c>
      <c r="E53" s="130" t="n">
        <v>0</v>
      </c>
      <c r="F53" s="131"/>
      <c r="G53" s="132"/>
      <c r="H53" s="117"/>
      <c r="I53" s="133"/>
      <c r="J53" s="132"/>
      <c r="K53" s="134"/>
      <c r="L53" s="135"/>
      <c r="M53" s="134"/>
      <c r="N53" s="135"/>
      <c r="O53" s="134"/>
      <c r="P53" s="135"/>
      <c r="Q53" s="132"/>
    </row>
    <row r="54" customFormat="false" ht="22.5" hidden="false" customHeight="false" outlineLevel="0" collapsed="false">
      <c r="A54" s="127" t="s">
        <v>127</v>
      </c>
      <c r="B54" s="128" t="s">
        <v>128</v>
      </c>
      <c r="C54" s="136" t="s">
        <v>50</v>
      </c>
      <c r="D54" s="130" t="n">
        <v>8</v>
      </c>
      <c r="E54" s="130" t="n">
        <v>1</v>
      </c>
      <c r="F54" s="131" t="s">
        <v>121</v>
      </c>
      <c r="G54" s="132"/>
      <c r="H54" s="117"/>
      <c r="I54" s="133"/>
      <c r="J54" s="132"/>
      <c r="K54" s="134"/>
      <c r="L54" s="135"/>
      <c r="M54" s="134" t="n">
        <v>2</v>
      </c>
      <c r="N54" s="135" t="s">
        <v>122</v>
      </c>
      <c r="O54" s="134"/>
      <c r="P54" s="135" t="s">
        <v>123</v>
      </c>
      <c r="Q54" s="132" t="n">
        <v>1</v>
      </c>
    </row>
    <row r="55" customFormat="false" ht="33.75" hidden="false" customHeight="false" outlineLevel="0" collapsed="false">
      <c r="A55" s="127" t="s">
        <v>129</v>
      </c>
      <c r="B55" s="128" t="s">
        <v>130</v>
      </c>
      <c r="C55" s="136" t="s">
        <v>58</v>
      </c>
      <c r="D55" s="130" t="n">
        <v>7</v>
      </c>
      <c r="E55" s="130" t="n">
        <v>76</v>
      </c>
      <c r="F55" s="131" t="s">
        <v>131</v>
      </c>
      <c r="G55" s="132" t="n">
        <v>3</v>
      </c>
      <c r="H55" s="117"/>
      <c r="I55" s="133" t="s">
        <v>132</v>
      </c>
      <c r="J55" s="132" t="s">
        <v>133</v>
      </c>
      <c r="K55" s="134" t="s">
        <v>134</v>
      </c>
      <c r="L55" s="135" t="s">
        <v>135</v>
      </c>
      <c r="M55" s="134" t="s">
        <v>136</v>
      </c>
      <c r="N55" s="135" t="s">
        <v>122</v>
      </c>
      <c r="O55" s="134" t="s">
        <v>137</v>
      </c>
      <c r="P55" s="135" t="s">
        <v>123</v>
      </c>
      <c r="Q55" s="132" t="n">
        <v>7</v>
      </c>
    </row>
    <row r="56" customFormat="false" ht="33.75" hidden="false" customHeight="false" outlineLevel="0" collapsed="false">
      <c r="A56" s="127" t="s">
        <v>138</v>
      </c>
      <c r="B56" s="128" t="s">
        <v>139</v>
      </c>
      <c r="C56" s="136" t="s">
        <v>63</v>
      </c>
      <c r="D56" s="130" t="n">
        <v>6</v>
      </c>
      <c r="E56" s="130" t="n">
        <v>17</v>
      </c>
      <c r="F56" s="131" t="s">
        <v>131</v>
      </c>
      <c r="G56" s="132" t="n">
        <v>1</v>
      </c>
      <c r="H56" s="117"/>
      <c r="I56" s="133" t="s">
        <v>140</v>
      </c>
      <c r="J56" s="132" t="s">
        <v>133</v>
      </c>
      <c r="K56" s="134"/>
      <c r="L56" s="135" t="s">
        <v>135</v>
      </c>
      <c r="M56" s="134"/>
      <c r="N56" s="135" t="s">
        <v>122</v>
      </c>
      <c r="O56" s="134"/>
      <c r="P56" s="135" t="s">
        <v>123</v>
      </c>
      <c r="Q56" s="132" t="n">
        <v>1</v>
      </c>
    </row>
    <row r="57" customFormat="false" ht="22.5" hidden="false" customHeight="false" outlineLevel="0" collapsed="false">
      <c r="A57" s="127" t="s">
        <v>141</v>
      </c>
      <c r="B57" s="128" t="s">
        <v>142</v>
      </c>
      <c r="C57" s="129" t="s">
        <v>53</v>
      </c>
      <c r="D57" s="130" t="n">
        <v>5</v>
      </c>
      <c r="E57" s="130" t="n">
        <v>1</v>
      </c>
      <c r="F57" s="131" t="s">
        <v>121</v>
      </c>
      <c r="G57" s="132"/>
      <c r="H57" s="117"/>
      <c r="I57" s="133"/>
      <c r="J57" s="132"/>
      <c r="K57" s="134"/>
      <c r="L57" s="135"/>
      <c r="M57" s="134" t="s">
        <v>143</v>
      </c>
      <c r="N57" s="135" t="s">
        <v>122</v>
      </c>
      <c r="O57" s="134"/>
      <c r="P57" s="135" t="s">
        <v>123</v>
      </c>
      <c r="Q57" s="132" t="n">
        <v>1</v>
      </c>
    </row>
    <row r="58" customFormat="false" ht="22.5" hidden="false" customHeight="false" outlineLevel="0" collapsed="false">
      <c r="A58" s="127" t="s">
        <v>144</v>
      </c>
      <c r="B58" s="128" t="s">
        <v>145</v>
      </c>
      <c r="C58" s="129" t="s">
        <v>55</v>
      </c>
      <c r="D58" s="130" t="n">
        <v>4</v>
      </c>
      <c r="E58" s="130" t="n">
        <v>2</v>
      </c>
      <c r="F58" s="131" t="s">
        <v>121</v>
      </c>
      <c r="G58" s="132"/>
      <c r="H58" s="117"/>
      <c r="I58" s="133"/>
      <c r="J58" s="132"/>
      <c r="K58" s="134"/>
      <c r="L58" s="135" t="s">
        <v>123</v>
      </c>
      <c r="M58" s="134" t="s">
        <v>146</v>
      </c>
      <c r="N58" s="135" t="s">
        <v>122</v>
      </c>
      <c r="O58" s="134"/>
      <c r="P58" s="135" t="s">
        <v>123</v>
      </c>
      <c r="Q58" s="132" t="n">
        <v>1</v>
      </c>
    </row>
    <row r="59" customFormat="false" ht="22.5" hidden="false" customHeight="false" outlineLevel="0" collapsed="false">
      <c r="A59" s="127" t="s">
        <v>147</v>
      </c>
      <c r="B59" s="128" t="s">
        <v>148</v>
      </c>
      <c r="C59" s="129" t="s">
        <v>149</v>
      </c>
      <c r="D59" s="130" t="n">
        <v>3</v>
      </c>
      <c r="E59" s="130" t="n">
        <v>0</v>
      </c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50</v>
      </c>
      <c r="B60" s="128" t="s">
        <v>151</v>
      </c>
      <c r="C60" s="129" t="s">
        <v>152</v>
      </c>
      <c r="D60" s="130" t="n">
        <v>2</v>
      </c>
      <c r="E60" s="130" t="n">
        <v>0</v>
      </c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3</v>
      </c>
      <c r="B61" s="128" t="s">
        <v>153</v>
      </c>
      <c r="C61" s="129" t="s">
        <v>154</v>
      </c>
      <c r="D61" s="130" t="n">
        <v>1</v>
      </c>
      <c r="E61" s="130" t="n">
        <v>1</v>
      </c>
      <c r="F61" s="131" t="s">
        <v>121</v>
      </c>
      <c r="G61" s="132"/>
      <c r="H61" s="117"/>
      <c r="I61" s="133"/>
      <c r="J61" s="132" t="s">
        <v>122</v>
      </c>
      <c r="K61" s="134"/>
      <c r="L61" s="135" t="s">
        <v>135</v>
      </c>
      <c r="M61" s="134"/>
      <c r="N61" s="135" t="s">
        <v>122</v>
      </c>
      <c r="O61" s="134"/>
      <c r="P61" s="135" t="s">
        <v>123</v>
      </c>
      <c r="Q61" s="132"/>
    </row>
    <row r="62" customFormat="false" ht="45.75" hidden="false" customHeight="false" outlineLevel="0" collapsed="false">
      <c r="A62" s="137" t="s">
        <v>155</v>
      </c>
      <c r="B62" s="138" t="s">
        <v>156</v>
      </c>
      <c r="C62" s="139" t="s">
        <v>157</v>
      </c>
      <c r="D62" s="140" t="n">
        <v>0</v>
      </c>
      <c r="E62" s="140" t="n">
        <v>1</v>
      </c>
      <c r="F62" s="141" t="s">
        <v>121</v>
      </c>
      <c r="G62" s="142"/>
      <c r="H62" s="117"/>
      <c r="I62" s="143"/>
      <c r="J62" s="142" t="s">
        <v>123</v>
      </c>
      <c r="K62" s="144"/>
      <c r="L62" s="145" t="s">
        <v>135</v>
      </c>
      <c r="M62" s="144"/>
      <c r="N62" s="145" t="s">
        <v>123</v>
      </c>
      <c r="O62" s="144"/>
      <c r="P62" s="145"/>
      <c r="Q62" s="142"/>
    </row>
    <row r="63" customFormat="false" ht="27.75" hidden="false" customHeight="true" outlineLevel="0" collapsed="false">
      <c r="H63" s="97" t="s">
        <v>116</v>
      </c>
      <c r="I63" s="146" t="n">
        <v>3</v>
      </c>
      <c r="J63" s="146"/>
      <c r="K63" s="146" t="n">
        <v>3</v>
      </c>
      <c r="L63" s="146"/>
      <c r="M63" s="146" t="n">
        <v>5</v>
      </c>
      <c r="N63" s="146"/>
      <c r="O63" s="146" t="n">
        <v>1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3" activeCellId="0" sqref="F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8</v>
      </c>
      <c r="B1" s="150"/>
      <c r="C1" s="151"/>
      <c r="D1" s="151"/>
      <c r="E1" s="151"/>
      <c r="F1" s="151"/>
      <c r="G1" s="151"/>
      <c r="R1" s="153" t="s">
        <v>159</v>
      </c>
      <c r="S1" s="154" t="s">
        <v>160</v>
      </c>
      <c r="T1" s="154" t="s">
        <v>161</v>
      </c>
      <c r="U1" s="154" t="s">
        <v>162</v>
      </c>
      <c r="V1" s="154" t="s">
        <v>163</v>
      </c>
      <c r="W1" s="154" t="s">
        <v>164</v>
      </c>
      <c r="X1" s="154" t="s">
        <v>165</v>
      </c>
      <c r="Y1" s="155" t="s">
        <v>166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7</v>
      </c>
      <c r="S2" s="159" t="s">
        <v>167</v>
      </c>
      <c r="T2" s="159" t="n">
        <v>0</v>
      </c>
      <c r="U2" s="159" t="s">
        <v>168</v>
      </c>
      <c r="V2" s="160" t="s">
        <v>118</v>
      </c>
      <c r="W2" s="160" t="s">
        <v>51</v>
      </c>
      <c r="X2" s="159" t="s">
        <v>169</v>
      </c>
      <c r="Y2" s="161" t="s">
        <v>170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71</v>
      </c>
      <c r="S3" s="159" t="s">
        <v>172</v>
      </c>
      <c r="T3" s="160" t="n">
        <v>1</v>
      </c>
      <c r="U3" s="159" t="s">
        <v>173</v>
      </c>
      <c r="V3" s="160" t="s">
        <v>46</v>
      </c>
      <c r="W3" s="160" t="s">
        <v>47</v>
      </c>
      <c r="X3" s="160" t="s">
        <v>174</v>
      </c>
      <c r="Y3" s="165" t="s">
        <v>175</v>
      </c>
    </row>
    <row r="4" s="152" customFormat="true" ht="12.75" hidden="false" customHeight="true" outlineLevel="0" collapsed="false">
      <c r="A4" s="166" t="s">
        <v>159</v>
      </c>
      <c r="B4" s="167" t="s">
        <v>176</v>
      </c>
      <c r="C4" s="167"/>
      <c r="D4" s="167"/>
      <c r="E4" s="168"/>
      <c r="F4" s="169" t="s">
        <v>177</v>
      </c>
      <c r="R4" s="170" t="s">
        <v>178</v>
      </c>
      <c r="S4" s="171" t="s">
        <v>179</v>
      </c>
      <c r="T4" s="160" t="n">
        <v>2</v>
      </c>
      <c r="U4" s="171" t="s">
        <v>180</v>
      </c>
      <c r="V4" s="160" t="s">
        <v>126</v>
      </c>
      <c r="W4" s="160" t="s">
        <v>59</v>
      </c>
      <c r="X4" s="160" t="s">
        <v>181</v>
      </c>
      <c r="Y4" s="165" t="s">
        <v>182</v>
      </c>
    </row>
    <row r="5" s="152" customFormat="true" ht="12.75" hidden="false" customHeight="false" outlineLevel="0" collapsed="false">
      <c r="A5" s="172" t="s">
        <v>4</v>
      </c>
      <c r="B5" s="162" t="s">
        <v>183</v>
      </c>
      <c r="C5" s="163"/>
      <c r="D5" s="163"/>
      <c r="E5" s="173"/>
      <c r="F5" s="169"/>
      <c r="G5" s="147"/>
      <c r="R5" s="170" t="s">
        <v>184</v>
      </c>
      <c r="S5" s="171" t="s">
        <v>185</v>
      </c>
      <c r="T5" s="160" t="n">
        <v>3</v>
      </c>
      <c r="U5" s="160"/>
      <c r="V5" s="160" t="s">
        <v>50</v>
      </c>
      <c r="W5" s="160" t="s">
        <v>71</v>
      </c>
      <c r="X5" s="159"/>
      <c r="Y5" s="161" t="s">
        <v>186</v>
      </c>
    </row>
    <row r="6" s="152" customFormat="true" ht="12.75" hidden="false" customHeight="false" outlineLevel="0" collapsed="false">
      <c r="A6" s="172" t="s">
        <v>5</v>
      </c>
      <c r="B6" s="163" t="s">
        <v>61</v>
      </c>
      <c r="C6" s="163"/>
      <c r="D6" s="163"/>
      <c r="E6" s="173"/>
      <c r="F6" s="169"/>
      <c r="G6" s="147"/>
      <c r="R6" s="170" t="s">
        <v>187</v>
      </c>
      <c r="S6" s="171" t="s">
        <v>188</v>
      </c>
      <c r="T6" s="160" t="n">
        <v>4</v>
      </c>
      <c r="U6" s="160"/>
      <c r="V6" s="160" t="s">
        <v>58</v>
      </c>
      <c r="W6" s="160"/>
      <c r="X6" s="160"/>
      <c r="Y6" s="165"/>
    </row>
    <row r="7" s="152" customFormat="true" ht="12.75" hidden="false" customHeight="true" outlineLevel="0" collapsed="false">
      <c r="A7" s="172" t="s">
        <v>64</v>
      </c>
      <c r="B7" s="163" t="s">
        <v>189</v>
      </c>
      <c r="C7" s="163"/>
      <c r="D7" s="163"/>
      <c r="E7" s="173"/>
      <c r="F7" s="169"/>
      <c r="G7" s="147"/>
      <c r="H7" s="174" t="s">
        <v>190</v>
      </c>
      <c r="I7" s="174"/>
      <c r="R7" s="170" t="s">
        <v>191</v>
      </c>
      <c r="S7" s="171" t="s">
        <v>192</v>
      </c>
      <c r="T7" s="160" t="n">
        <v>5</v>
      </c>
      <c r="U7" s="160"/>
      <c r="V7" s="160" t="s">
        <v>63</v>
      </c>
      <c r="W7" s="160"/>
      <c r="X7" s="160"/>
      <c r="Y7" s="165"/>
    </row>
    <row r="8" s="152" customFormat="true" ht="12.75" hidden="false" customHeight="true" outlineLevel="0" collapsed="false">
      <c r="A8" s="172" t="s">
        <v>193</v>
      </c>
      <c r="B8" s="163" t="s">
        <v>194</v>
      </c>
      <c r="C8" s="163"/>
      <c r="D8" s="163"/>
      <c r="E8" s="173"/>
      <c r="F8" s="169"/>
      <c r="G8" s="147"/>
      <c r="H8" s="174"/>
      <c r="I8" s="174"/>
      <c r="R8" s="170" t="s">
        <v>195</v>
      </c>
      <c r="S8" s="171" t="s">
        <v>196</v>
      </c>
      <c r="T8" s="160"/>
      <c r="U8" s="160"/>
      <c r="V8" s="160" t="s">
        <v>53</v>
      </c>
      <c r="W8" s="160"/>
      <c r="X8" s="160"/>
      <c r="Y8" s="165"/>
    </row>
    <row r="9" s="152" customFormat="true" ht="12.75" hidden="false" customHeight="true" outlineLevel="0" collapsed="false">
      <c r="A9" s="172" t="s">
        <v>197</v>
      </c>
      <c r="B9" s="163" t="s">
        <v>198</v>
      </c>
      <c r="C9" s="163"/>
      <c r="D9" s="163"/>
      <c r="E9" s="173"/>
      <c r="F9" s="169"/>
      <c r="G9" s="147"/>
      <c r="H9" s="174"/>
      <c r="I9" s="174"/>
      <c r="R9" s="170" t="s">
        <v>199</v>
      </c>
      <c r="S9" s="160"/>
      <c r="T9" s="160"/>
      <c r="U9" s="160"/>
      <c r="V9" s="160" t="s">
        <v>55</v>
      </c>
      <c r="W9" s="160"/>
      <c r="X9" s="160"/>
      <c r="Y9" s="165"/>
    </row>
    <row r="10" s="152" customFormat="true" ht="12.75" hidden="false" customHeight="true" outlineLevel="0" collapsed="false">
      <c r="A10" s="172" t="s">
        <v>200</v>
      </c>
      <c r="B10" s="163" t="s">
        <v>201</v>
      </c>
      <c r="C10" s="163"/>
      <c r="D10" s="163"/>
      <c r="E10" s="173"/>
      <c r="F10" s="169"/>
      <c r="G10" s="147"/>
      <c r="H10" s="174"/>
      <c r="I10" s="174"/>
      <c r="R10" s="170" t="s">
        <v>202</v>
      </c>
      <c r="S10" s="160"/>
      <c r="T10" s="160"/>
      <c r="U10" s="160"/>
      <c r="V10" s="160" t="s">
        <v>149</v>
      </c>
      <c r="W10" s="160"/>
      <c r="X10" s="160"/>
      <c r="Y10" s="165"/>
    </row>
    <row r="11" s="152" customFormat="true" ht="12.75" hidden="false" customHeight="true" outlineLevel="0" collapsed="false">
      <c r="A11" s="172" t="s">
        <v>203</v>
      </c>
      <c r="B11" s="163" t="s">
        <v>201</v>
      </c>
      <c r="C11" s="163"/>
      <c r="D11" s="163"/>
      <c r="E11" s="173"/>
      <c r="F11" s="169"/>
      <c r="G11" s="147"/>
      <c r="H11" s="174"/>
      <c r="I11" s="174"/>
      <c r="R11" s="170" t="s">
        <v>204</v>
      </c>
      <c r="S11" s="160"/>
      <c r="T11" s="160"/>
      <c r="U11" s="160"/>
      <c r="V11" s="160" t="s">
        <v>152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5</v>
      </c>
      <c r="B12" s="163" t="s">
        <v>206</v>
      </c>
      <c r="C12" s="163"/>
      <c r="D12" s="163"/>
      <c r="E12" s="173"/>
      <c r="F12" s="169"/>
      <c r="G12" s="147"/>
      <c r="H12" s="175"/>
      <c r="I12" s="175"/>
      <c r="R12" s="170" t="s">
        <v>207</v>
      </c>
      <c r="S12" s="160"/>
      <c r="T12" s="160"/>
      <c r="U12" s="160"/>
      <c r="V12" s="160" t="s">
        <v>154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8</v>
      </c>
      <c r="B13" s="177" t="s">
        <v>209</v>
      </c>
      <c r="C13" s="177"/>
      <c r="D13" s="177"/>
      <c r="E13" s="178"/>
      <c r="F13" s="169"/>
      <c r="G13" s="147"/>
      <c r="R13" s="170" t="s">
        <v>210</v>
      </c>
      <c r="S13" s="160"/>
      <c r="T13" s="160"/>
      <c r="U13" s="160"/>
      <c r="V13" s="160" t="s">
        <v>157</v>
      </c>
      <c r="W13" s="160"/>
      <c r="X13" s="160"/>
      <c r="Y13" s="165"/>
    </row>
    <row r="14" s="152" customFormat="true" ht="12.75" hidden="false" customHeight="true" outlineLevel="0" collapsed="false">
      <c r="A14" s="172" t="s">
        <v>211</v>
      </c>
      <c r="B14" s="163" t="s">
        <v>212</v>
      </c>
      <c r="C14" s="163"/>
      <c r="D14" s="163"/>
      <c r="E14" s="173"/>
      <c r="F14" s="169" t="s">
        <v>213</v>
      </c>
      <c r="G14" s="147"/>
      <c r="R14" s="170" t="s">
        <v>214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5</v>
      </c>
      <c r="B15" s="163" t="s">
        <v>216</v>
      </c>
      <c r="C15" s="163"/>
      <c r="D15" s="163"/>
      <c r="E15" s="173"/>
      <c r="F15" s="169"/>
      <c r="G15" s="147"/>
      <c r="R15" s="170" t="s">
        <v>217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8</v>
      </c>
      <c r="B16" s="163" t="s">
        <v>219</v>
      </c>
      <c r="C16" s="163"/>
      <c r="D16" s="163"/>
      <c r="E16" s="179"/>
      <c r="F16" s="169"/>
      <c r="G16" s="147"/>
      <c r="R16" s="170" t="s">
        <v>220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21</v>
      </c>
      <c r="B17" s="163" t="s">
        <v>222</v>
      </c>
      <c r="C17" s="163"/>
      <c r="D17" s="163"/>
      <c r="E17" s="179"/>
      <c r="F17" s="169"/>
      <c r="G17" s="147"/>
      <c r="R17" s="170" t="s">
        <v>223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4</v>
      </c>
      <c r="B18" s="162" t="s">
        <v>225</v>
      </c>
      <c r="C18" s="163"/>
      <c r="D18" s="163"/>
      <c r="E18" s="179"/>
      <c r="F18" s="169"/>
      <c r="G18" s="147"/>
      <c r="R18" s="170" t="s">
        <v>226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7</v>
      </c>
      <c r="B19" s="177" t="s">
        <v>228</v>
      </c>
      <c r="C19" s="177"/>
      <c r="D19" s="177"/>
      <c r="E19" s="182"/>
      <c r="F19" s="169"/>
      <c r="G19" s="147"/>
      <c r="R19" s="170" t="s">
        <v>229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30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31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9</v>
      </c>
      <c r="B22" s="187" t="s">
        <v>4</v>
      </c>
      <c r="C22" s="187" t="s">
        <v>5</v>
      </c>
      <c r="D22" s="187" t="s">
        <v>64</v>
      </c>
      <c r="E22" s="187" t="s">
        <v>193</v>
      </c>
      <c r="F22" s="187" t="s">
        <v>197</v>
      </c>
      <c r="G22" s="187" t="s">
        <v>200</v>
      </c>
      <c r="H22" s="187" t="s">
        <v>203</v>
      </c>
      <c r="I22" s="187" t="s">
        <v>205</v>
      </c>
      <c r="J22" s="187" t="s">
        <v>208</v>
      </c>
      <c r="K22" s="187" t="s">
        <v>211</v>
      </c>
      <c r="L22" s="187" t="s">
        <v>215</v>
      </c>
      <c r="M22" s="187" t="s">
        <v>218</v>
      </c>
      <c r="N22" s="187" t="s">
        <v>221</v>
      </c>
      <c r="O22" s="187" t="s">
        <v>224</v>
      </c>
      <c r="P22" s="187" t="s">
        <v>227</v>
      </c>
      <c r="R22" s="170" t="s">
        <v>232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3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3150</v>
      </c>
      <c r="G23" s="191" t="n">
        <v>1864513</v>
      </c>
      <c r="H23" s="191" t="n">
        <v>879759</v>
      </c>
      <c r="I23" s="189" t="s">
        <v>234</v>
      </c>
      <c r="J23" s="189" t="s">
        <v>188</v>
      </c>
      <c r="K23" s="192" t="n">
        <v>880063</v>
      </c>
      <c r="L23" s="192" t="n">
        <v>1864614</v>
      </c>
      <c r="M23" s="192" t="n">
        <v>879820</v>
      </c>
      <c r="N23" s="192" t="n">
        <v>1864568</v>
      </c>
      <c r="O23" s="192" t="n">
        <v>43</v>
      </c>
      <c r="P23" s="192" t="n">
        <v>258</v>
      </c>
      <c r="R23" s="193" t="s">
        <v>235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6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7</v>
      </c>
      <c r="B25" s="150"/>
      <c r="C25" s="150"/>
      <c r="D25" s="151"/>
      <c r="E25" s="151"/>
      <c r="F25" s="196"/>
      <c r="R25" s="199" t="s">
        <v>238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9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40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41</v>
      </c>
      <c r="C28" s="167"/>
      <c r="D28" s="167"/>
      <c r="E28" s="201"/>
      <c r="H28" s="148"/>
      <c r="I28" s="148"/>
      <c r="R28" s="202" t="s">
        <v>242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61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3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4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5</v>
      </c>
      <c r="B32" s="209" t="s">
        <v>246</v>
      </c>
      <c r="C32" s="177"/>
      <c r="D32" s="177"/>
      <c r="E32" s="210"/>
      <c r="G32" s="150" t="s">
        <v>247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8</v>
      </c>
      <c r="I35" s="212" t="s">
        <v>249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50</v>
      </c>
      <c r="I36" s="212" t="s">
        <v>251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5</v>
      </c>
      <c r="F38" s="187" t="s">
        <v>21</v>
      </c>
      <c r="G38" s="187" t="s">
        <v>83</v>
      </c>
      <c r="H38" s="220" t="s">
        <v>248</v>
      </c>
      <c r="I38" s="220" t="s">
        <v>250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4</v>
      </c>
      <c r="E39" s="223" t="n">
        <v>39.8</v>
      </c>
      <c r="F39" s="224" t="s">
        <v>252</v>
      </c>
      <c r="G39" s="225" t="s">
        <v>118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4</v>
      </c>
      <c r="E40" s="227" t="s">
        <v>234</v>
      </c>
      <c r="F40" s="224" t="s">
        <v>253</v>
      </c>
      <c r="G40" s="225" t="s">
        <v>46</v>
      </c>
      <c r="H40" s="226" t="n">
        <v>1</v>
      </c>
      <c r="I40" s="226" t="s">
        <v>121</v>
      </c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4</v>
      </c>
      <c r="E41" s="227" t="s">
        <v>234</v>
      </c>
      <c r="F41" s="224" t="s">
        <v>254</v>
      </c>
      <c r="G41" s="225" t="s">
        <v>126</v>
      </c>
      <c r="H41" s="226"/>
      <c r="I41" s="226"/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4</v>
      </c>
      <c r="E42" s="227" t="s">
        <v>234</v>
      </c>
      <c r="F42" s="224" t="s">
        <v>255</v>
      </c>
      <c r="G42" s="225" t="s">
        <v>50</v>
      </c>
      <c r="H42" s="226" t="n">
        <v>1</v>
      </c>
      <c r="I42" s="226" t="s">
        <v>121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4</v>
      </c>
      <c r="E43" s="227" t="s">
        <v>234</v>
      </c>
      <c r="F43" s="224" t="s">
        <v>256</v>
      </c>
      <c r="G43" s="225" t="s">
        <v>58</v>
      </c>
      <c r="H43" s="226" t="n">
        <v>76</v>
      </c>
      <c r="I43" s="226" t="s">
        <v>131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4</v>
      </c>
      <c r="E44" s="227" t="s">
        <v>234</v>
      </c>
      <c r="F44" s="224" t="s">
        <v>257</v>
      </c>
      <c r="G44" s="225" t="s">
        <v>63</v>
      </c>
      <c r="H44" s="226" t="n">
        <v>17</v>
      </c>
      <c r="I44" s="226" t="s">
        <v>131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4</v>
      </c>
      <c r="E45" s="227" t="s">
        <v>234</v>
      </c>
      <c r="F45" s="224" t="s">
        <v>258</v>
      </c>
      <c r="G45" s="225" t="s">
        <v>53</v>
      </c>
      <c r="H45" s="226" t="n">
        <v>1</v>
      </c>
      <c r="I45" s="226" t="s">
        <v>121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4</v>
      </c>
      <c r="E46" s="227" t="s">
        <v>234</v>
      </c>
      <c r="F46" s="224" t="s">
        <v>259</v>
      </c>
      <c r="G46" s="225" t="s">
        <v>55</v>
      </c>
      <c r="H46" s="226" t="n">
        <v>2</v>
      </c>
      <c r="I46" s="226" t="s">
        <v>121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4</v>
      </c>
      <c r="E47" s="227" t="s">
        <v>234</v>
      </c>
      <c r="F47" s="224" t="s">
        <v>260</v>
      </c>
      <c r="G47" s="225" t="s">
        <v>149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4</v>
      </c>
      <c r="E48" s="227" t="s">
        <v>234</v>
      </c>
      <c r="F48" s="224" t="s">
        <v>261</v>
      </c>
      <c r="G48" s="225" t="s">
        <v>152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4</v>
      </c>
      <c r="E49" s="227" t="s">
        <v>234</v>
      </c>
      <c r="F49" s="224" t="s">
        <v>262</v>
      </c>
      <c r="G49" s="225" t="s">
        <v>154</v>
      </c>
      <c r="H49" s="226" t="n">
        <v>1</v>
      </c>
      <c r="I49" s="226" t="s">
        <v>121</v>
      </c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4</v>
      </c>
      <c r="E50" s="227" t="s">
        <v>234</v>
      </c>
      <c r="F50" s="224" t="s">
        <v>263</v>
      </c>
      <c r="G50" s="225" t="s">
        <v>157</v>
      </c>
      <c r="H50" s="226" t="n">
        <v>1</v>
      </c>
      <c r="I50" s="226" t="s">
        <v>121</v>
      </c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4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5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5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6</v>
      </c>
      <c r="B57" s="237" t="s">
        <v>267</v>
      </c>
      <c r="C57" s="163"/>
      <c r="D57" s="163"/>
      <c r="E57" s="163"/>
      <c r="F57" s="206"/>
      <c r="G57" s="159"/>
      <c r="H57" s="238" t="s">
        <v>82</v>
      </c>
      <c r="I57" s="238" t="s">
        <v>83</v>
      </c>
      <c r="J57" s="238" t="s">
        <v>84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6</v>
      </c>
      <c r="I58" s="239" t="s">
        <v>71</v>
      </c>
      <c r="J58" s="239" t="s">
        <v>87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9</v>
      </c>
      <c r="I59" s="240" t="s">
        <v>51</v>
      </c>
      <c r="J59" s="240" t="s">
        <v>90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3</v>
      </c>
      <c r="I60" s="240" t="s">
        <v>47</v>
      </c>
      <c r="J60" s="240" t="s">
        <v>94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7</v>
      </c>
      <c r="I61" s="242" t="s">
        <v>59</v>
      </c>
      <c r="J61" s="242" t="s">
        <v>98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8</v>
      </c>
      <c r="D65" s="245" t="s">
        <v>21</v>
      </c>
      <c r="E65" s="245" t="s">
        <v>23</v>
      </c>
      <c r="F65" s="245" t="s">
        <v>266</v>
      </c>
      <c r="G65" s="245" t="s">
        <v>27</v>
      </c>
      <c r="H65" s="245" t="s">
        <v>269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4</v>
      </c>
      <c r="C66" s="247" t="s">
        <v>45</v>
      </c>
      <c r="D66" s="248" t="s">
        <v>46</v>
      </c>
      <c r="E66" s="248" t="s">
        <v>47</v>
      </c>
      <c r="F66" s="249" t="s">
        <v>169</v>
      </c>
      <c r="G66" s="226" t="n">
        <v>40</v>
      </c>
      <c r="H66" s="250" t="n">
        <v>3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114</v>
      </c>
      <c r="C67" s="247" t="s">
        <v>49</v>
      </c>
      <c r="D67" s="248" t="s">
        <v>50</v>
      </c>
      <c r="E67" s="248" t="s">
        <v>51</v>
      </c>
      <c r="F67" s="249" t="s">
        <v>169</v>
      </c>
      <c r="G67" s="226" t="n">
        <v>20</v>
      </c>
      <c r="H67" s="250" t="n">
        <v>4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114</v>
      </c>
      <c r="C68" s="247" t="s">
        <v>52</v>
      </c>
      <c r="D68" s="248" t="s">
        <v>53</v>
      </c>
      <c r="E68" s="248" t="s">
        <v>51</v>
      </c>
      <c r="F68" s="249" t="s">
        <v>169</v>
      </c>
      <c r="G68" s="226" t="n">
        <v>35</v>
      </c>
      <c r="H68" s="250" t="n">
        <v>4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114</v>
      </c>
      <c r="C69" s="247" t="s">
        <v>54</v>
      </c>
      <c r="D69" s="248" t="s">
        <v>55</v>
      </c>
      <c r="E69" s="248" t="s">
        <v>51</v>
      </c>
      <c r="F69" s="249" t="s">
        <v>169</v>
      </c>
      <c r="G69" s="226" t="n">
        <v>18</v>
      </c>
      <c r="H69" s="250" t="n">
        <v>2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114</v>
      </c>
      <c r="C70" s="247" t="s">
        <v>57</v>
      </c>
      <c r="D70" s="248" t="s">
        <v>58</v>
      </c>
      <c r="E70" s="248" t="s">
        <v>59</v>
      </c>
      <c r="F70" s="249" t="s">
        <v>174</v>
      </c>
      <c r="G70" s="226" t="n">
        <v>40</v>
      </c>
      <c r="H70" s="250" t="n">
        <v>3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114</v>
      </c>
      <c r="C71" s="247" t="s">
        <v>62</v>
      </c>
      <c r="D71" s="248" t="s">
        <v>63</v>
      </c>
      <c r="E71" s="248" t="s">
        <v>59</v>
      </c>
      <c r="F71" s="249" t="s">
        <v>174</v>
      </c>
      <c r="G71" s="226" t="n">
        <v>35</v>
      </c>
      <c r="H71" s="250" t="n">
        <v>3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114</v>
      </c>
      <c r="C72" s="247" t="s">
        <v>66</v>
      </c>
      <c r="D72" s="248" t="s">
        <v>58</v>
      </c>
      <c r="E72" s="248" t="s">
        <v>47</v>
      </c>
      <c r="F72" s="249" t="s">
        <v>174</v>
      </c>
      <c r="G72" s="226" t="n">
        <v>45</v>
      </c>
      <c r="H72" s="250" t="n">
        <v>3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114</v>
      </c>
      <c r="C73" s="247" t="s">
        <v>68</v>
      </c>
      <c r="D73" s="248" t="s">
        <v>58</v>
      </c>
      <c r="E73" s="248" t="s">
        <v>51</v>
      </c>
      <c r="F73" s="248" t="s">
        <v>174</v>
      </c>
      <c r="G73" s="253" t="n">
        <v>40</v>
      </c>
      <c r="H73" s="248" t="n">
        <v>3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114</v>
      </c>
      <c r="C74" s="247" t="s">
        <v>70</v>
      </c>
      <c r="D74" s="248" t="s">
        <v>58</v>
      </c>
      <c r="E74" s="248" t="s">
        <v>71</v>
      </c>
      <c r="F74" s="249" t="s">
        <v>181</v>
      </c>
      <c r="G74" s="226" t="n">
        <v>45</v>
      </c>
      <c r="H74" s="250" t="n">
        <v>2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114</v>
      </c>
      <c r="C75" s="247" t="s">
        <v>74</v>
      </c>
      <c r="D75" s="248" t="s">
        <v>58</v>
      </c>
      <c r="E75" s="248" t="s">
        <v>59</v>
      </c>
      <c r="F75" s="249" t="s">
        <v>181</v>
      </c>
      <c r="G75" s="226" t="n">
        <v>45</v>
      </c>
      <c r="H75" s="250" t="n">
        <v>3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114</v>
      </c>
      <c r="C76" s="247" t="s">
        <v>76</v>
      </c>
      <c r="D76" s="248" t="s">
        <v>58</v>
      </c>
      <c r="E76" s="248" t="s">
        <v>47</v>
      </c>
      <c r="F76" s="249" t="s">
        <v>181</v>
      </c>
      <c r="G76" s="226" t="n">
        <v>30</v>
      </c>
      <c r="H76" s="250" t="n">
        <v>3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114</v>
      </c>
      <c r="C77" s="247" t="s">
        <v>78</v>
      </c>
      <c r="D77" s="248" t="s">
        <v>58</v>
      </c>
      <c r="E77" s="248" t="s">
        <v>51</v>
      </c>
      <c r="F77" s="249" t="s">
        <v>181</v>
      </c>
      <c r="G77" s="226" t="n">
        <v>45</v>
      </c>
      <c r="H77" s="250" t="n">
        <v>3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70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71</v>
      </c>
      <c r="B82" s="167" t="s">
        <v>272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3</v>
      </c>
      <c r="B83" s="162" t="s">
        <v>274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6</v>
      </c>
      <c r="B84" s="177" t="s">
        <v>275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76</v>
      </c>
      <c r="F86" s="256"/>
      <c r="G86" s="256"/>
      <c r="H86" s="257" t="s">
        <v>277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71</v>
      </c>
      <c r="D87" s="258" t="s">
        <v>273</v>
      </c>
      <c r="E87" s="259" t="s">
        <v>278</v>
      </c>
      <c r="F87" s="259" t="s">
        <v>279</v>
      </c>
      <c r="G87" s="259" t="s">
        <v>280</v>
      </c>
      <c r="H87" s="260" t="s">
        <v>281</v>
      </c>
      <c r="I87" s="187" t="s">
        <v>282</v>
      </c>
      <c r="J87" s="187" t="s">
        <v>283</v>
      </c>
      <c r="K87" s="187" t="s">
        <v>284</v>
      </c>
      <c r="L87" s="187" t="s">
        <v>285</v>
      </c>
      <c r="M87" s="187" t="s">
        <v>286</v>
      </c>
      <c r="N87" s="187" t="s">
        <v>287</v>
      </c>
      <c r="O87" s="187" t="s">
        <v>288</v>
      </c>
      <c r="P87" s="187" t="s">
        <v>289</v>
      </c>
      <c r="Q87" s="187" t="s">
        <v>290</v>
      </c>
      <c r="R87" s="187" t="s">
        <v>291</v>
      </c>
      <c r="S87" s="187" t="s">
        <v>292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4</v>
      </c>
      <c r="C88" s="261" t="s">
        <v>293</v>
      </c>
      <c r="D88" s="262" t="n">
        <v>68</v>
      </c>
      <c r="E88" s="262" t="n">
        <v>2</v>
      </c>
      <c r="F88" s="262"/>
      <c r="G88" s="262" t="n">
        <v>2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114</v>
      </c>
      <c r="C89" s="261" t="s">
        <v>294</v>
      </c>
      <c r="D89" s="262" t="n">
        <v>69</v>
      </c>
      <c r="E89" s="262" t="n">
        <v>1</v>
      </c>
      <c r="F89" s="262"/>
      <c r="G89" s="262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114</v>
      </c>
      <c r="C90" s="261" t="s">
        <v>295</v>
      </c>
      <c r="D90" s="262" t="n">
        <v>191</v>
      </c>
      <c r="E90" s="262" t="n">
        <v>13</v>
      </c>
      <c r="F90" s="262" t="n">
        <v>19</v>
      </c>
      <c r="G90" s="262" t="n">
        <v>5</v>
      </c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114</v>
      </c>
      <c r="C91" s="261" t="s">
        <v>296</v>
      </c>
      <c r="D91" s="262" t="n">
        <v>286</v>
      </c>
      <c r="E91" s="262" t="n">
        <v>1</v>
      </c>
      <c r="F91" s="262" t="n">
        <v>1</v>
      </c>
      <c r="G91" s="262" t="n">
        <v>1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114</v>
      </c>
      <c r="C92" s="261" t="s">
        <v>297</v>
      </c>
      <c r="D92" s="262" t="n">
        <v>292</v>
      </c>
      <c r="E92" s="262" t="n">
        <v>1</v>
      </c>
      <c r="F92" s="262" t="n">
        <v>2</v>
      </c>
      <c r="G92" s="262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114</v>
      </c>
      <c r="C93" s="261" t="s">
        <v>298</v>
      </c>
      <c r="D93" s="262" t="n">
        <v>212</v>
      </c>
      <c r="E93" s="262"/>
      <c r="F93" s="262" t="n">
        <v>8</v>
      </c>
      <c r="G93" s="262" t="n">
        <v>13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114</v>
      </c>
      <c r="C94" s="261" t="s">
        <v>299</v>
      </c>
      <c r="D94" s="262" t="n">
        <v>313</v>
      </c>
      <c r="E94" s="262"/>
      <c r="F94" s="262" t="n">
        <v>1</v>
      </c>
      <c r="G94" s="262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114</v>
      </c>
      <c r="C95" s="261" t="s">
        <v>300</v>
      </c>
      <c r="D95" s="262" t="n">
        <v>312</v>
      </c>
      <c r="E95" s="262" t="n">
        <v>1</v>
      </c>
      <c r="F95" s="262"/>
      <c r="G95" s="262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114</v>
      </c>
      <c r="C96" s="261" t="s">
        <v>301</v>
      </c>
      <c r="D96" s="262" t="n">
        <v>3163</v>
      </c>
      <c r="E96" s="262"/>
      <c r="F96" s="262"/>
      <c r="G96" s="262" t="n">
        <v>2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114</v>
      </c>
      <c r="C97" s="261" t="s">
        <v>302</v>
      </c>
      <c r="D97" s="262" t="n">
        <v>207</v>
      </c>
      <c r="E97" s="262"/>
      <c r="F97" s="262"/>
      <c r="G97" s="262" t="n">
        <v>2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114</v>
      </c>
      <c r="C98" s="261" t="s">
        <v>303</v>
      </c>
      <c r="D98" s="262" t="n">
        <v>246</v>
      </c>
      <c r="E98" s="262" t="n">
        <v>3</v>
      </c>
      <c r="F98" s="262" t="n">
        <v>4</v>
      </c>
      <c r="G98" s="262" t="n">
        <v>8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114</v>
      </c>
      <c r="C99" s="261" t="s">
        <v>304</v>
      </c>
      <c r="D99" s="262" t="n">
        <v>5147</v>
      </c>
      <c r="E99" s="262" t="n">
        <v>9</v>
      </c>
      <c r="F99" s="262" t="n">
        <v>204</v>
      </c>
      <c r="G99" s="262" t="n">
        <v>31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114</v>
      </c>
      <c r="C100" s="261" t="s">
        <v>305</v>
      </c>
      <c r="D100" s="262" t="n">
        <v>183</v>
      </c>
      <c r="E100" s="262"/>
      <c r="F100" s="262" t="n">
        <v>1</v>
      </c>
      <c r="G100" s="262" t="n">
        <v>4</v>
      </c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114</v>
      </c>
      <c r="C101" s="261" t="s">
        <v>306</v>
      </c>
      <c r="D101" s="262" t="n">
        <v>321</v>
      </c>
      <c r="E101" s="262"/>
      <c r="F101" s="262" t="n">
        <v>1</v>
      </c>
      <c r="G101" s="262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114</v>
      </c>
      <c r="C102" s="261" t="s">
        <v>307</v>
      </c>
      <c r="D102" s="262" t="n">
        <v>322</v>
      </c>
      <c r="E102" s="262" t="n">
        <v>14</v>
      </c>
      <c r="F102" s="262" t="n">
        <v>22</v>
      </c>
      <c r="G102" s="262" t="n">
        <v>25</v>
      </c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114</v>
      </c>
      <c r="C103" s="261" t="s">
        <v>308</v>
      </c>
      <c r="D103" s="262" t="n">
        <v>363</v>
      </c>
      <c r="E103" s="262"/>
      <c r="F103" s="262" t="n">
        <v>1</v>
      </c>
      <c r="G103" s="262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114</v>
      </c>
      <c r="C104" s="261" t="s">
        <v>309</v>
      </c>
      <c r="D104" s="262" t="n">
        <v>364</v>
      </c>
      <c r="E104" s="262" t="n">
        <v>8</v>
      </c>
      <c r="F104" s="262" t="n">
        <v>27</v>
      </c>
      <c r="G104" s="262" t="n">
        <v>13</v>
      </c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114</v>
      </c>
      <c r="C105" s="261" t="s">
        <v>310</v>
      </c>
      <c r="D105" s="262" t="n">
        <v>456</v>
      </c>
      <c r="E105" s="262"/>
      <c r="F105" s="262"/>
      <c r="G105" s="262" t="n">
        <v>1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114</v>
      </c>
      <c r="C106" s="261" t="s">
        <v>311</v>
      </c>
      <c r="D106" s="262" t="n">
        <v>457</v>
      </c>
      <c r="E106" s="262" t="n">
        <v>4</v>
      </c>
      <c r="F106" s="262" t="n">
        <v>2</v>
      </c>
      <c r="G106" s="262" t="n">
        <v>3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114</v>
      </c>
      <c r="C107" s="261" t="s">
        <v>312</v>
      </c>
      <c r="D107" s="262" t="n">
        <v>451</v>
      </c>
      <c r="E107" s="262" t="n">
        <v>2</v>
      </c>
      <c r="F107" s="262" t="n">
        <v>1</v>
      </c>
      <c r="G107" s="262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114</v>
      </c>
      <c r="C108" s="261" t="s">
        <v>313</v>
      </c>
      <c r="D108" s="262" t="n">
        <v>399</v>
      </c>
      <c r="E108" s="262"/>
      <c r="F108" s="262"/>
      <c r="G108" s="262" t="n">
        <v>1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114</v>
      </c>
      <c r="C109" s="261" t="s">
        <v>314</v>
      </c>
      <c r="D109" s="262" t="n">
        <v>421</v>
      </c>
      <c r="E109" s="262"/>
      <c r="F109" s="262"/>
      <c r="G109" s="262" t="n">
        <v>2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114</v>
      </c>
      <c r="C110" s="261" t="s">
        <v>315</v>
      </c>
      <c r="D110" s="262" t="n">
        <v>719</v>
      </c>
      <c r="E110" s="262" t="n">
        <v>1</v>
      </c>
      <c r="F110" s="262"/>
      <c r="G110" s="262" t="n">
        <v>1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114</v>
      </c>
      <c r="C111" s="261" t="s">
        <v>316</v>
      </c>
      <c r="D111" s="262" t="n">
        <v>735</v>
      </c>
      <c r="E111" s="262" t="n">
        <v>1</v>
      </c>
      <c r="F111" s="262"/>
      <c r="G111" s="262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114</v>
      </c>
      <c r="C112" s="261" t="s">
        <v>317</v>
      </c>
      <c r="D112" s="262" t="n">
        <v>613</v>
      </c>
      <c r="E112" s="262" t="n">
        <v>9</v>
      </c>
      <c r="F112" s="262" t="n">
        <v>3</v>
      </c>
      <c r="G112" s="262" t="n">
        <v>8</v>
      </c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114</v>
      </c>
      <c r="C113" s="261" t="s">
        <v>318</v>
      </c>
      <c r="D113" s="262" t="n">
        <v>618</v>
      </c>
      <c r="E113" s="262" t="n">
        <v>32</v>
      </c>
      <c r="F113" s="262" t="n">
        <v>528</v>
      </c>
      <c r="G113" s="262" t="n">
        <v>132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114</v>
      </c>
      <c r="C114" s="261" t="s">
        <v>319</v>
      </c>
      <c r="D114" s="262" t="n">
        <v>619</v>
      </c>
      <c r="E114" s="262" t="n">
        <v>40</v>
      </c>
      <c r="F114" s="262" t="n">
        <v>168</v>
      </c>
      <c r="G114" s="262" t="n">
        <v>44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114</v>
      </c>
      <c r="C115" s="261" t="s">
        <v>320</v>
      </c>
      <c r="D115" s="262" t="n">
        <v>623</v>
      </c>
      <c r="E115" s="262" t="n">
        <v>6</v>
      </c>
      <c r="F115" s="262" t="n">
        <v>48</v>
      </c>
      <c r="G115" s="262" t="n">
        <v>8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114</v>
      </c>
      <c r="C116" s="261" t="s">
        <v>321</v>
      </c>
      <c r="D116" s="262" t="n">
        <v>624</v>
      </c>
      <c r="E116" s="262" t="n">
        <v>56</v>
      </c>
      <c r="F116" s="262" t="n">
        <v>384</v>
      </c>
      <c r="G116" s="262" t="n">
        <v>36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114</v>
      </c>
      <c r="C117" s="261" t="s">
        <v>322</v>
      </c>
      <c r="D117" s="262" t="n">
        <v>622</v>
      </c>
      <c r="E117" s="262" t="n">
        <v>24</v>
      </c>
      <c r="F117" s="262" t="n">
        <v>48</v>
      </c>
      <c r="G117" s="262" t="n">
        <v>12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114</v>
      </c>
      <c r="C118" s="261" t="s">
        <v>323</v>
      </c>
      <c r="D118" s="262" t="n">
        <v>625</v>
      </c>
      <c r="E118" s="262" t="n">
        <v>40</v>
      </c>
      <c r="F118" s="262" t="n">
        <v>168</v>
      </c>
      <c r="G118" s="262" t="n">
        <v>68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114</v>
      </c>
      <c r="C119" s="261" t="s">
        <v>324</v>
      </c>
      <c r="D119" s="262" t="n">
        <v>515</v>
      </c>
      <c r="E119" s="262" t="n">
        <v>1</v>
      </c>
      <c r="F119" s="262"/>
      <c r="G119" s="262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114</v>
      </c>
      <c r="C120" s="261" t="s">
        <v>325</v>
      </c>
      <c r="D120" s="262" t="n">
        <v>2517</v>
      </c>
      <c r="E120" s="262" t="n">
        <v>1</v>
      </c>
      <c r="F120" s="262"/>
      <c r="G120" s="262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114</v>
      </c>
      <c r="C121" s="261" t="s">
        <v>326</v>
      </c>
      <c r="D121" s="262" t="n">
        <v>807</v>
      </c>
      <c r="E121" s="262" t="n">
        <v>48</v>
      </c>
      <c r="F121" s="262" t="n">
        <v>6</v>
      </c>
      <c r="G121" s="262" t="n">
        <v>48</v>
      </c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114</v>
      </c>
      <c r="C122" s="261" t="s">
        <v>327</v>
      </c>
      <c r="D122" s="262" t="n">
        <v>831</v>
      </c>
      <c r="E122" s="262" t="n">
        <v>1</v>
      </c>
      <c r="F122" s="262" t="n">
        <v>2</v>
      </c>
      <c r="G122" s="262" t="n">
        <v>1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114</v>
      </c>
      <c r="C123" s="261" t="s">
        <v>328</v>
      </c>
      <c r="D123" s="262" t="n">
        <v>757</v>
      </c>
      <c r="E123" s="262" t="n">
        <v>2</v>
      </c>
      <c r="F123" s="262" t="n">
        <v>3</v>
      </c>
      <c r="G123" s="262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114</v>
      </c>
      <c r="C124" s="261" t="s">
        <v>329</v>
      </c>
      <c r="D124" s="262" t="n">
        <v>783</v>
      </c>
      <c r="E124" s="262"/>
      <c r="F124" s="262" t="n">
        <v>1</v>
      </c>
      <c r="G124" s="262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114</v>
      </c>
      <c r="C125" s="261" t="s">
        <v>330</v>
      </c>
      <c r="D125" s="262" t="n">
        <v>801</v>
      </c>
      <c r="E125" s="262" t="n">
        <v>1</v>
      </c>
      <c r="F125" s="262"/>
      <c r="G125" s="262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114</v>
      </c>
      <c r="C126" s="261" t="s">
        <v>331</v>
      </c>
      <c r="D126" s="262" t="n">
        <v>837</v>
      </c>
      <c r="E126" s="262" t="n">
        <v>1</v>
      </c>
      <c r="F126" s="262"/>
      <c r="G126" s="262" t="n">
        <v>1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114</v>
      </c>
      <c r="C127" s="261" t="s">
        <v>332</v>
      </c>
      <c r="D127" s="262" t="n">
        <v>753</v>
      </c>
      <c r="E127" s="262" t="n">
        <v>7</v>
      </c>
      <c r="F127" s="262"/>
      <c r="G127" s="262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114</v>
      </c>
      <c r="C128" s="261" t="s">
        <v>333</v>
      </c>
      <c r="D128" s="262" t="n">
        <v>678</v>
      </c>
      <c r="E128" s="262"/>
      <c r="F128" s="262" t="n">
        <v>1</v>
      </c>
      <c r="G128" s="262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114</v>
      </c>
      <c r="C129" s="261" t="s">
        <v>334</v>
      </c>
      <c r="D129" s="262" t="n">
        <v>682</v>
      </c>
      <c r="E129" s="262" t="n">
        <v>7</v>
      </c>
      <c r="F129" s="262" t="n">
        <v>6</v>
      </c>
      <c r="G129" s="262" t="n">
        <v>1</v>
      </c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114</v>
      </c>
      <c r="C130" s="261" t="s">
        <v>335</v>
      </c>
      <c r="D130" s="262" t="n">
        <v>698</v>
      </c>
      <c r="E130" s="262"/>
      <c r="F130" s="262"/>
      <c r="G130" s="262" t="n">
        <v>1</v>
      </c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114</v>
      </c>
      <c r="C131" s="261" t="s">
        <v>336</v>
      </c>
      <c r="D131" s="262" t="n">
        <v>3206</v>
      </c>
      <c r="E131" s="262" t="n">
        <v>1</v>
      </c>
      <c r="F131" s="262"/>
      <c r="G131" s="262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114</v>
      </c>
      <c r="C132" s="261" t="s">
        <v>337</v>
      </c>
      <c r="D132" s="262" t="n">
        <v>3170</v>
      </c>
      <c r="E132" s="262" t="n">
        <v>9</v>
      </c>
      <c r="F132" s="262"/>
      <c r="G132" s="262" t="n">
        <v>5</v>
      </c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114</v>
      </c>
      <c r="C133" s="261" t="s">
        <v>338</v>
      </c>
      <c r="D133" s="262" t="n">
        <v>892</v>
      </c>
      <c r="E133" s="262" t="n">
        <v>11264</v>
      </c>
      <c r="F133" s="262" t="n">
        <v>7488</v>
      </c>
      <c r="G133" s="262" t="n">
        <v>1440</v>
      </c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114</v>
      </c>
      <c r="C134" s="261" t="s">
        <v>339</v>
      </c>
      <c r="D134" s="262" t="n">
        <v>880</v>
      </c>
      <c r="E134" s="262" t="n">
        <v>1</v>
      </c>
      <c r="F134" s="262" t="n">
        <v>1</v>
      </c>
      <c r="G134" s="262" t="n">
        <v>4</v>
      </c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114</v>
      </c>
      <c r="C135" s="261" t="s">
        <v>340</v>
      </c>
      <c r="D135" s="262" t="n">
        <v>906</v>
      </c>
      <c r="E135" s="262" t="n">
        <v>2</v>
      </c>
      <c r="F135" s="262" t="n">
        <v>3</v>
      </c>
      <c r="G135" s="262" t="n">
        <v>3</v>
      </c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114</v>
      </c>
      <c r="C136" s="261" t="s">
        <v>341</v>
      </c>
      <c r="D136" s="262" t="n">
        <v>1043</v>
      </c>
      <c r="E136" s="262" t="n">
        <v>57</v>
      </c>
      <c r="F136" s="262" t="n">
        <v>6</v>
      </c>
      <c r="G136" s="262" t="n">
        <v>13</v>
      </c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114</v>
      </c>
      <c r="C137" s="261" t="s">
        <v>342</v>
      </c>
      <c r="D137" s="262" t="n">
        <v>1028</v>
      </c>
      <c r="E137" s="262" t="n">
        <v>1</v>
      </c>
      <c r="F137" s="262"/>
      <c r="G137" s="262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114</v>
      </c>
      <c r="C138" s="261" t="s">
        <v>343</v>
      </c>
      <c r="D138" s="262" t="n">
        <v>973</v>
      </c>
      <c r="E138" s="262" t="n">
        <v>3</v>
      </c>
      <c r="F138" s="262" t="n">
        <v>3</v>
      </c>
      <c r="G138" s="262" t="n">
        <v>2</v>
      </c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114</v>
      </c>
      <c r="C139" s="261" t="s">
        <v>344</v>
      </c>
      <c r="D139" s="262" t="n">
        <v>978</v>
      </c>
      <c r="E139" s="262" t="n">
        <v>3</v>
      </c>
      <c r="F139" s="262"/>
      <c r="G139" s="262" t="n">
        <v>1</v>
      </c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114</v>
      </c>
      <c r="C140" s="261" t="s">
        <v>345</v>
      </c>
      <c r="D140" s="262" t="n">
        <v>1001</v>
      </c>
      <c r="E140" s="262" t="n">
        <v>6</v>
      </c>
      <c r="F140" s="262"/>
      <c r="G140" s="262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114</v>
      </c>
      <c r="C141" s="261" t="s">
        <v>346</v>
      </c>
      <c r="D141" s="262" t="n">
        <v>1004</v>
      </c>
      <c r="E141" s="262" t="n">
        <v>32</v>
      </c>
      <c r="F141" s="262"/>
      <c r="G141" s="262" t="n">
        <v>2</v>
      </c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114</v>
      </c>
      <c r="C142" s="261" t="s">
        <v>347</v>
      </c>
      <c r="D142" s="262" t="n">
        <v>928</v>
      </c>
      <c r="E142" s="262" t="n">
        <v>3</v>
      </c>
      <c r="F142" s="262" t="n">
        <v>8</v>
      </c>
      <c r="G142" s="262" t="n">
        <v>6</v>
      </c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114</v>
      </c>
      <c r="C143" s="261" t="s">
        <v>348</v>
      </c>
      <c r="D143" s="262" t="n">
        <v>908</v>
      </c>
      <c r="E143" s="262" t="n">
        <v>2</v>
      </c>
      <c r="F143" s="262"/>
      <c r="G143" s="262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114</v>
      </c>
      <c r="C144" s="261" t="s">
        <v>349</v>
      </c>
      <c r="D144" s="262" t="n">
        <v>923</v>
      </c>
      <c r="E144" s="262" t="n">
        <v>1</v>
      </c>
      <c r="F144" s="262"/>
      <c r="G144" s="262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114</v>
      </c>
      <c r="C145" s="261" t="s">
        <v>350</v>
      </c>
      <c r="D145" s="262" t="n">
        <v>933</v>
      </c>
      <c r="E145" s="262" t="n">
        <v>448</v>
      </c>
      <c r="F145" s="262" t="n">
        <v>576</v>
      </c>
      <c r="G145" s="262" t="n">
        <v>288</v>
      </c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114</v>
      </c>
      <c r="C146" s="261" t="s">
        <v>351</v>
      </c>
      <c r="D146" s="262" t="n">
        <v>1071</v>
      </c>
      <c r="E146" s="262" t="n">
        <v>1</v>
      </c>
      <c r="F146" s="262" t="n">
        <v>7</v>
      </c>
      <c r="G146" s="262" t="n">
        <v>4</v>
      </c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114</v>
      </c>
      <c r="C147" s="261" t="s">
        <v>352</v>
      </c>
      <c r="D147" s="262" t="n">
        <v>1055</v>
      </c>
      <c r="E147" s="262" t="n">
        <v>48</v>
      </c>
      <c r="F147" s="262" t="n">
        <v>16</v>
      </c>
      <c r="G147" s="262" t="n">
        <v>40</v>
      </c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114</v>
      </c>
      <c r="C148" s="261" t="s">
        <v>353</v>
      </c>
      <c r="D148" s="262" t="n">
        <v>1061</v>
      </c>
      <c r="E148" s="262" t="n">
        <v>10</v>
      </c>
      <c r="F148" s="262" t="n">
        <v>1</v>
      </c>
      <c r="G148" s="262" t="n">
        <v>3</v>
      </c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114</v>
      </c>
      <c r="C149" s="261" t="s">
        <v>354</v>
      </c>
      <c r="D149" s="262" t="n">
        <v>1075</v>
      </c>
      <c r="E149" s="262" t="n">
        <v>1</v>
      </c>
      <c r="F149" s="262"/>
      <c r="G149" s="262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114</v>
      </c>
      <c r="C150" s="261"/>
      <c r="D150" s="262"/>
      <c r="E150" s="262"/>
      <c r="F150" s="262"/>
      <c r="G150" s="262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114</v>
      </c>
      <c r="C151" s="261"/>
      <c r="D151" s="262"/>
      <c r="E151" s="262"/>
      <c r="F151" s="262"/>
      <c r="G151" s="262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114</v>
      </c>
      <c r="C152" s="261"/>
      <c r="D152" s="262"/>
      <c r="E152" s="262"/>
      <c r="F152" s="262"/>
      <c r="G152" s="262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114</v>
      </c>
      <c r="C153" s="261"/>
      <c r="D153" s="262"/>
      <c r="E153" s="262"/>
      <c r="F153" s="262"/>
      <c r="G153" s="262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114</v>
      </c>
      <c r="C154" s="261"/>
      <c r="D154" s="262"/>
      <c r="E154" s="262"/>
      <c r="F154" s="262"/>
      <c r="G154" s="262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114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114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114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114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114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114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114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114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114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114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114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114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114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114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114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114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114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114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114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114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114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114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114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114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114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114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114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114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114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114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114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114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114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114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114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114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114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114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114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114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114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114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114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114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114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114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114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114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114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114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114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114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114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114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114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114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114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114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114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114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114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114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114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114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114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114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114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114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114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114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114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114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114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114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114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114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114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114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114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114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114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114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114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114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114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114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114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114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114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3:11Z</dcterms:created>
  <dc:creator>MRS</dc:creator>
  <dc:description/>
  <dc:language>en-US</dc:language>
  <cp:lastModifiedBy>MRS</cp:lastModifiedBy>
  <dcterms:modified xsi:type="dcterms:W3CDTF">2013-01-04T08:13:45Z</dcterms:modified>
  <cp:revision>0</cp:revision>
  <dc:subject/>
  <dc:title/>
</cp:coreProperties>
</file>