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219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38000013</t>
  </si>
  <si>
    <t xml:space="preserve">06156230</t>
  </si>
  <si>
    <t xml:space="preserve">Méouge</t>
  </si>
  <si>
    <t xml:space="preserve">Méouge à Antonaves</t>
  </si>
  <si>
    <t xml:space="preserve">924108</t>
  </si>
  <si>
    <t xml:space="preserve">6356418</t>
  </si>
  <si>
    <t xml:space="preserve">924316</t>
  </si>
  <si>
    <t xml:space="preserve">6356281</t>
  </si>
  <si>
    <t xml:space="preserve">21</t>
  </si>
  <si>
    <t xml:space="preserve">162</t>
  </si>
  <si>
    <t xml:space="preserve">facultatif #</t>
  </si>
  <si>
    <t xml:space="preserve">CODE_OPERATION</t>
  </si>
  <si>
    <t xml:space="preserve">TYPO_NATIONALE</t>
  </si>
  <si>
    <t xml:space="preserve">S PAUVERT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Perl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Polycentropus</t>
  </si>
  <si>
    <t xml:space="preserve">Rhyacophila lato-sensu</t>
  </si>
  <si>
    <t xml:space="preserve">Baetidae *</t>
  </si>
  <si>
    <t xml:space="preserve">Acentrella</t>
  </si>
  <si>
    <t xml:space="preserve">Baetis</t>
  </si>
  <si>
    <t xml:space="preserve">Centroptilum</t>
  </si>
  <si>
    <t xml:space="preserve">Procloeon</t>
  </si>
  <si>
    <t xml:space="preserve">Caenis</t>
  </si>
  <si>
    <t xml:space="preserve">Serratella</t>
  </si>
  <si>
    <t xml:space="preserve">Heptageniidae </t>
  </si>
  <si>
    <t xml:space="preserve">Ecdyonurus</t>
  </si>
  <si>
    <t xml:space="preserve">Leptophlebiidae</t>
  </si>
  <si>
    <t xml:space="preserve">Habrophlebia</t>
  </si>
  <si>
    <t xml:space="preserve">Oligoneuriella</t>
  </si>
  <si>
    <t xml:space="preserve">Micronecta</t>
  </si>
  <si>
    <t xml:space="preserve">Dryops</t>
  </si>
  <si>
    <t xml:space="preserve">Helichus</t>
  </si>
  <si>
    <t xml:space="preserve">Hydroporinae</t>
  </si>
  <si>
    <t xml:space="preserve">Esolus</t>
  </si>
  <si>
    <t xml:space="preserve">Limnius</t>
  </si>
  <si>
    <t xml:space="preserve">Normandia</t>
  </si>
  <si>
    <t xml:space="preserve">Riolus</t>
  </si>
  <si>
    <t xml:space="preserve">Hydrocyphon</t>
  </si>
  <si>
    <t xml:space="preserve">Hydrophil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Onychogomphus</t>
  </si>
  <si>
    <t xml:space="preserve">Gammaridae</t>
  </si>
  <si>
    <t xml:space="preserve">Gammarus</t>
  </si>
  <si>
    <t xml:space="preserve">HYDRACARINA</t>
  </si>
  <si>
    <t xml:space="preserve">Lymnaeidae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General"/>
    <numFmt numFmtId="170" formatCode="0.0"/>
    <numFmt numFmtId="171" formatCode="dd/mm/yy"/>
    <numFmt numFmtId="172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CD5B5"/>
      </patternFill>
    </fill>
    <fill>
      <patternFill patternType="solid">
        <fgColor rgb="FFF2F2F2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TableStyleLigh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t-paca-02.dreal-paca.ad.e2.rie.gouv.fr/dreal/SBEP/3_UDE/41.%20Donnees/412_QualiteDesEaux/4124_HB/41242_RESULTATS/1_Labo_PACA/2021/IBG/XLSX/Asse_Beynes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. Taxo. "/>
    </sheetNames>
    <sheetDataSet>
      <sheetData sheetId="0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 geniculat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  <row r="11890">
          <cell r="A11890" t="str">
            <v>Code de l'appellation du taxon</v>
          </cell>
        </row>
        <row r="11891">
          <cell r="A11891">
            <v>29621</v>
          </cell>
        </row>
        <row r="11892">
          <cell r="A11892">
            <v>29727</v>
          </cell>
        </row>
        <row r="11893">
          <cell r="A11893">
            <v>41522</v>
          </cell>
        </row>
        <row r="11894">
          <cell r="A11894">
            <v>41630</v>
          </cell>
        </row>
        <row r="11895">
          <cell r="A11895">
            <v>2899</v>
          </cell>
        </row>
        <row r="11896">
          <cell r="A11896">
            <v>30121</v>
          </cell>
        </row>
        <row r="11897">
          <cell r="A11897">
            <v>30531</v>
          </cell>
        </row>
        <row r="11898">
          <cell r="A11898">
            <v>19194</v>
          </cell>
        </row>
        <row r="11899">
          <cell r="A11899">
            <v>2781</v>
          </cell>
        </row>
        <row r="11900">
          <cell r="A11900">
            <v>23980</v>
          </cell>
        </row>
        <row r="11901">
          <cell r="A11901">
            <v>41074</v>
          </cell>
        </row>
        <row r="11902">
          <cell r="A11902">
            <v>24010</v>
          </cell>
        </row>
        <row r="11903">
          <cell r="A11903">
            <v>24011</v>
          </cell>
        </row>
        <row r="11904">
          <cell r="A11904">
            <v>21532</v>
          </cell>
        </row>
        <row r="11905">
          <cell r="A11905">
            <v>21533</v>
          </cell>
        </row>
        <row r="11906">
          <cell r="A11906">
            <v>23490</v>
          </cell>
        </row>
        <row r="11907">
          <cell r="A11907">
            <v>21534</v>
          </cell>
        </row>
        <row r="11908">
          <cell r="A11908">
            <v>24481</v>
          </cell>
        </row>
        <row r="11909">
          <cell r="A11909">
            <v>27394</v>
          </cell>
        </row>
        <row r="11910">
          <cell r="A11910">
            <v>27418</v>
          </cell>
        </row>
        <row r="11911">
          <cell r="A11911">
            <v>23491</v>
          </cell>
        </row>
        <row r="11912">
          <cell r="A11912">
            <v>23509</v>
          </cell>
        </row>
        <row r="11913">
          <cell r="A11913">
            <v>23493</v>
          </cell>
        </row>
        <row r="11914">
          <cell r="A11914">
            <v>24482</v>
          </cell>
        </row>
        <row r="11915">
          <cell r="A11915">
            <v>30123</v>
          </cell>
        </row>
        <row r="11916">
          <cell r="A11916">
            <v>25036</v>
          </cell>
        </row>
        <row r="11917">
          <cell r="A11917">
            <v>19250</v>
          </cell>
        </row>
        <row r="11918">
          <cell r="A11918">
            <v>43324</v>
          </cell>
        </row>
        <row r="11919">
          <cell r="A11919">
            <v>19184</v>
          </cell>
        </row>
        <row r="11920">
          <cell r="A11920">
            <v>21535</v>
          </cell>
        </row>
        <row r="11921">
          <cell r="A11921">
            <v>21536</v>
          </cell>
        </row>
        <row r="11922">
          <cell r="A11922">
            <v>21537</v>
          </cell>
        </row>
        <row r="11923">
          <cell r="A11923">
            <v>21538</v>
          </cell>
        </row>
        <row r="11924">
          <cell r="A11924">
            <v>21539</v>
          </cell>
        </row>
        <row r="11925">
          <cell r="A11925">
            <v>27365</v>
          </cell>
        </row>
        <row r="11926">
          <cell r="A11926">
            <v>21540</v>
          </cell>
        </row>
        <row r="11927">
          <cell r="A11927">
            <v>21541</v>
          </cell>
        </row>
        <row r="11928">
          <cell r="A11928">
            <v>21542</v>
          </cell>
        </row>
        <row r="11929">
          <cell r="A11929">
            <v>21543</v>
          </cell>
        </row>
        <row r="11930">
          <cell r="A11930">
            <v>43867</v>
          </cell>
        </row>
        <row r="11931">
          <cell r="A11931">
            <v>44001</v>
          </cell>
        </row>
        <row r="11932">
          <cell r="A11932">
            <v>43390</v>
          </cell>
        </row>
        <row r="11933">
          <cell r="A11933">
            <v>35597</v>
          </cell>
        </row>
        <row r="11934">
          <cell r="A11934">
            <v>41076</v>
          </cell>
        </row>
        <row r="11935">
          <cell r="A11935">
            <v>35904</v>
          </cell>
        </row>
        <row r="11936">
          <cell r="A11936">
            <v>35905</v>
          </cell>
        </row>
        <row r="11937">
          <cell r="A11937">
            <v>3620</v>
          </cell>
        </row>
        <row r="11938">
          <cell r="A11938">
            <v>27281</v>
          </cell>
        </row>
        <row r="11939">
          <cell r="A11939">
            <v>4187</v>
          </cell>
        </row>
        <row r="11940">
          <cell r="A11940">
            <v>3621</v>
          </cell>
        </row>
        <row r="11941">
          <cell r="A11941">
            <v>22861</v>
          </cell>
        </row>
        <row r="11942">
          <cell r="A11942">
            <v>27282</v>
          </cell>
        </row>
        <row r="11943">
          <cell r="A11943">
            <v>4186</v>
          </cell>
        </row>
        <row r="11944">
          <cell r="A11944">
            <v>25393</v>
          </cell>
        </row>
        <row r="11945">
          <cell r="A11945">
            <v>25440</v>
          </cell>
        </row>
        <row r="11946">
          <cell r="A11946">
            <v>29194</v>
          </cell>
        </row>
        <row r="11947">
          <cell r="A11947">
            <v>25292</v>
          </cell>
        </row>
        <row r="11948">
          <cell r="A11948">
            <v>24483</v>
          </cell>
        </row>
        <row r="11949">
          <cell r="A11949">
            <v>2941</v>
          </cell>
        </row>
        <row r="11950">
          <cell r="A11950">
            <v>3782</v>
          </cell>
        </row>
        <row r="11951">
          <cell r="A11951">
            <v>3783</v>
          </cell>
        </row>
        <row r="11952">
          <cell r="A11952">
            <v>29273</v>
          </cell>
        </row>
        <row r="11953">
          <cell r="A11953">
            <v>29642</v>
          </cell>
        </row>
        <row r="11954">
          <cell r="A11954">
            <v>4325</v>
          </cell>
        </row>
        <row r="11955">
          <cell r="A11955">
            <v>4326</v>
          </cell>
        </row>
        <row r="11956">
          <cell r="A11956">
            <v>35712</v>
          </cell>
        </row>
        <row r="11957">
          <cell r="A11957">
            <v>35913</v>
          </cell>
        </row>
        <row r="11958">
          <cell r="A11958">
            <v>21544</v>
          </cell>
        </row>
        <row r="11959">
          <cell r="A11959">
            <v>21545</v>
          </cell>
        </row>
        <row r="11960">
          <cell r="A11960">
            <v>39514</v>
          </cell>
        </row>
        <row r="11961">
          <cell r="A11961">
            <v>41524</v>
          </cell>
        </row>
        <row r="11962">
          <cell r="A11962">
            <v>35008</v>
          </cell>
        </row>
        <row r="11963">
          <cell r="A11963">
            <v>41525</v>
          </cell>
        </row>
        <row r="11964">
          <cell r="A11964">
            <v>3667</v>
          </cell>
        </row>
        <row r="11965">
          <cell r="A11965">
            <v>39585</v>
          </cell>
        </row>
        <row r="11966">
          <cell r="A11966">
            <v>31777</v>
          </cell>
        </row>
        <row r="11967">
          <cell r="A11967">
            <v>31781</v>
          </cell>
        </row>
        <row r="11968">
          <cell r="A11968">
            <v>39586</v>
          </cell>
        </row>
        <row r="11969">
          <cell r="A11969">
            <v>31778</v>
          </cell>
        </row>
        <row r="11970">
          <cell r="A11970">
            <v>31779</v>
          </cell>
        </row>
        <row r="11971">
          <cell r="A11971">
            <v>31780</v>
          </cell>
        </row>
        <row r="11972">
          <cell r="A11972">
            <v>3668</v>
          </cell>
        </row>
        <row r="11973">
          <cell r="A11973">
            <v>3669</v>
          </cell>
        </row>
        <row r="11974">
          <cell r="A11974">
            <v>3670</v>
          </cell>
        </row>
        <row r="11975">
          <cell r="A11975">
            <v>3671</v>
          </cell>
        </row>
        <row r="11976">
          <cell r="A11976">
            <v>3672</v>
          </cell>
        </row>
        <row r="11977">
          <cell r="A11977">
            <v>3673</v>
          </cell>
        </row>
        <row r="11978">
          <cell r="A11978">
            <v>3666</v>
          </cell>
        </row>
        <row r="11979">
          <cell r="A11979">
            <v>43394</v>
          </cell>
        </row>
        <row r="11980">
          <cell r="A11980">
            <v>43868</v>
          </cell>
        </row>
        <row r="11981">
          <cell r="A11981">
            <v>42938</v>
          </cell>
        </row>
        <row r="11982">
          <cell r="A11982">
            <v>42727</v>
          </cell>
        </row>
        <row r="11983">
          <cell r="A11983">
            <v>5151</v>
          </cell>
        </row>
        <row r="11984">
          <cell r="A11984">
            <v>43634</v>
          </cell>
        </row>
        <row r="11985">
          <cell r="A11985">
            <v>25547</v>
          </cell>
        </row>
        <row r="11986">
          <cell r="A11986">
            <v>378</v>
          </cell>
        </row>
        <row r="11987">
          <cell r="A11987">
            <v>5127</v>
          </cell>
        </row>
        <row r="11988">
          <cell r="A11988">
            <v>5128</v>
          </cell>
        </row>
        <row r="11989">
          <cell r="A11989">
            <v>25537</v>
          </cell>
        </row>
        <row r="11990">
          <cell r="A11990">
            <v>851</v>
          </cell>
        </row>
        <row r="11991">
          <cell r="A11991">
            <v>2945</v>
          </cell>
        </row>
        <row r="11992">
          <cell r="A11992">
            <v>2946</v>
          </cell>
        </row>
        <row r="11993">
          <cell r="A11993">
            <v>44498</v>
          </cell>
        </row>
        <row r="11994">
          <cell r="A11994">
            <v>19235</v>
          </cell>
        </row>
        <row r="11995">
          <cell r="A11995">
            <v>20356</v>
          </cell>
        </row>
        <row r="11996">
          <cell r="A11996">
            <v>19367</v>
          </cell>
        </row>
        <row r="11997">
          <cell r="A11997">
            <v>19368</v>
          </cell>
        </row>
        <row r="11998">
          <cell r="A11998">
            <v>20357</v>
          </cell>
        </row>
        <row r="11999">
          <cell r="A11999">
            <v>3985</v>
          </cell>
        </row>
        <row r="12000">
          <cell r="A12000">
            <v>3986</v>
          </cell>
        </row>
        <row r="12001">
          <cell r="A12001">
            <v>3987</v>
          </cell>
        </row>
        <row r="12002">
          <cell r="A12002">
            <v>29644</v>
          </cell>
        </row>
        <row r="12003">
          <cell r="A12003">
            <v>29471</v>
          </cell>
        </row>
        <row r="12004">
          <cell r="A12004">
            <v>29635</v>
          </cell>
        </row>
        <row r="12005">
          <cell r="A12005">
            <v>33857</v>
          </cell>
        </row>
        <row r="12006">
          <cell r="A12006">
            <v>29631</v>
          </cell>
        </row>
        <row r="12007">
          <cell r="A12007">
            <v>43869</v>
          </cell>
        </row>
        <row r="12008">
          <cell r="A12008">
            <v>44307</v>
          </cell>
        </row>
        <row r="12009">
          <cell r="A12009">
            <v>34989</v>
          </cell>
        </row>
        <row r="12010">
          <cell r="A12010">
            <v>35656</v>
          </cell>
        </row>
        <row r="12011">
          <cell r="A12011">
            <v>4234</v>
          </cell>
        </row>
        <row r="12012">
          <cell r="A12012">
            <v>24013</v>
          </cell>
        </row>
        <row r="12013">
          <cell r="A12013">
            <v>45920</v>
          </cell>
        </row>
        <row r="12014">
          <cell r="A12014">
            <v>33858</v>
          </cell>
        </row>
        <row r="12015">
          <cell r="A12015">
            <v>24485</v>
          </cell>
        </row>
        <row r="12016">
          <cell r="A12016">
            <v>39773</v>
          </cell>
        </row>
        <row r="12017">
          <cell r="A12017">
            <v>21546</v>
          </cell>
        </row>
        <row r="12018">
          <cell r="A12018">
            <v>567</v>
          </cell>
        </row>
        <row r="12019">
          <cell r="A12019">
            <v>29466</v>
          </cell>
        </row>
        <row r="12020">
          <cell r="A12020">
            <v>29614</v>
          </cell>
        </row>
        <row r="12021">
          <cell r="A12021">
            <v>29749</v>
          </cell>
        </row>
        <row r="12022">
          <cell r="A12022">
            <v>40602</v>
          </cell>
        </row>
        <row r="12023">
          <cell r="A12023">
            <v>24486</v>
          </cell>
        </row>
        <row r="12024">
          <cell r="A12024">
            <v>25693</v>
          </cell>
        </row>
        <row r="12025">
          <cell r="A12025">
            <v>24014</v>
          </cell>
        </row>
        <row r="12026">
          <cell r="A12026">
            <v>23265</v>
          </cell>
        </row>
        <row r="12027">
          <cell r="A12027">
            <v>45315</v>
          </cell>
        </row>
        <row r="12028">
          <cell r="A12028">
            <v>45467</v>
          </cell>
        </row>
        <row r="12029">
          <cell r="A12029">
            <v>31132</v>
          </cell>
        </row>
        <row r="12030">
          <cell r="A12030">
            <v>35914</v>
          </cell>
        </row>
        <row r="12031">
          <cell r="A12031">
            <v>23138</v>
          </cell>
        </row>
        <row r="12032">
          <cell r="A12032">
            <v>39532</v>
          </cell>
        </row>
        <row r="12033">
          <cell r="A12033">
            <v>2800</v>
          </cell>
        </row>
        <row r="12034">
          <cell r="A12034">
            <v>29476</v>
          </cell>
        </row>
        <row r="12035">
          <cell r="A12035">
            <v>24487</v>
          </cell>
        </row>
        <row r="12036">
          <cell r="A12036">
            <v>25038</v>
          </cell>
        </row>
        <row r="12037">
          <cell r="A12037">
            <v>35338</v>
          </cell>
        </row>
        <row r="12038">
          <cell r="A12038">
            <v>30124</v>
          </cell>
        </row>
        <row r="12039">
          <cell r="A12039">
            <v>1032</v>
          </cell>
        </row>
        <row r="12040">
          <cell r="A12040">
            <v>41527</v>
          </cell>
        </row>
        <row r="12041">
          <cell r="A12041">
            <v>1033</v>
          </cell>
        </row>
        <row r="12042">
          <cell r="A12042">
            <v>1034</v>
          </cell>
        </row>
        <row r="12043">
          <cell r="A12043">
            <v>45316</v>
          </cell>
        </row>
        <row r="12044">
          <cell r="A12044">
            <v>46830</v>
          </cell>
        </row>
        <row r="12045">
          <cell r="A12045">
            <v>45712</v>
          </cell>
        </row>
        <row r="12046">
          <cell r="A12046">
            <v>45713</v>
          </cell>
        </row>
        <row r="12047">
          <cell r="A12047">
            <v>45468</v>
          </cell>
        </row>
        <row r="12048">
          <cell r="A12048">
            <v>46831</v>
          </cell>
        </row>
        <row r="12049">
          <cell r="A12049">
            <v>21587</v>
          </cell>
        </row>
        <row r="12050">
          <cell r="A12050">
            <v>35595</v>
          </cell>
        </row>
        <row r="12051">
          <cell r="A12051">
            <v>35915</v>
          </cell>
        </row>
        <row r="12052">
          <cell r="A12052">
            <v>35916</v>
          </cell>
        </row>
        <row r="12053">
          <cell r="A12053">
            <v>44216</v>
          </cell>
        </row>
        <row r="12054">
          <cell r="A12054">
            <v>35917</v>
          </cell>
        </row>
        <row r="12055">
          <cell r="A12055">
            <v>41993</v>
          </cell>
        </row>
        <row r="12056">
          <cell r="A12056">
            <v>45714</v>
          </cell>
        </row>
        <row r="12057">
          <cell r="A12057">
            <v>41084</v>
          </cell>
        </row>
        <row r="12058">
          <cell r="A12058">
            <v>35919</v>
          </cell>
        </row>
        <row r="12059">
          <cell r="A12059">
            <v>35920</v>
          </cell>
        </row>
        <row r="12060">
          <cell r="A12060">
            <v>35922</v>
          </cell>
        </row>
        <row r="12061">
          <cell r="A12061">
            <v>35924</v>
          </cell>
        </row>
        <row r="12062">
          <cell r="A12062">
            <v>35925</v>
          </cell>
        </row>
        <row r="12063">
          <cell r="A12063">
            <v>35927</v>
          </cell>
        </row>
        <row r="12064">
          <cell r="A12064">
            <v>35928</v>
          </cell>
        </row>
        <row r="12065">
          <cell r="A12065">
            <v>41085</v>
          </cell>
        </row>
        <row r="12066">
          <cell r="A12066">
            <v>41086</v>
          </cell>
        </row>
        <row r="12067">
          <cell r="A12067">
            <v>35929</v>
          </cell>
        </row>
        <row r="12068">
          <cell r="A12068">
            <v>35930</v>
          </cell>
        </row>
        <row r="12069">
          <cell r="A12069">
            <v>35931</v>
          </cell>
        </row>
        <row r="12070">
          <cell r="A12070">
            <v>41087</v>
          </cell>
        </row>
        <row r="12071">
          <cell r="A12071">
            <v>41088</v>
          </cell>
        </row>
        <row r="12072">
          <cell r="A12072">
            <v>43099</v>
          </cell>
        </row>
        <row r="12073">
          <cell r="A12073">
            <v>41089</v>
          </cell>
        </row>
        <row r="12074">
          <cell r="A12074">
            <v>41090</v>
          </cell>
        </row>
        <row r="12075">
          <cell r="A12075">
            <v>35932</v>
          </cell>
        </row>
        <row r="12076">
          <cell r="A12076">
            <v>35926</v>
          </cell>
        </row>
        <row r="12077">
          <cell r="A12077">
            <v>41091</v>
          </cell>
        </row>
        <row r="12078">
          <cell r="A12078">
            <v>41092</v>
          </cell>
        </row>
        <row r="12079">
          <cell r="A12079">
            <v>41093</v>
          </cell>
        </row>
        <row r="12080">
          <cell r="A12080">
            <v>41994</v>
          </cell>
        </row>
        <row r="12081">
          <cell r="A12081">
            <v>35933</v>
          </cell>
        </row>
        <row r="12082">
          <cell r="A12082">
            <v>41995</v>
          </cell>
        </row>
        <row r="12083">
          <cell r="A12083">
            <v>41094</v>
          </cell>
        </row>
        <row r="12084">
          <cell r="A12084">
            <v>41095</v>
          </cell>
        </row>
        <row r="12085">
          <cell r="A12085">
            <v>35934</v>
          </cell>
        </row>
        <row r="12086">
          <cell r="A12086">
            <v>35935</v>
          </cell>
        </row>
        <row r="12087">
          <cell r="A12087">
            <v>35010</v>
          </cell>
        </row>
        <row r="12088">
          <cell r="A12088">
            <v>2902</v>
          </cell>
        </row>
        <row r="12089">
          <cell r="A12089">
            <v>21547</v>
          </cell>
        </row>
        <row r="12090">
          <cell r="A12090">
            <v>21548</v>
          </cell>
        </row>
        <row r="12091">
          <cell r="A12091">
            <v>21549</v>
          </cell>
        </row>
        <row r="12092">
          <cell r="A12092">
            <v>31261</v>
          </cell>
        </row>
        <row r="12093">
          <cell r="A12093">
            <v>35297</v>
          </cell>
        </row>
        <row r="12094">
          <cell r="A12094">
            <v>42730</v>
          </cell>
        </row>
        <row r="12095">
          <cell r="A12095">
            <v>23981</v>
          </cell>
        </row>
        <row r="12096">
          <cell r="A12096">
            <v>24015</v>
          </cell>
        </row>
        <row r="12097">
          <cell r="A12097">
            <v>23218</v>
          </cell>
        </row>
        <row r="12098">
          <cell r="A12098">
            <v>21550</v>
          </cell>
        </row>
        <row r="12099">
          <cell r="A12099">
            <v>24489</v>
          </cell>
        </row>
        <row r="12100">
          <cell r="A12100">
            <v>25040</v>
          </cell>
        </row>
        <row r="12101">
          <cell r="A12101">
            <v>38742</v>
          </cell>
        </row>
        <row r="12102">
          <cell r="A12102">
            <v>23258</v>
          </cell>
        </row>
        <row r="12103">
          <cell r="A12103">
            <v>35748</v>
          </cell>
        </row>
        <row r="12104">
          <cell r="A12104">
            <v>23982</v>
          </cell>
        </row>
        <row r="12105">
          <cell r="A12105">
            <v>30534</v>
          </cell>
        </row>
        <row r="12106">
          <cell r="A12106">
            <v>43870</v>
          </cell>
        </row>
        <row r="12107">
          <cell r="A12107">
            <v>30742</v>
          </cell>
        </row>
        <row r="12108">
          <cell r="A12108">
            <v>29465</v>
          </cell>
        </row>
        <row r="12109">
          <cell r="A12109">
            <v>29618</v>
          </cell>
        </row>
        <row r="12110">
          <cell r="A12110">
            <v>25441</v>
          </cell>
        </row>
        <row r="12111">
          <cell r="A12111">
            <v>29467</v>
          </cell>
        </row>
        <row r="12112">
          <cell r="A12112">
            <v>42926</v>
          </cell>
        </row>
        <row r="12113">
          <cell r="A12113">
            <v>23170</v>
          </cell>
        </row>
        <row r="12114">
          <cell r="A12114">
            <v>3171</v>
          </cell>
        </row>
        <row r="12115">
          <cell r="A12115">
            <v>21551</v>
          </cell>
        </row>
        <row r="12116">
          <cell r="A12116">
            <v>21552</v>
          </cell>
        </row>
        <row r="12117">
          <cell r="A12117">
            <v>9820</v>
          </cell>
        </row>
        <row r="12118">
          <cell r="A12118">
            <v>320</v>
          </cell>
        </row>
        <row r="12119">
          <cell r="A12119">
            <v>2373</v>
          </cell>
        </row>
        <row r="12120">
          <cell r="A12120">
            <v>2374</v>
          </cell>
        </row>
        <row r="12121">
          <cell r="A12121">
            <v>21553</v>
          </cell>
        </row>
        <row r="12122">
          <cell r="A12122">
            <v>21554</v>
          </cell>
        </row>
        <row r="12123">
          <cell r="A12123">
            <v>21555</v>
          </cell>
        </row>
        <row r="12124">
          <cell r="A12124">
            <v>21556</v>
          </cell>
        </row>
        <row r="12125">
          <cell r="A12125">
            <v>30127</v>
          </cell>
        </row>
        <row r="12126">
          <cell r="A12126">
            <v>30533</v>
          </cell>
        </row>
        <row r="12127">
          <cell r="A12127">
            <v>798</v>
          </cell>
        </row>
        <row r="12128">
          <cell r="A12128">
            <v>31131</v>
          </cell>
        </row>
        <row r="12129">
          <cell r="A12129">
            <v>4522</v>
          </cell>
        </row>
        <row r="12130">
          <cell r="A12130">
            <v>43397</v>
          </cell>
        </row>
        <row r="12131">
          <cell r="A12131">
            <v>45318</v>
          </cell>
        </row>
        <row r="12132">
          <cell r="A12132">
            <v>21557</v>
          </cell>
        </row>
        <row r="12133">
          <cell r="A12133">
            <v>27366</v>
          </cell>
        </row>
        <row r="12134">
          <cell r="A12134">
            <v>21558</v>
          </cell>
        </row>
        <row r="12135">
          <cell r="A12135">
            <v>25293</v>
          </cell>
        </row>
        <row r="12136">
          <cell r="A12136">
            <v>24016</v>
          </cell>
        </row>
        <row r="12137">
          <cell r="A12137">
            <v>43333</v>
          </cell>
        </row>
        <row r="12138">
          <cell r="A12138">
            <v>4559</v>
          </cell>
        </row>
        <row r="12139">
          <cell r="A12139">
            <v>27388</v>
          </cell>
        </row>
        <row r="12140">
          <cell r="A12140">
            <v>21559</v>
          </cell>
        </row>
        <row r="12141">
          <cell r="A12141">
            <v>4560</v>
          </cell>
        </row>
        <row r="12142">
          <cell r="A12142">
            <v>4462</v>
          </cell>
        </row>
        <row r="12143">
          <cell r="A12143">
            <v>4463</v>
          </cell>
        </row>
        <row r="12144">
          <cell r="A12144">
            <v>30767</v>
          </cell>
        </row>
        <row r="12145">
          <cell r="A12145">
            <v>4464</v>
          </cell>
        </row>
        <row r="12146">
          <cell r="A12146">
            <v>4461</v>
          </cell>
        </row>
        <row r="12147">
          <cell r="A12147">
            <v>27259</v>
          </cell>
        </row>
        <row r="12148">
          <cell r="A12148">
            <v>21560</v>
          </cell>
        </row>
        <row r="12149">
          <cell r="A12149">
            <v>21561</v>
          </cell>
        </row>
        <row r="12150">
          <cell r="A12150">
            <v>21562</v>
          </cell>
        </row>
        <row r="12151">
          <cell r="A12151">
            <v>674</v>
          </cell>
        </row>
        <row r="12152">
          <cell r="A12152">
            <v>2630</v>
          </cell>
        </row>
        <row r="12153">
          <cell r="A12153">
            <v>2631</v>
          </cell>
        </row>
        <row r="12154">
          <cell r="A12154">
            <v>2632</v>
          </cell>
        </row>
        <row r="12155">
          <cell r="A12155">
            <v>2633</v>
          </cell>
        </row>
        <row r="12156">
          <cell r="A12156">
            <v>31799</v>
          </cell>
        </row>
        <row r="12157">
          <cell r="A12157">
            <v>2634</v>
          </cell>
        </row>
        <row r="12158">
          <cell r="A12158">
            <v>2635</v>
          </cell>
        </row>
        <row r="12159">
          <cell r="A12159">
            <v>2636</v>
          </cell>
        </row>
        <row r="12160">
          <cell r="A12160">
            <v>2637</v>
          </cell>
        </row>
        <row r="12161">
          <cell r="A12161">
            <v>2638</v>
          </cell>
        </row>
        <row r="12162">
          <cell r="A12162">
            <v>669</v>
          </cell>
        </row>
        <row r="12163">
          <cell r="A12163">
            <v>21563</v>
          </cell>
        </row>
        <row r="12164">
          <cell r="A12164">
            <v>21564</v>
          </cell>
        </row>
        <row r="12165">
          <cell r="A12165">
            <v>21565</v>
          </cell>
        </row>
        <row r="12166">
          <cell r="A12166">
            <v>30870</v>
          </cell>
        </row>
        <row r="12167">
          <cell r="A12167">
            <v>30901</v>
          </cell>
        </row>
        <row r="12168">
          <cell r="A12168">
            <v>43398</v>
          </cell>
        </row>
        <row r="12169">
          <cell r="A12169">
            <v>30803</v>
          </cell>
        </row>
        <row r="12170">
          <cell r="A12170">
            <v>30545</v>
          </cell>
        </row>
        <row r="12171">
          <cell r="A12171">
            <v>3674</v>
          </cell>
        </row>
        <row r="12172">
          <cell r="A12172">
            <v>32836</v>
          </cell>
        </row>
        <row r="12173">
          <cell r="A12173">
            <v>32837</v>
          </cell>
        </row>
        <row r="12174">
          <cell r="A12174">
            <v>3675</v>
          </cell>
        </row>
        <row r="12175">
          <cell r="A12175">
            <v>3676</v>
          </cell>
        </row>
        <row r="12176">
          <cell r="A12176">
            <v>43302</v>
          </cell>
        </row>
        <row r="12177">
          <cell r="A12177">
            <v>43337</v>
          </cell>
        </row>
        <row r="12178">
          <cell r="A12178">
            <v>43319</v>
          </cell>
        </row>
        <row r="12179">
          <cell r="A12179">
            <v>43346</v>
          </cell>
        </row>
        <row r="12180">
          <cell r="A12180">
            <v>32506</v>
          </cell>
        </row>
        <row r="12181">
          <cell r="A12181">
            <v>44352</v>
          </cell>
        </row>
        <row r="12182">
          <cell r="A12182">
            <v>20571</v>
          </cell>
        </row>
        <row r="12183">
          <cell r="A12183">
            <v>555</v>
          </cell>
        </row>
        <row r="12184">
          <cell r="A12184">
            <v>2503</v>
          </cell>
        </row>
        <row r="12185">
          <cell r="A12185">
            <v>2502</v>
          </cell>
        </row>
        <row r="12186">
          <cell r="A12186">
            <v>37498</v>
          </cell>
        </row>
        <row r="12187">
          <cell r="A12187">
            <v>4504</v>
          </cell>
        </row>
        <row r="12188">
          <cell r="A12188">
            <v>4505</v>
          </cell>
        </row>
        <row r="12189">
          <cell r="A12189">
            <v>25041</v>
          </cell>
        </row>
        <row r="12190">
          <cell r="A12190">
            <v>4503</v>
          </cell>
        </row>
        <row r="12191">
          <cell r="A12191">
            <v>9812</v>
          </cell>
        </row>
        <row r="12192">
          <cell r="A12192">
            <v>191</v>
          </cell>
        </row>
        <row r="12193">
          <cell r="A12193">
            <v>2271</v>
          </cell>
        </row>
        <row r="12194">
          <cell r="A12194">
            <v>2267</v>
          </cell>
        </row>
        <row r="12195">
          <cell r="A12195">
            <v>2268</v>
          </cell>
        </row>
        <row r="12196">
          <cell r="A12196">
            <v>2269</v>
          </cell>
        </row>
        <row r="12197">
          <cell r="A12197">
            <v>45514</v>
          </cell>
        </row>
        <row r="12198">
          <cell r="A12198">
            <v>2270</v>
          </cell>
        </row>
        <row r="12199">
          <cell r="A12199">
            <v>2272</v>
          </cell>
        </row>
        <row r="12200">
          <cell r="A12200">
            <v>5218</v>
          </cell>
        </row>
        <row r="12201">
          <cell r="A12201">
            <v>45716</v>
          </cell>
        </row>
        <row r="12202">
          <cell r="A12202">
            <v>45922</v>
          </cell>
        </row>
        <row r="12203">
          <cell r="A12203">
            <v>45923</v>
          </cell>
        </row>
        <row r="12204">
          <cell r="A12204">
            <v>45924</v>
          </cell>
        </row>
        <row r="12205">
          <cell r="A12205">
            <v>35011</v>
          </cell>
        </row>
        <row r="12206">
          <cell r="A12206">
            <v>4466</v>
          </cell>
        </row>
        <row r="12207">
          <cell r="A12207">
            <v>4467</v>
          </cell>
        </row>
        <row r="12208">
          <cell r="A12208">
            <v>40600</v>
          </cell>
        </row>
        <row r="12209">
          <cell r="A12209">
            <v>21566</v>
          </cell>
        </row>
        <row r="12210">
          <cell r="A12210">
            <v>21567</v>
          </cell>
        </row>
        <row r="12211">
          <cell r="A12211">
            <v>4527</v>
          </cell>
        </row>
        <row r="12212">
          <cell r="A12212">
            <v>22863</v>
          </cell>
        </row>
        <row r="12213">
          <cell r="A12213">
            <v>4528</v>
          </cell>
        </row>
        <row r="12214">
          <cell r="A12214">
            <v>24491</v>
          </cell>
        </row>
        <row r="12215">
          <cell r="A12215">
            <v>30128</v>
          </cell>
        </row>
        <row r="12216">
          <cell r="A12216">
            <v>25043</v>
          </cell>
        </row>
        <row r="12217">
          <cell r="A12217">
            <v>35218</v>
          </cell>
        </row>
        <row r="12218">
          <cell r="A12218">
            <v>30129</v>
          </cell>
        </row>
        <row r="12219">
          <cell r="A12219">
            <v>35936</v>
          </cell>
        </row>
        <row r="12220">
          <cell r="A12220">
            <v>30130</v>
          </cell>
        </row>
        <row r="12221">
          <cell r="A12221">
            <v>29634</v>
          </cell>
        </row>
        <row r="12222">
          <cell r="A12222">
            <v>30131</v>
          </cell>
        </row>
        <row r="12223">
          <cell r="A12223">
            <v>42965</v>
          </cell>
        </row>
        <row r="12224">
          <cell r="A12224">
            <v>30132</v>
          </cell>
        </row>
        <row r="12225">
          <cell r="A12225">
            <v>29763</v>
          </cell>
        </row>
        <row r="12226">
          <cell r="A12226">
            <v>35115</v>
          </cell>
        </row>
        <row r="12227">
          <cell r="A12227">
            <v>29650</v>
          </cell>
        </row>
        <row r="12228">
          <cell r="A12228">
            <v>29761</v>
          </cell>
        </row>
        <row r="12229">
          <cell r="A12229">
            <v>29759</v>
          </cell>
        </row>
        <row r="12230">
          <cell r="A12230">
            <v>43399</v>
          </cell>
        </row>
        <row r="12231">
          <cell r="A12231">
            <v>30133</v>
          </cell>
        </row>
        <row r="12232">
          <cell r="A12232">
            <v>29279</v>
          </cell>
        </row>
        <row r="12233">
          <cell r="A12233">
            <v>23134</v>
          </cell>
        </row>
        <row r="12234">
          <cell r="A12234">
            <v>201</v>
          </cell>
        </row>
        <row r="12235">
          <cell r="A12235">
            <v>2289</v>
          </cell>
        </row>
        <row r="12236">
          <cell r="A12236">
            <v>2290</v>
          </cell>
        </row>
        <row r="12237">
          <cell r="A12237">
            <v>21568</v>
          </cell>
        </row>
        <row r="12238">
          <cell r="A12238">
            <v>21571</v>
          </cell>
        </row>
        <row r="12239">
          <cell r="A12239">
            <v>25553</v>
          </cell>
        </row>
        <row r="12240">
          <cell r="A12240">
            <v>5114</v>
          </cell>
        </row>
        <row r="12241">
          <cell r="A12241">
            <v>1083</v>
          </cell>
        </row>
        <row r="12242">
          <cell r="A12242">
            <v>3086</v>
          </cell>
        </row>
        <row r="12243">
          <cell r="A12243">
            <v>254</v>
          </cell>
        </row>
        <row r="12244">
          <cell r="A12244">
            <v>2329</v>
          </cell>
        </row>
        <row r="12245">
          <cell r="A12245">
            <v>2330</v>
          </cell>
        </row>
        <row r="12246">
          <cell r="A12246">
            <v>2331</v>
          </cell>
        </row>
        <row r="12247">
          <cell r="A12247">
            <v>29637</v>
          </cell>
        </row>
        <row r="12248">
          <cell r="A12248">
            <v>29724</v>
          </cell>
        </row>
        <row r="12249">
          <cell r="A12249">
            <v>29464</v>
          </cell>
        </row>
        <row r="12250">
          <cell r="A12250">
            <v>35611</v>
          </cell>
        </row>
        <row r="12251">
          <cell r="A12251">
            <v>35285</v>
          </cell>
        </row>
        <row r="12252">
          <cell r="A12252">
            <v>45319</v>
          </cell>
        </row>
        <row r="12253">
          <cell r="A12253">
            <v>45470</v>
          </cell>
        </row>
        <row r="12254">
          <cell r="A12254">
            <v>23983</v>
          </cell>
        </row>
        <row r="12255">
          <cell r="A12255">
            <v>24017</v>
          </cell>
        </row>
        <row r="12256">
          <cell r="A12256">
            <v>23260</v>
          </cell>
        </row>
        <row r="12257">
          <cell r="A12257">
            <v>39457</v>
          </cell>
        </row>
        <row r="12258">
          <cell r="A12258">
            <v>30544</v>
          </cell>
        </row>
        <row r="12259">
          <cell r="A12259">
            <v>30807</v>
          </cell>
        </row>
        <row r="12260">
          <cell r="A12260">
            <v>32269</v>
          </cell>
        </row>
        <row r="12261">
          <cell r="A12261">
            <v>32287</v>
          </cell>
        </row>
        <row r="12262">
          <cell r="A12262">
            <v>41790</v>
          </cell>
        </row>
        <row r="12263">
          <cell r="A12263">
            <v>31144</v>
          </cell>
        </row>
        <row r="12264">
          <cell r="A12264">
            <v>41791</v>
          </cell>
        </row>
        <row r="12265">
          <cell r="A12265">
            <v>25295</v>
          </cell>
        </row>
        <row r="12266">
          <cell r="A12266">
            <v>25046</v>
          </cell>
        </row>
        <row r="12267">
          <cell r="A12267">
            <v>39598</v>
          </cell>
        </row>
        <row r="12268">
          <cell r="A12268">
            <v>24495</v>
          </cell>
        </row>
        <row r="12269">
          <cell r="A12269">
            <v>29469</v>
          </cell>
        </row>
        <row r="12270">
          <cell r="A12270">
            <v>39617</v>
          </cell>
        </row>
        <row r="12271">
          <cell r="A12271">
            <v>40599</v>
          </cell>
        </row>
        <row r="12272">
          <cell r="A12272">
            <v>29584</v>
          </cell>
        </row>
        <row r="12273">
          <cell r="A12273">
            <v>29719</v>
          </cell>
        </row>
        <row r="12274">
          <cell r="A12274">
            <v>29730</v>
          </cell>
        </row>
        <row r="12275">
          <cell r="A12275">
            <v>29463</v>
          </cell>
        </row>
        <row r="12276">
          <cell r="A12276">
            <v>25047</v>
          </cell>
        </row>
        <row r="12277">
          <cell r="A12277">
            <v>29638</v>
          </cell>
        </row>
        <row r="12278">
          <cell r="A12278">
            <v>41996</v>
          </cell>
        </row>
        <row r="12279">
          <cell r="A12279">
            <v>29743</v>
          </cell>
        </row>
        <row r="12280">
          <cell r="A12280">
            <v>30143</v>
          </cell>
        </row>
        <row r="12281">
          <cell r="A12281">
            <v>29795</v>
          </cell>
        </row>
        <row r="12282">
          <cell r="A12282">
            <v>29871</v>
          </cell>
        </row>
        <row r="12283">
          <cell r="A12283">
            <v>29356</v>
          </cell>
        </row>
        <row r="12284">
          <cell r="A12284">
            <v>29633</v>
          </cell>
        </row>
        <row r="12285">
          <cell r="A12285">
            <v>44548</v>
          </cell>
        </row>
        <row r="12286">
          <cell r="A12286">
            <v>42731</v>
          </cell>
        </row>
        <row r="12287">
          <cell r="A12287">
            <v>43091</v>
          </cell>
        </row>
        <row r="12288">
          <cell r="A12288">
            <v>21572</v>
          </cell>
        </row>
        <row r="12289">
          <cell r="A12289">
            <v>21573</v>
          </cell>
        </row>
        <row r="12290">
          <cell r="A12290">
            <v>21574</v>
          </cell>
        </row>
        <row r="12291">
          <cell r="A12291">
            <v>35283</v>
          </cell>
        </row>
        <row r="12292">
          <cell r="A12292">
            <v>35625</v>
          </cell>
        </row>
        <row r="12293">
          <cell r="A12293">
            <v>20418</v>
          </cell>
        </row>
        <row r="12294">
          <cell r="A12294">
            <v>24497</v>
          </cell>
        </row>
        <row r="12295">
          <cell r="A12295">
            <v>24366</v>
          </cell>
        </row>
        <row r="12296">
          <cell r="A12296">
            <v>24367</v>
          </cell>
        </row>
        <row r="12297">
          <cell r="A12297">
            <v>23369</v>
          </cell>
        </row>
        <row r="12298">
          <cell r="A12298">
            <v>23984</v>
          </cell>
        </row>
        <row r="12299">
          <cell r="A12299">
            <v>2339</v>
          </cell>
        </row>
        <row r="12300">
          <cell r="A12300">
            <v>42598</v>
          </cell>
        </row>
        <row r="12301">
          <cell r="A12301">
            <v>2340</v>
          </cell>
        </row>
        <row r="12302">
          <cell r="A12302">
            <v>5081</v>
          </cell>
        </row>
        <row r="12303">
          <cell r="A12303">
            <v>43400</v>
          </cell>
        </row>
        <row r="12304">
          <cell r="A12304">
            <v>43871</v>
          </cell>
        </row>
        <row r="12305">
          <cell r="A12305">
            <v>4083</v>
          </cell>
        </row>
        <row r="12306">
          <cell r="A12306">
            <v>43026</v>
          </cell>
        </row>
        <row r="12307">
          <cell r="A12307">
            <v>202</v>
          </cell>
        </row>
        <row r="12308">
          <cell r="A12308">
            <v>203</v>
          </cell>
        </row>
        <row r="12309">
          <cell r="A12309">
            <v>4074</v>
          </cell>
        </row>
        <row r="12310">
          <cell r="A12310">
            <v>3633</v>
          </cell>
        </row>
        <row r="12311">
          <cell r="A12311">
            <v>19166</v>
          </cell>
        </row>
        <row r="12312">
          <cell r="A12312">
            <v>3828</v>
          </cell>
        </row>
        <row r="12313">
          <cell r="A12313">
            <v>23333</v>
          </cell>
        </row>
        <row r="12314">
          <cell r="A12314">
            <v>3829</v>
          </cell>
        </row>
        <row r="12315">
          <cell r="A12315">
            <v>45320</v>
          </cell>
        </row>
        <row r="12316">
          <cell r="A12316">
            <v>3830</v>
          </cell>
        </row>
        <row r="12317">
          <cell r="A12317">
            <v>3831</v>
          </cell>
        </row>
        <row r="12318">
          <cell r="A12318">
            <v>3815</v>
          </cell>
        </row>
        <row r="12319">
          <cell r="A12319">
            <v>29462</v>
          </cell>
        </row>
        <row r="12320">
          <cell r="A12320">
            <v>29639</v>
          </cell>
        </row>
        <row r="12321">
          <cell r="A12321">
            <v>35311</v>
          </cell>
        </row>
        <row r="12322">
          <cell r="A12322">
            <v>29607</v>
          </cell>
        </row>
        <row r="12323">
          <cell r="A12323">
            <v>35592</v>
          </cell>
        </row>
        <row r="12324">
          <cell r="A12324">
            <v>41096</v>
          </cell>
        </row>
        <row r="12325">
          <cell r="A12325">
            <v>21575</v>
          </cell>
        </row>
        <row r="12326">
          <cell r="A12326">
            <v>21576</v>
          </cell>
        </row>
        <row r="12327">
          <cell r="A12327">
            <v>23412</v>
          </cell>
        </row>
        <row r="12328">
          <cell r="A12328">
            <v>23985</v>
          </cell>
        </row>
        <row r="12329">
          <cell r="A12329">
            <v>30144</v>
          </cell>
        </row>
        <row r="12330">
          <cell r="A12330">
            <v>30532</v>
          </cell>
        </row>
        <row r="12331">
          <cell r="A12331">
            <v>42412</v>
          </cell>
        </row>
        <row r="12332">
          <cell r="A12332">
            <v>22860</v>
          </cell>
        </row>
        <row r="12333">
          <cell r="A12333">
            <v>31129</v>
          </cell>
        </row>
        <row r="12334">
          <cell r="A12334">
            <v>41998</v>
          </cell>
        </row>
        <row r="12335">
          <cell r="A12335">
            <v>31199</v>
          </cell>
        </row>
        <row r="12336">
          <cell r="A12336">
            <v>41999</v>
          </cell>
        </row>
        <row r="12337">
          <cell r="A12337">
            <v>35114</v>
          </cell>
        </row>
        <row r="12338">
          <cell r="A12338">
            <v>29438</v>
          </cell>
        </row>
        <row r="12339">
          <cell r="A12339">
            <v>33867</v>
          </cell>
        </row>
        <row r="12340">
          <cell r="A12340">
            <v>21577</v>
          </cell>
        </row>
        <row r="12341">
          <cell r="A12341">
            <v>21578</v>
          </cell>
        </row>
        <row r="12342">
          <cell r="A12342">
            <v>21579</v>
          </cell>
        </row>
        <row r="12343">
          <cell r="A12343">
            <v>21580</v>
          </cell>
        </row>
        <row r="12344">
          <cell r="A12344">
            <v>5110</v>
          </cell>
        </row>
        <row r="12345">
          <cell r="A12345">
            <v>356</v>
          </cell>
        </row>
        <row r="12346">
          <cell r="A12346">
            <v>30113</v>
          </cell>
        </row>
        <row r="12347">
          <cell r="A12347">
            <v>357</v>
          </cell>
        </row>
        <row r="12348">
          <cell r="A12348">
            <v>41938</v>
          </cell>
        </row>
        <row r="12349">
          <cell r="A12349">
            <v>41940</v>
          </cell>
        </row>
        <row r="12350">
          <cell r="A12350">
            <v>20430</v>
          </cell>
        </row>
        <row r="12351">
          <cell r="A12351">
            <v>20485</v>
          </cell>
        </row>
        <row r="12352">
          <cell r="A12352">
            <v>361</v>
          </cell>
        </row>
        <row r="12353">
          <cell r="A12353">
            <v>362</v>
          </cell>
        </row>
        <row r="12354">
          <cell r="A12354">
            <v>2384</v>
          </cell>
        </row>
        <row r="12355">
          <cell r="A12355">
            <v>30145</v>
          </cell>
        </row>
        <row r="12356">
          <cell r="A12356">
            <v>25442</v>
          </cell>
        </row>
        <row r="12357">
          <cell r="A12357">
            <v>29612</v>
          </cell>
        </row>
        <row r="12358">
          <cell r="A12358">
            <v>29649</v>
          </cell>
        </row>
        <row r="12359">
          <cell r="A12359">
            <v>29764</v>
          </cell>
        </row>
        <row r="12360">
          <cell r="A12360">
            <v>23986</v>
          </cell>
        </row>
        <row r="12361">
          <cell r="A12361">
            <v>44438</v>
          </cell>
        </row>
        <row r="12362">
          <cell r="A12362">
            <v>24018</v>
          </cell>
        </row>
        <row r="12363">
          <cell r="A12363">
            <v>24019</v>
          </cell>
        </row>
        <row r="12364">
          <cell r="A12364">
            <v>35065</v>
          </cell>
        </row>
        <row r="12365">
          <cell r="A12365">
            <v>24020</v>
          </cell>
        </row>
        <row r="12366">
          <cell r="A12366">
            <v>24021</v>
          </cell>
        </row>
        <row r="12367">
          <cell r="A12367">
            <v>35066</v>
          </cell>
        </row>
        <row r="12368">
          <cell r="A12368">
            <v>30146</v>
          </cell>
        </row>
        <row r="12369">
          <cell r="A12369">
            <v>35067</v>
          </cell>
        </row>
        <row r="12370">
          <cell r="A12370">
            <v>30147</v>
          </cell>
        </row>
        <row r="12371">
          <cell r="A12371">
            <v>30150</v>
          </cell>
        </row>
        <row r="12372">
          <cell r="A12372">
            <v>35068</v>
          </cell>
        </row>
        <row r="12373">
          <cell r="A12373">
            <v>41097</v>
          </cell>
        </row>
        <row r="12374">
          <cell r="A12374">
            <v>30151</v>
          </cell>
        </row>
        <row r="12375">
          <cell r="A12375">
            <v>35069</v>
          </cell>
        </row>
        <row r="12376">
          <cell r="A12376">
            <v>35070</v>
          </cell>
        </row>
        <row r="12377">
          <cell r="A12377">
            <v>24022</v>
          </cell>
        </row>
        <row r="12378">
          <cell r="A12378">
            <v>31284</v>
          </cell>
        </row>
        <row r="12379">
          <cell r="A12379">
            <v>24023</v>
          </cell>
        </row>
        <row r="12380">
          <cell r="A12380">
            <v>24024</v>
          </cell>
        </row>
        <row r="12381">
          <cell r="A12381">
            <v>31296</v>
          </cell>
        </row>
        <row r="12382">
          <cell r="A12382">
            <v>24025</v>
          </cell>
        </row>
        <row r="12383">
          <cell r="A12383">
            <v>29435</v>
          </cell>
        </row>
        <row r="12384">
          <cell r="A12384">
            <v>30152</v>
          </cell>
        </row>
        <row r="12385">
          <cell r="A12385">
            <v>24026</v>
          </cell>
        </row>
        <row r="12386">
          <cell r="A12386">
            <v>41098</v>
          </cell>
        </row>
        <row r="12387">
          <cell r="A12387">
            <v>23294</v>
          </cell>
        </row>
        <row r="12388">
          <cell r="A12388">
            <v>23370</v>
          </cell>
        </row>
        <row r="12389">
          <cell r="A12389">
            <v>23987</v>
          </cell>
        </row>
        <row r="12390">
          <cell r="A12390">
            <v>24499</v>
          </cell>
        </row>
        <row r="12391">
          <cell r="A12391">
            <v>23988</v>
          </cell>
        </row>
        <row r="12392">
          <cell r="A12392">
            <v>39685</v>
          </cell>
        </row>
        <row r="12393">
          <cell r="A12393">
            <v>29458</v>
          </cell>
        </row>
        <row r="12394">
          <cell r="A12394">
            <v>30153</v>
          </cell>
        </row>
        <row r="12395">
          <cell r="A12395">
            <v>38768</v>
          </cell>
        </row>
        <row r="12396">
          <cell r="A12396">
            <v>39686</v>
          </cell>
        </row>
        <row r="12397">
          <cell r="A12397">
            <v>4225</v>
          </cell>
        </row>
        <row r="12398">
          <cell r="A12398">
            <v>39497</v>
          </cell>
        </row>
        <row r="12399">
          <cell r="A12399">
            <v>23155</v>
          </cell>
        </row>
        <row r="12400">
          <cell r="A12400">
            <v>39589</v>
          </cell>
        </row>
        <row r="12401">
          <cell r="A12401">
            <v>33868</v>
          </cell>
        </row>
        <row r="12402">
          <cell r="A12402">
            <v>35422</v>
          </cell>
        </row>
        <row r="12403">
          <cell r="A12403">
            <v>34108</v>
          </cell>
        </row>
        <row r="12404">
          <cell r="A12404">
            <v>37795</v>
          </cell>
        </row>
        <row r="12405">
          <cell r="A12405">
            <v>956</v>
          </cell>
        </row>
        <row r="12406">
          <cell r="A12406">
            <v>31055</v>
          </cell>
        </row>
        <row r="12407">
          <cell r="A12407">
            <v>19303</v>
          </cell>
        </row>
        <row r="12408">
          <cell r="A12408">
            <v>20370</v>
          </cell>
        </row>
        <row r="12409">
          <cell r="A12409">
            <v>39814</v>
          </cell>
        </row>
        <row r="12410">
          <cell r="A12410">
            <v>23371</v>
          </cell>
        </row>
        <row r="12411">
          <cell r="A12411">
            <v>23989</v>
          </cell>
        </row>
        <row r="12412">
          <cell r="A12412">
            <v>33869</v>
          </cell>
        </row>
        <row r="12413">
          <cell r="A12413">
            <v>35730</v>
          </cell>
        </row>
        <row r="12414">
          <cell r="A12414">
            <v>35941</v>
          </cell>
        </row>
        <row r="12415">
          <cell r="A12415">
            <v>42001</v>
          </cell>
        </row>
        <row r="12416">
          <cell r="A12416">
            <v>23390</v>
          </cell>
        </row>
        <row r="12417">
          <cell r="A12417">
            <v>23991</v>
          </cell>
        </row>
        <row r="12418">
          <cell r="A12418">
            <v>29722</v>
          </cell>
        </row>
        <row r="12419">
          <cell r="A12419">
            <v>29812</v>
          </cell>
        </row>
        <row r="12420">
          <cell r="A12420">
            <v>24500</v>
          </cell>
        </row>
        <row r="12421">
          <cell r="A12421">
            <v>25049</v>
          </cell>
        </row>
        <row r="12422">
          <cell r="A12422">
            <v>30154</v>
          </cell>
        </row>
        <row r="12423">
          <cell r="A12423">
            <v>25296</v>
          </cell>
        </row>
        <row r="12424">
          <cell r="A12424">
            <v>26426</v>
          </cell>
        </row>
        <row r="12425">
          <cell r="A12425">
            <v>4437</v>
          </cell>
        </row>
        <row r="12426">
          <cell r="A12426">
            <v>4438</v>
          </cell>
        </row>
        <row r="12427">
          <cell r="A12427">
            <v>21</v>
          </cell>
        </row>
        <row r="12428">
          <cell r="A12428">
            <v>22</v>
          </cell>
        </row>
        <row r="12429">
          <cell r="A12429">
            <v>23</v>
          </cell>
        </row>
        <row r="12430">
          <cell r="A12430">
            <v>24</v>
          </cell>
        </row>
        <row r="12431">
          <cell r="A12431">
            <v>25</v>
          </cell>
        </row>
        <row r="12432">
          <cell r="A12432">
            <v>23243</v>
          </cell>
        </row>
        <row r="12433">
          <cell r="A12433">
            <v>24501</v>
          </cell>
        </row>
        <row r="12434">
          <cell r="A12434">
            <v>45307</v>
          </cell>
        </row>
        <row r="12435">
          <cell r="A12435">
            <v>42002</v>
          </cell>
        </row>
        <row r="12436">
          <cell r="A12436">
            <v>40598</v>
          </cell>
        </row>
        <row r="12437">
          <cell r="A12437">
            <v>24502</v>
          </cell>
        </row>
        <row r="12438">
          <cell r="A12438">
            <v>25050</v>
          </cell>
        </row>
        <row r="12439">
          <cell r="A12439">
            <v>3114</v>
          </cell>
        </row>
        <row r="12440">
          <cell r="A12440">
            <v>30155</v>
          </cell>
        </row>
        <row r="12441">
          <cell r="A12441">
            <v>30535</v>
          </cell>
        </row>
        <row r="12442">
          <cell r="A12442">
            <v>24503</v>
          </cell>
        </row>
        <row r="12443">
          <cell r="A12443">
            <v>25051</v>
          </cell>
        </row>
        <row r="12444">
          <cell r="A12444">
            <v>30156</v>
          </cell>
        </row>
        <row r="12445">
          <cell r="A12445">
            <v>43019</v>
          </cell>
        </row>
        <row r="12446">
          <cell r="A12446">
            <v>35268</v>
          </cell>
        </row>
        <row r="12447">
          <cell r="A12447">
            <v>41099</v>
          </cell>
        </row>
        <row r="12448">
          <cell r="A12448">
            <v>41100</v>
          </cell>
        </row>
        <row r="12449">
          <cell r="A12449">
            <v>23413</v>
          </cell>
        </row>
        <row r="12450">
          <cell r="A12450">
            <v>23992</v>
          </cell>
        </row>
        <row r="12451">
          <cell r="A12451">
            <v>24504</v>
          </cell>
        </row>
        <row r="12452">
          <cell r="A12452">
            <v>39654</v>
          </cell>
        </row>
        <row r="12453">
          <cell r="A12453">
            <v>34932</v>
          </cell>
        </row>
        <row r="12454">
          <cell r="A12454">
            <v>29477</v>
          </cell>
        </row>
        <row r="12455">
          <cell r="A12455">
            <v>31128</v>
          </cell>
        </row>
        <row r="12456">
          <cell r="A12456">
            <v>24948</v>
          </cell>
        </row>
        <row r="12457">
          <cell r="A12457">
            <v>24949</v>
          </cell>
        </row>
        <row r="12458">
          <cell r="A12458">
            <v>26425</v>
          </cell>
        </row>
        <row r="12459">
          <cell r="A12459">
            <v>30157</v>
          </cell>
        </row>
        <row r="12460">
          <cell r="A12460">
            <v>24027</v>
          </cell>
        </row>
        <row r="12461">
          <cell r="A12461">
            <v>42158</v>
          </cell>
        </row>
        <row r="12462">
          <cell r="A12462">
            <v>42366</v>
          </cell>
        </row>
        <row r="12463">
          <cell r="A12463">
            <v>20425</v>
          </cell>
        </row>
        <row r="12464">
          <cell r="A12464">
            <v>23993</v>
          </cell>
        </row>
        <row r="12465">
          <cell r="A12465">
            <v>29320</v>
          </cell>
        </row>
        <row r="12466">
          <cell r="A12466">
            <v>24028</v>
          </cell>
        </row>
        <row r="12467">
          <cell r="A12467">
            <v>24029</v>
          </cell>
        </row>
        <row r="12468">
          <cell r="A12468">
            <v>24950</v>
          </cell>
        </row>
        <row r="12469">
          <cell r="A12469">
            <v>24030</v>
          </cell>
        </row>
        <row r="12470">
          <cell r="A12470">
            <v>46832</v>
          </cell>
        </row>
        <row r="12471">
          <cell r="A12471">
            <v>42928</v>
          </cell>
        </row>
        <row r="12472">
          <cell r="A12472">
            <v>23295</v>
          </cell>
        </row>
        <row r="12473">
          <cell r="A12473">
            <v>39565</v>
          </cell>
        </row>
        <row r="12474">
          <cell r="A12474">
            <v>20404</v>
          </cell>
        </row>
        <row r="12475">
          <cell r="A12475">
            <v>21581</v>
          </cell>
        </row>
        <row r="12476">
          <cell r="A12476">
            <v>21582</v>
          </cell>
        </row>
        <row r="12477">
          <cell r="A12477">
            <v>21583</v>
          </cell>
        </row>
        <row r="12478">
          <cell r="A12478">
            <v>21584</v>
          </cell>
        </row>
        <row r="12479">
          <cell r="A12479">
            <v>31297</v>
          </cell>
        </row>
        <row r="12480">
          <cell r="A12480">
            <v>281</v>
          </cell>
        </row>
        <row r="12481">
          <cell r="A12481">
            <v>39075</v>
          </cell>
        </row>
        <row r="12482">
          <cell r="A12482">
            <v>2334</v>
          </cell>
        </row>
        <row r="12483">
          <cell r="A12483">
            <v>282</v>
          </cell>
        </row>
        <row r="12484">
          <cell r="A12484">
            <v>580</v>
          </cell>
        </row>
        <row r="12485">
          <cell r="A12485">
            <v>2521</v>
          </cell>
        </row>
        <row r="12486">
          <cell r="A12486">
            <v>2522</v>
          </cell>
        </row>
        <row r="12487">
          <cell r="A12487">
            <v>2523</v>
          </cell>
        </row>
        <row r="12488">
          <cell r="A12488">
            <v>9833</v>
          </cell>
        </row>
        <row r="12489">
          <cell r="A12489">
            <v>5163</v>
          </cell>
        </row>
        <row r="12490">
          <cell r="A12490">
            <v>20572</v>
          </cell>
        </row>
        <row r="12491">
          <cell r="A12491">
            <v>21585</v>
          </cell>
        </row>
        <row r="12492">
          <cell r="A12492">
            <v>21586</v>
          </cell>
        </row>
        <row r="12493">
          <cell r="A12493">
            <v>21588</v>
          </cell>
        </row>
        <row r="12494">
          <cell r="A12494">
            <v>21589</v>
          </cell>
        </row>
        <row r="12495">
          <cell r="A12495">
            <v>30158</v>
          </cell>
        </row>
        <row r="12496">
          <cell r="A12496">
            <v>45717</v>
          </cell>
        </row>
        <row r="12497">
          <cell r="A12497">
            <v>21590</v>
          </cell>
        </row>
        <row r="12498">
          <cell r="A12498">
            <v>30538</v>
          </cell>
        </row>
        <row r="12499">
          <cell r="A12499">
            <v>27358</v>
          </cell>
        </row>
        <row r="12500">
          <cell r="A12500">
            <v>45321</v>
          </cell>
        </row>
        <row r="12501">
          <cell r="A12501">
            <v>41101</v>
          </cell>
        </row>
        <row r="12502">
          <cell r="A12502">
            <v>21591</v>
          </cell>
        </row>
        <row r="12503">
          <cell r="A12503">
            <v>31094</v>
          </cell>
        </row>
        <row r="12504">
          <cell r="A12504">
            <v>27357</v>
          </cell>
        </row>
        <row r="12505">
          <cell r="A12505">
            <v>21592</v>
          </cell>
        </row>
        <row r="12506">
          <cell r="A12506">
            <v>3927</v>
          </cell>
        </row>
        <row r="12507">
          <cell r="A12507">
            <v>3931</v>
          </cell>
        </row>
        <row r="12508">
          <cell r="A12508">
            <v>3936</v>
          </cell>
        </row>
        <row r="12509">
          <cell r="A12509">
            <v>3934</v>
          </cell>
        </row>
        <row r="12510">
          <cell r="A12510">
            <v>3928</v>
          </cell>
        </row>
        <row r="12511">
          <cell r="A12511">
            <v>3933</v>
          </cell>
        </row>
        <row r="12512">
          <cell r="A12512">
            <v>3929</v>
          </cell>
        </row>
        <row r="12513">
          <cell r="A12513">
            <v>3930</v>
          </cell>
        </row>
        <row r="12514">
          <cell r="A12514">
            <v>3935</v>
          </cell>
        </row>
        <row r="12515">
          <cell r="A12515">
            <v>3932</v>
          </cell>
        </row>
        <row r="12516">
          <cell r="A12516">
            <v>35099</v>
          </cell>
        </row>
        <row r="12517">
          <cell r="A12517">
            <v>24031</v>
          </cell>
        </row>
        <row r="12518">
          <cell r="A12518">
            <v>21593</v>
          </cell>
        </row>
        <row r="12519">
          <cell r="A12519">
            <v>25052</v>
          </cell>
        </row>
        <row r="12520">
          <cell r="A12520">
            <v>19165</v>
          </cell>
        </row>
        <row r="12521">
          <cell r="A12521">
            <v>21594</v>
          </cell>
        </row>
        <row r="12522">
          <cell r="A12522">
            <v>21595</v>
          </cell>
        </row>
        <row r="12523">
          <cell r="A12523">
            <v>675</v>
          </cell>
        </row>
        <row r="12524">
          <cell r="A12524">
            <v>21596</v>
          </cell>
        </row>
        <row r="12525">
          <cell r="A12525">
            <v>21597</v>
          </cell>
        </row>
        <row r="12526">
          <cell r="A12526">
            <v>2639</v>
          </cell>
        </row>
        <row r="12527">
          <cell r="A12527">
            <v>32530</v>
          </cell>
        </row>
        <row r="12528">
          <cell r="A12528">
            <v>27258</v>
          </cell>
        </row>
        <row r="12529">
          <cell r="A12529">
            <v>2640</v>
          </cell>
        </row>
        <row r="12530">
          <cell r="A12530">
            <v>4327</v>
          </cell>
        </row>
        <row r="12531">
          <cell r="A12531">
            <v>4328</v>
          </cell>
        </row>
        <row r="12532">
          <cell r="A12532">
            <v>43862</v>
          </cell>
        </row>
        <row r="12533">
          <cell r="A12533">
            <v>40597</v>
          </cell>
        </row>
        <row r="12534">
          <cell r="A12534">
            <v>30159</v>
          </cell>
        </row>
        <row r="12535">
          <cell r="A12535">
            <v>30550</v>
          </cell>
        </row>
        <row r="12536">
          <cell r="A12536">
            <v>24505</v>
          </cell>
        </row>
        <row r="12537">
          <cell r="A12537">
            <v>30160</v>
          </cell>
        </row>
        <row r="12538">
          <cell r="A12538">
            <v>31126</v>
          </cell>
        </row>
        <row r="12539">
          <cell r="A12539">
            <v>35355</v>
          </cell>
        </row>
        <row r="12540">
          <cell r="A12540">
            <v>29440</v>
          </cell>
        </row>
        <row r="12541">
          <cell r="A12541">
            <v>1027</v>
          </cell>
        </row>
        <row r="12542">
          <cell r="A12542">
            <v>41939</v>
          </cell>
        </row>
        <row r="12543">
          <cell r="A12543">
            <v>1028</v>
          </cell>
        </row>
        <row r="12544">
          <cell r="A12544">
            <v>1029</v>
          </cell>
        </row>
        <row r="12545">
          <cell r="A12545">
            <v>30573</v>
          </cell>
        </row>
        <row r="12546">
          <cell r="A12546">
            <v>30796</v>
          </cell>
        </row>
        <row r="12547">
          <cell r="A12547">
            <v>30797</v>
          </cell>
        </row>
        <row r="12548">
          <cell r="A12548">
            <v>30161</v>
          </cell>
        </row>
        <row r="12549">
          <cell r="A12549">
            <v>24032</v>
          </cell>
        </row>
        <row r="12550">
          <cell r="A12550">
            <v>33872</v>
          </cell>
        </row>
        <row r="12551">
          <cell r="A12551">
            <v>24506</v>
          </cell>
        </row>
        <row r="12552">
          <cell r="A12552">
            <v>21598</v>
          </cell>
        </row>
        <row r="12553">
          <cell r="A12553">
            <v>21599</v>
          </cell>
        </row>
        <row r="12554">
          <cell r="A12554">
            <v>33873</v>
          </cell>
        </row>
        <row r="12555">
          <cell r="A12555">
            <v>33874</v>
          </cell>
        </row>
        <row r="12556">
          <cell r="A12556">
            <v>30542</v>
          </cell>
        </row>
        <row r="12557">
          <cell r="A12557">
            <v>31481</v>
          </cell>
        </row>
        <row r="12558">
          <cell r="A12558">
            <v>31499</v>
          </cell>
        </row>
        <row r="12559">
          <cell r="A12559">
            <v>43312</v>
          </cell>
        </row>
        <row r="12560">
          <cell r="A12560">
            <v>43326</v>
          </cell>
        </row>
        <row r="12561">
          <cell r="A12561">
            <v>43360</v>
          </cell>
        </row>
        <row r="12562">
          <cell r="A12562">
            <v>21600</v>
          </cell>
        </row>
        <row r="12563">
          <cell r="A12563">
            <v>729</v>
          </cell>
        </row>
        <row r="12564">
          <cell r="A12564">
            <v>2720</v>
          </cell>
        </row>
        <row r="12565">
          <cell r="A12565">
            <v>31759</v>
          </cell>
        </row>
        <row r="12566">
          <cell r="A12566">
            <v>41772</v>
          </cell>
        </row>
        <row r="12567">
          <cell r="A12567">
            <v>44361</v>
          </cell>
        </row>
        <row r="12568">
          <cell r="A12568">
            <v>9787</v>
          </cell>
        </row>
        <row r="12569">
          <cell r="A12569">
            <v>1010</v>
          </cell>
        </row>
        <row r="12570">
          <cell r="A12570">
            <v>3036</v>
          </cell>
        </row>
        <row r="12571">
          <cell r="A12571">
            <v>32615</v>
          </cell>
        </row>
        <row r="12572">
          <cell r="A12572">
            <v>3037</v>
          </cell>
        </row>
        <row r="12573">
          <cell r="A12573">
            <v>3139</v>
          </cell>
        </row>
        <row r="12574">
          <cell r="A12574">
            <v>3138</v>
          </cell>
        </row>
        <row r="12575">
          <cell r="A12575">
            <v>29453</v>
          </cell>
        </row>
        <row r="12576">
          <cell r="A12576">
            <v>3327</v>
          </cell>
        </row>
        <row r="12577">
          <cell r="A12577">
            <v>43299</v>
          </cell>
        </row>
        <row r="12578">
          <cell r="A12578">
            <v>44224</v>
          </cell>
        </row>
        <row r="12579">
          <cell r="A12579">
            <v>44273</v>
          </cell>
        </row>
        <row r="12580">
          <cell r="A12580">
            <v>3172</v>
          </cell>
        </row>
        <row r="12581">
          <cell r="A12581">
            <v>23056</v>
          </cell>
        </row>
        <row r="12582">
          <cell r="A12582">
            <v>30162</v>
          </cell>
        </row>
        <row r="12583">
          <cell r="A12583">
            <v>30536</v>
          </cell>
        </row>
        <row r="12584">
          <cell r="A12584">
            <v>23184</v>
          </cell>
        </row>
        <row r="12585">
          <cell r="A12585">
            <v>1038</v>
          </cell>
        </row>
        <row r="12586">
          <cell r="A12586">
            <v>9791</v>
          </cell>
        </row>
        <row r="12587">
          <cell r="A12587">
            <v>3046</v>
          </cell>
        </row>
        <row r="12588">
          <cell r="A12588">
            <v>30163</v>
          </cell>
        </row>
        <row r="12589">
          <cell r="A12589">
            <v>30727</v>
          </cell>
        </row>
        <row r="12590">
          <cell r="A12590">
            <v>40596</v>
          </cell>
        </row>
        <row r="12591">
          <cell r="A12591">
            <v>3748</v>
          </cell>
        </row>
        <row r="12592">
          <cell r="A12592">
            <v>3749</v>
          </cell>
        </row>
        <row r="12593">
          <cell r="A12593">
            <v>21601</v>
          </cell>
        </row>
        <row r="12594">
          <cell r="A12594">
            <v>5082</v>
          </cell>
        </row>
        <row r="12595">
          <cell r="A12595">
            <v>5083</v>
          </cell>
        </row>
        <row r="12596">
          <cell r="A12596">
            <v>25540</v>
          </cell>
        </row>
        <row r="12597">
          <cell r="A12597">
            <v>21602</v>
          </cell>
        </row>
        <row r="12598">
          <cell r="A12598">
            <v>31097</v>
          </cell>
        </row>
        <row r="12599">
          <cell r="A12599">
            <v>23477</v>
          </cell>
        </row>
        <row r="12600">
          <cell r="A12600">
            <v>21603</v>
          </cell>
        </row>
        <row r="12601">
          <cell r="A12601">
            <v>21604</v>
          </cell>
        </row>
        <row r="12602">
          <cell r="A12602">
            <v>21605</v>
          </cell>
        </row>
        <row r="12603">
          <cell r="A12603">
            <v>23327</v>
          </cell>
        </row>
        <row r="12604">
          <cell r="A12604">
            <v>3901</v>
          </cell>
        </row>
        <row r="12605">
          <cell r="A12605">
            <v>33875</v>
          </cell>
        </row>
        <row r="12606">
          <cell r="A12606">
            <v>42003</v>
          </cell>
        </row>
        <row r="12607">
          <cell r="A12607">
            <v>34109</v>
          </cell>
        </row>
        <row r="12608">
          <cell r="A12608">
            <v>797</v>
          </cell>
        </row>
        <row r="12609">
          <cell r="A12609">
            <v>32529</v>
          </cell>
        </row>
        <row r="12610">
          <cell r="A12610">
            <v>4201</v>
          </cell>
        </row>
        <row r="12611">
          <cell r="A12611">
            <v>23252</v>
          </cell>
        </row>
        <row r="12612">
          <cell r="A12612">
            <v>24033</v>
          </cell>
        </row>
        <row r="12613">
          <cell r="A12613">
            <v>43880</v>
          </cell>
        </row>
        <row r="12614">
          <cell r="A12614">
            <v>45322</v>
          </cell>
        </row>
        <row r="12615">
          <cell r="A12615">
            <v>24507</v>
          </cell>
        </row>
        <row r="12616">
          <cell r="A12616">
            <v>24508</v>
          </cell>
        </row>
        <row r="12617">
          <cell r="A12617">
            <v>24509</v>
          </cell>
        </row>
        <row r="12618">
          <cell r="A12618">
            <v>33876</v>
          </cell>
        </row>
        <row r="12619">
          <cell r="A12619">
            <v>42393</v>
          </cell>
        </row>
        <row r="12620">
          <cell r="A12620">
            <v>3137</v>
          </cell>
        </row>
        <row r="12621">
          <cell r="A12621">
            <v>42394</v>
          </cell>
        </row>
        <row r="12622">
          <cell r="A12622">
            <v>25443</v>
          </cell>
        </row>
        <row r="12623">
          <cell r="A12623">
            <v>26423</v>
          </cell>
        </row>
        <row r="12624">
          <cell r="A12624">
            <v>26422</v>
          </cell>
        </row>
        <row r="12625">
          <cell r="A12625">
            <v>29193</v>
          </cell>
        </row>
        <row r="12626">
          <cell r="A12626">
            <v>23994</v>
          </cell>
        </row>
        <row r="12627">
          <cell r="A12627">
            <v>30164</v>
          </cell>
        </row>
        <row r="12628">
          <cell r="A12628">
            <v>24034</v>
          </cell>
        </row>
        <row r="12629">
          <cell r="A12629">
            <v>24035</v>
          </cell>
        </row>
        <row r="12630">
          <cell r="A12630">
            <v>29451</v>
          </cell>
        </row>
        <row r="12631">
          <cell r="A12631">
            <v>30165</v>
          </cell>
        </row>
        <row r="12632">
          <cell r="A12632">
            <v>24036</v>
          </cell>
        </row>
        <row r="12633">
          <cell r="A12633">
            <v>24037</v>
          </cell>
        </row>
        <row r="12634">
          <cell r="A12634">
            <v>29907</v>
          </cell>
        </row>
        <row r="12635">
          <cell r="A12635">
            <v>30077</v>
          </cell>
        </row>
        <row r="12636">
          <cell r="A12636">
            <v>29874</v>
          </cell>
        </row>
        <row r="12637">
          <cell r="A12637">
            <v>39646</v>
          </cell>
        </row>
        <row r="12638">
          <cell r="A12638">
            <v>39641</v>
          </cell>
        </row>
        <row r="12639">
          <cell r="A12639">
            <v>30537</v>
          </cell>
        </row>
        <row r="12640">
          <cell r="A12640">
            <v>30776</v>
          </cell>
        </row>
        <row r="12641">
          <cell r="A12641">
            <v>29800</v>
          </cell>
        </row>
        <row r="12642">
          <cell r="A12642">
            <v>35277</v>
          </cell>
        </row>
        <row r="12643">
          <cell r="A12643">
            <v>35602</v>
          </cell>
        </row>
        <row r="12644">
          <cell r="A12644">
            <v>30170</v>
          </cell>
        </row>
        <row r="12645">
          <cell r="A12645">
            <v>35329</v>
          </cell>
        </row>
        <row r="12646">
          <cell r="A12646">
            <v>29870</v>
          </cell>
        </row>
        <row r="12647">
          <cell r="A12647">
            <v>31125</v>
          </cell>
        </row>
        <row r="12648">
          <cell r="A12648">
            <v>29869</v>
          </cell>
        </row>
        <row r="12649">
          <cell r="A12649">
            <v>23199</v>
          </cell>
        </row>
        <row r="12650">
          <cell r="A12650">
            <v>4411</v>
          </cell>
        </row>
        <row r="12651">
          <cell r="A12651">
            <v>847</v>
          </cell>
        </row>
        <row r="12652">
          <cell r="A12652">
            <v>42004</v>
          </cell>
        </row>
        <row r="12653">
          <cell r="A12653">
            <v>42159</v>
          </cell>
        </row>
        <row r="12654">
          <cell r="A12654">
            <v>44261</v>
          </cell>
        </row>
        <row r="12655">
          <cell r="A12655">
            <v>4158</v>
          </cell>
        </row>
        <row r="12656">
          <cell r="A12656">
            <v>24038</v>
          </cell>
        </row>
        <row r="12657">
          <cell r="A12657">
            <v>24510</v>
          </cell>
        </row>
        <row r="12658">
          <cell r="A12658">
            <v>23995</v>
          </cell>
        </row>
        <row r="12659">
          <cell r="A12659">
            <v>23268</v>
          </cell>
        </row>
        <row r="12660">
          <cell r="A12660">
            <v>31881</v>
          </cell>
        </row>
        <row r="12661">
          <cell r="A12661">
            <v>2936</v>
          </cell>
        </row>
        <row r="12662">
          <cell r="A12662">
            <v>21606</v>
          </cell>
        </row>
        <row r="12663">
          <cell r="A12663">
            <v>21607</v>
          </cell>
        </row>
        <row r="12664">
          <cell r="A12664">
            <v>21608</v>
          </cell>
        </row>
        <row r="12665">
          <cell r="A12665">
            <v>21609</v>
          </cell>
        </row>
        <row r="12666">
          <cell r="A12666">
            <v>19183</v>
          </cell>
        </row>
        <row r="12667">
          <cell r="A12667">
            <v>21610</v>
          </cell>
        </row>
        <row r="12668">
          <cell r="A12668">
            <v>21611</v>
          </cell>
        </row>
        <row r="12669">
          <cell r="A12669">
            <v>27396</v>
          </cell>
        </row>
        <row r="12670">
          <cell r="A12670">
            <v>21612</v>
          </cell>
        </row>
        <row r="12671">
          <cell r="A12671">
            <v>29452</v>
          </cell>
        </row>
        <row r="12672">
          <cell r="A12672">
            <v>44002</v>
          </cell>
        </row>
        <row r="12673">
          <cell r="A12673">
            <v>43881</v>
          </cell>
        </row>
        <row r="12674">
          <cell r="A12674">
            <v>759</v>
          </cell>
        </row>
        <row r="12675">
          <cell r="A12675">
            <v>38925</v>
          </cell>
        </row>
        <row r="12676">
          <cell r="A12676">
            <v>27331</v>
          </cell>
        </row>
        <row r="12677">
          <cell r="A12677">
            <v>9848</v>
          </cell>
        </row>
        <row r="12678">
          <cell r="A12678">
            <v>25730</v>
          </cell>
        </row>
        <row r="12679">
          <cell r="A12679">
            <v>34110</v>
          </cell>
        </row>
        <row r="12680">
          <cell r="A12680">
            <v>35116</v>
          </cell>
        </row>
        <row r="12681">
          <cell r="A12681">
            <v>43303</v>
          </cell>
        </row>
        <row r="12682">
          <cell r="A12682">
            <v>23401</v>
          </cell>
        </row>
        <row r="12683">
          <cell r="A12683">
            <v>23996</v>
          </cell>
        </row>
        <row r="12684">
          <cell r="A12684">
            <v>23997</v>
          </cell>
        </row>
        <row r="12685">
          <cell r="A12685">
            <v>23307</v>
          </cell>
        </row>
        <row r="12686">
          <cell r="A12686">
            <v>24512</v>
          </cell>
        </row>
        <row r="12687">
          <cell r="A12687">
            <v>31124</v>
          </cell>
        </row>
        <row r="12688">
          <cell r="A12688">
            <v>23998</v>
          </cell>
        </row>
        <row r="12689">
          <cell r="A12689">
            <v>22872</v>
          </cell>
        </row>
        <row r="12690">
          <cell r="A12690">
            <v>33877</v>
          </cell>
        </row>
        <row r="12691">
          <cell r="A12691">
            <v>42927</v>
          </cell>
        </row>
        <row r="12692">
          <cell r="A12692">
            <v>43407</v>
          </cell>
        </row>
        <row r="12693">
          <cell r="A12693">
            <v>279</v>
          </cell>
        </row>
        <row r="12694">
          <cell r="A12694">
            <v>42592</v>
          </cell>
        </row>
        <row r="12695">
          <cell r="A12695">
            <v>3136</v>
          </cell>
        </row>
        <row r="12696">
          <cell r="A12696">
            <v>941</v>
          </cell>
        </row>
        <row r="12697">
          <cell r="A12697">
            <v>24039</v>
          </cell>
        </row>
        <row r="12698">
          <cell r="A12698">
            <v>24513</v>
          </cell>
        </row>
        <row r="12699">
          <cell r="A12699">
            <v>24514</v>
          </cell>
        </row>
        <row r="12700">
          <cell r="A12700">
            <v>42735</v>
          </cell>
        </row>
        <row r="12701">
          <cell r="A12701">
            <v>35208</v>
          </cell>
        </row>
        <row r="12702">
          <cell r="A12702">
            <v>720</v>
          </cell>
        </row>
        <row r="12703">
          <cell r="A12703">
            <v>721</v>
          </cell>
        </row>
        <row r="12704">
          <cell r="A12704">
            <v>2714</v>
          </cell>
        </row>
        <row r="12705">
          <cell r="A12705">
            <v>4286</v>
          </cell>
        </row>
        <row r="12706">
          <cell r="A12706">
            <v>46833</v>
          </cell>
        </row>
        <row r="12707">
          <cell r="A12707">
            <v>24040</v>
          </cell>
        </row>
        <row r="12708">
          <cell r="A12708">
            <v>30166</v>
          </cell>
        </row>
        <row r="12709">
          <cell r="A12709">
            <v>26421</v>
          </cell>
        </row>
        <row r="12710">
          <cell r="A12710">
            <v>4287</v>
          </cell>
        </row>
        <row r="12711">
          <cell r="A12711">
            <v>24041</v>
          </cell>
        </row>
        <row r="12712">
          <cell r="A12712">
            <v>24042</v>
          </cell>
        </row>
        <row r="12713">
          <cell r="A12713">
            <v>30167</v>
          </cell>
        </row>
        <row r="12714">
          <cell r="A12714">
            <v>4383</v>
          </cell>
        </row>
        <row r="12715">
          <cell r="A12715">
            <v>29450</v>
          </cell>
        </row>
        <row r="12716">
          <cell r="A12716">
            <v>29608</v>
          </cell>
        </row>
        <row r="12717">
          <cell r="A12717">
            <v>23373</v>
          </cell>
        </row>
        <row r="12718">
          <cell r="A12718">
            <v>23999</v>
          </cell>
        </row>
        <row r="12719">
          <cell r="A12719">
            <v>27410</v>
          </cell>
        </row>
        <row r="12720">
          <cell r="A12720">
            <v>33878</v>
          </cell>
        </row>
        <row r="12721">
          <cell r="A12721">
            <v>27411</v>
          </cell>
        </row>
        <row r="12722">
          <cell r="A12722">
            <v>4236</v>
          </cell>
        </row>
        <row r="12723">
          <cell r="A12723">
            <v>24000</v>
          </cell>
        </row>
        <row r="12724">
          <cell r="A12724">
            <v>21613</v>
          </cell>
        </row>
        <row r="12725">
          <cell r="A12725">
            <v>27370</v>
          </cell>
        </row>
        <row r="12726">
          <cell r="A12726">
            <v>21614</v>
          </cell>
        </row>
        <row r="12727">
          <cell r="A12727">
            <v>21615</v>
          </cell>
        </row>
        <row r="12728">
          <cell r="A12728">
            <v>21616</v>
          </cell>
        </row>
        <row r="12729">
          <cell r="A12729">
            <v>31123</v>
          </cell>
        </row>
        <row r="12730">
          <cell r="A12730">
            <v>45323</v>
          </cell>
        </row>
        <row r="12731">
          <cell r="A12731">
            <v>45471</v>
          </cell>
        </row>
        <row r="12732">
          <cell r="A12732">
            <v>31197</v>
          </cell>
        </row>
        <row r="12733">
          <cell r="A12733">
            <v>31234</v>
          </cell>
        </row>
        <row r="12734">
          <cell r="A12734">
            <v>30169</v>
          </cell>
        </row>
        <row r="12735">
          <cell r="A12735">
            <v>30576</v>
          </cell>
        </row>
        <row r="12736">
          <cell r="A12736">
            <v>30770</v>
          </cell>
        </row>
        <row r="12737">
          <cell r="A12737">
            <v>748</v>
          </cell>
        </row>
        <row r="12738">
          <cell r="A12738">
            <v>2747</v>
          </cell>
        </row>
        <row r="12739">
          <cell r="A12739">
            <v>39808</v>
          </cell>
        </row>
        <row r="12740">
          <cell r="A12740">
            <v>996</v>
          </cell>
        </row>
        <row r="12741">
          <cell r="A12741">
            <v>3031</v>
          </cell>
        </row>
        <row r="12742">
          <cell r="A12742">
            <v>21617</v>
          </cell>
        </row>
        <row r="12743">
          <cell r="A12743">
            <v>29319</v>
          </cell>
        </row>
        <row r="12744">
          <cell r="A12744">
            <v>31298</v>
          </cell>
        </row>
        <row r="12745">
          <cell r="A12745">
            <v>29616</v>
          </cell>
        </row>
        <row r="12746">
          <cell r="A12746">
            <v>21618</v>
          </cell>
        </row>
        <row r="12747">
          <cell r="A12747">
            <v>45718</v>
          </cell>
        </row>
        <row r="12748">
          <cell r="A12748">
            <v>45472</v>
          </cell>
        </row>
        <row r="12749">
          <cell r="A12749">
            <v>21619</v>
          </cell>
        </row>
        <row r="12750">
          <cell r="A12750">
            <v>26420</v>
          </cell>
        </row>
        <row r="12751">
          <cell r="A12751">
            <v>23171</v>
          </cell>
        </row>
        <row r="12752">
          <cell r="A12752">
            <v>33879</v>
          </cell>
        </row>
        <row r="12753">
          <cell r="A12753">
            <v>34111</v>
          </cell>
        </row>
        <row r="12754">
          <cell r="A12754">
            <v>23365</v>
          </cell>
        </row>
        <row r="12755">
          <cell r="A12755">
            <v>31300</v>
          </cell>
        </row>
        <row r="12756">
          <cell r="A12756">
            <v>31081</v>
          </cell>
        </row>
        <row r="12757">
          <cell r="A12757">
            <v>39564</v>
          </cell>
        </row>
        <row r="12758">
          <cell r="A12758">
            <v>40594</v>
          </cell>
        </row>
        <row r="12759">
          <cell r="A12759">
            <v>31301</v>
          </cell>
        </row>
        <row r="12760">
          <cell r="A12760">
            <v>31480</v>
          </cell>
        </row>
        <row r="12761">
          <cell r="A12761">
            <v>19182</v>
          </cell>
        </row>
        <row r="12762">
          <cell r="A12762">
            <v>24516</v>
          </cell>
        </row>
        <row r="12763">
          <cell r="A12763">
            <v>25055</v>
          </cell>
        </row>
        <row r="12764">
          <cell r="A12764">
            <v>30174</v>
          </cell>
        </row>
        <row r="12765">
          <cell r="A12765">
            <v>30168</v>
          </cell>
        </row>
        <row r="12766">
          <cell r="A12766">
            <v>35225</v>
          </cell>
        </row>
        <row r="12767">
          <cell r="A12767">
            <v>25444</v>
          </cell>
        </row>
        <row r="12768">
          <cell r="A12768">
            <v>29617</v>
          </cell>
        </row>
        <row r="12769">
          <cell r="A12769">
            <v>29731</v>
          </cell>
        </row>
        <row r="12770">
          <cell r="A12770">
            <v>2782</v>
          </cell>
        </row>
        <row r="12771">
          <cell r="A12771">
            <v>25056</v>
          </cell>
        </row>
        <row r="12772">
          <cell r="A12772">
            <v>42007</v>
          </cell>
        </row>
        <row r="12773">
          <cell r="A12773">
            <v>35287</v>
          </cell>
        </row>
        <row r="12774">
          <cell r="A12774">
            <v>25297</v>
          </cell>
        </row>
        <row r="12775">
          <cell r="A12775">
            <v>24045</v>
          </cell>
        </row>
        <row r="12776">
          <cell r="A12776">
            <v>24517</v>
          </cell>
        </row>
        <row r="12777">
          <cell r="A12777">
            <v>24001</v>
          </cell>
        </row>
        <row r="12778">
          <cell r="A12778">
            <v>23449</v>
          </cell>
        </row>
        <row r="12779">
          <cell r="A12779">
            <v>25057</v>
          </cell>
        </row>
        <row r="12780">
          <cell r="A12780">
            <v>25298</v>
          </cell>
        </row>
        <row r="12781">
          <cell r="A12781">
            <v>41753</v>
          </cell>
        </row>
        <row r="12782">
          <cell r="A12782">
            <v>31760</v>
          </cell>
        </row>
        <row r="12783">
          <cell r="A12783">
            <v>24518</v>
          </cell>
        </row>
        <row r="12784">
          <cell r="A12784">
            <v>31086</v>
          </cell>
        </row>
        <row r="12785">
          <cell r="A12785">
            <v>30175</v>
          </cell>
        </row>
        <row r="12786">
          <cell r="A12786">
            <v>25059</v>
          </cell>
        </row>
        <row r="12787">
          <cell r="A12787">
            <v>25759</v>
          </cell>
        </row>
        <row r="12788">
          <cell r="A12788">
            <v>3324</v>
          </cell>
        </row>
        <row r="12789">
          <cell r="A12789">
            <v>35944</v>
          </cell>
        </row>
        <row r="12790">
          <cell r="A12790">
            <v>36305</v>
          </cell>
        </row>
        <row r="12791">
          <cell r="A12791">
            <v>4544</v>
          </cell>
        </row>
        <row r="12792">
          <cell r="A12792">
            <v>4545</v>
          </cell>
        </row>
        <row r="12793">
          <cell r="A12793">
            <v>4543</v>
          </cell>
        </row>
        <row r="12794">
          <cell r="A12794">
            <v>4542</v>
          </cell>
        </row>
        <row r="12795">
          <cell r="A12795">
            <v>23201</v>
          </cell>
        </row>
        <row r="12796">
          <cell r="A12796">
            <v>21620</v>
          </cell>
        </row>
        <row r="12797">
          <cell r="A12797">
            <v>27373</v>
          </cell>
        </row>
        <row r="12798">
          <cell r="A12798">
            <v>35288</v>
          </cell>
        </row>
        <row r="12799">
          <cell r="A12799">
            <v>27372</v>
          </cell>
        </row>
        <row r="12800">
          <cell r="A12800">
            <v>21621</v>
          </cell>
        </row>
        <row r="12801">
          <cell r="A12801">
            <v>23325</v>
          </cell>
        </row>
        <row r="12802">
          <cell r="A12802">
            <v>24002</v>
          </cell>
        </row>
        <row r="12803">
          <cell r="A12803">
            <v>26195</v>
          </cell>
        </row>
        <row r="12804">
          <cell r="A12804">
            <v>4097</v>
          </cell>
        </row>
        <row r="12805">
          <cell r="A12805">
            <v>21622</v>
          </cell>
        </row>
        <row r="12806">
          <cell r="A12806">
            <v>21623</v>
          </cell>
        </row>
        <row r="12807">
          <cell r="A12807">
            <v>23508</v>
          </cell>
        </row>
        <row r="12808">
          <cell r="A12808">
            <v>26419</v>
          </cell>
        </row>
        <row r="12809">
          <cell r="A12809">
            <v>29460</v>
          </cell>
        </row>
        <row r="12810">
          <cell r="A12810">
            <v>29630</v>
          </cell>
        </row>
        <row r="12811">
          <cell r="A12811">
            <v>39464</v>
          </cell>
        </row>
        <row r="12812">
          <cell r="A12812">
            <v>21624</v>
          </cell>
        </row>
        <row r="12813">
          <cell r="A12813">
            <v>21625</v>
          </cell>
        </row>
        <row r="12814">
          <cell r="A12814">
            <v>21626</v>
          </cell>
        </row>
        <row r="12815">
          <cell r="A12815">
            <v>21627</v>
          </cell>
        </row>
        <row r="12816">
          <cell r="A12816">
            <v>21628</v>
          </cell>
        </row>
        <row r="12817">
          <cell r="A12817">
            <v>21629</v>
          </cell>
        </row>
        <row r="12818">
          <cell r="A12818">
            <v>21630</v>
          </cell>
        </row>
        <row r="12819">
          <cell r="A12819">
            <v>21631</v>
          </cell>
        </row>
        <row r="12820">
          <cell r="A12820">
            <v>21632</v>
          </cell>
        </row>
        <row r="12821">
          <cell r="A12821">
            <v>4200</v>
          </cell>
        </row>
        <row r="12822">
          <cell r="A12822">
            <v>21633</v>
          </cell>
        </row>
        <row r="12823">
          <cell r="A12823">
            <v>21634</v>
          </cell>
        </row>
        <row r="12824">
          <cell r="A12824">
            <v>30177</v>
          </cell>
        </row>
        <row r="12825">
          <cell r="A12825">
            <v>26418</v>
          </cell>
        </row>
        <row r="12826">
          <cell r="A12826">
            <v>27393</v>
          </cell>
        </row>
        <row r="12827">
          <cell r="A12827">
            <v>45324</v>
          </cell>
        </row>
        <row r="12828">
          <cell r="A12828">
            <v>45473</v>
          </cell>
        </row>
        <row r="12829">
          <cell r="A12829">
            <v>21636</v>
          </cell>
        </row>
        <row r="12830">
          <cell r="A12830">
            <v>21637</v>
          </cell>
        </row>
        <row r="12831">
          <cell r="A12831">
            <v>45971</v>
          </cell>
        </row>
        <row r="12832">
          <cell r="A12832">
            <v>46835</v>
          </cell>
        </row>
        <row r="12833">
          <cell r="A12833">
            <v>38215</v>
          </cell>
        </row>
        <row r="12834">
          <cell r="A12834">
            <v>38216</v>
          </cell>
        </row>
        <row r="12835">
          <cell r="A12835">
            <v>38214</v>
          </cell>
        </row>
        <row r="12836">
          <cell r="A12836">
            <v>38213</v>
          </cell>
        </row>
        <row r="12837">
          <cell r="A12837">
            <v>710</v>
          </cell>
        </row>
        <row r="12838">
          <cell r="A12838">
            <v>711</v>
          </cell>
        </row>
        <row r="12839">
          <cell r="A12839">
            <v>19188</v>
          </cell>
        </row>
        <row r="12840">
          <cell r="A12840">
            <v>19164</v>
          </cell>
        </row>
        <row r="12841">
          <cell r="A12841">
            <v>21638</v>
          </cell>
        </row>
        <row r="12842">
          <cell r="A12842">
            <v>24046</v>
          </cell>
        </row>
        <row r="12843">
          <cell r="A12843">
            <v>24519</v>
          </cell>
        </row>
        <row r="12844">
          <cell r="A12844">
            <v>24520</v>
          </cell>
        </row>
        <row r="12845">
          <cell r="A12845">
            <v>24003</v>
          </cell>
        </row>
        <row r="12846">
          <cell r="A12846">
            <v>32571</v>
          </cell>
        </row>
        <row r="12847">
          <cell r="A12847">
            <v>35388</v>
          </cell>
        </row>
        <row r="12848">
          <cell r="A12848">
            <v>128</v>
          </cell>
        </row>
        <row r="12849">
          <cell r="A12849">
            <v>129</v>
          </cell>
        </row>
        <row r="12850">
          <cell r="A12850">
            <v>24047</v>
          </cell>
        </row>
        <row r="12851">
          <cell r="A12851">
            <v>42008</v>
          </cell>
        </row>
        <row r="12852">
          <cell r="A12852">
            <v>24521</v>
          </cell>
        </row>
        <row r="12853">
          <cell r="A12853">
            <v>24004</v>
          </cell>
        </row>
        <row r="12854">
          <cell r="A12854">
            <v>24048</v>
          </cell>
        </row>
        <row r="12855">
          <cell r="A12855">
            <v>26417</v>
          </cell>
        </row>
        <row r="12856">
          <cell r="A12856">
            <v>24522</v>
          </cell>
        </row>
        <row r="12857">
          <cell r="A12857">
            <v>20457</v>
          </cell>
        </row>
        <row r="12858">
          <cell r="A12858">
            <v>27255</v>
          </cell>
        </row>
        <row r="12859">
          <cell r="A12859">
            <v>20491</v>
          </cell>
        </row>
        <row r="12860">
          <cell r="A12860">
            <v>27257</v>
          </cell>
        </row>
        <row r="12861">
          <cell r="A12861">
            <v>21639</v>
          </cell>
        </row>
        <row r="12862">
          <cell r="A12862">
            <v>21640</v>
          </cell>
        </row>
        <row r="12863">
          <cell r="A12863">
            <v>27256</v>
          </cell>
        </row>
        <row r="12864">
          <cell r="A12864">
            <v>21641</v>
          </cell>
        </row>
        <row r="12865">
          <cell r="A12865">
            <v>21569</v>
          </cell>
        </row>
        <row r="12866">
          <cell r="A12866">
            <v>21570</v>
          </cell>
        </row>
        <row r="12867">
          <cell r="A12867">
            <v>21642</v>
          </cell>
        </row>
        <row r="12868">
          <cell r="A12868">
            <v>25060</v>
          </cell>
        </row>
        <row r="12869">
          <cell r="A12869">
            <v>25299</v>
          </cell>
        </row>
        <row r="12870">
          <cell r="A12870">
            <v>24523</v>
          </cell>
        </row>
        <row r="12871">
          <cell r="A12871">
            <v>21643</v>
          </cell>
        </row>
        <row r="12872">
          <cell r="A12872">
            <v>21644</v>
          </cell>
        </row>
        <row r="12873">
          <cell r="A12873">
            <v>21645</v>
          </cell>
        </row>
        <row r="12874">
          <cell r="A12874">
            <v>21646</v>
          </cell>
        </row>
        <row r="12875">
          <cell r="A12875">
            <v>2968</v>
          </cell>
        </row>
        <row r="12876">
          <cell r="A12876">
            <v>4743</v>
          </cell>
        </row>
        <row r="12877">
          <cell r="A12877">
            <v>2969</v>
          </cell>
        </row>
        <row r="12878">
          <cell r="A12878">
            <v>39073</v>
          </cell>
        </row>
        <row r="12879">
          <cell r="A12879">
            <v>21647</v>
          </cell>
        </row>
        <row r="12880">
          <cell r="A12880">
            <v>21648</v>
          </cell>
        </row>
        <row r="12881">
          <cell r="A12881">
            <v>45325</v>
          </cell>
        </row>
        <row r="12882">
          <cell r="A12882">
            <v>45474</v>
          </cell>
        </row>
        <row r="12883">
          <cell r="A12883">
            <v>45326</v>
          </cell>
        </row>
        <row r="12884">
          <cell r="A12884">
            <v>45475</v>
          </cell>
        </row>
        <row r="12885">
          <cell r="A12885">
            <v>24524</v>
          </cell>
        </row>
        <row r="12886">
          <cell r="A12886">
            <v>24049</v>
          </cell>
        </row>
        <row r="12887">
          <cell r="A12887">
            <v>24525</v>
          </cell>
        </row>
        <row r="12888">
          <cell r="A12888">
            <v>35350</v>
          </cell>
        </row>
        <row r="12889">
          <cell r="A12889">
            <v>35487</v>
          </cell>
        </row>
        <row r="12890">
          <cell r="A12890">
            <v>25061</v>
          </cell>
        </row>
        <row r="12891">
          <cell r="A12891">
            <v>30186</v>
          </cell>
        </row>
        <row r="12892">
          <cell r="A12892">
            <v>35739</v>
          </cell>
        </row>
        <row r="12893">
          <cell r="A12893">
            <v>30728</v>
          </cell>
        </row>
        <row r="12894">
          <cell r="A12894">
            <v>31122</v>
          </cell>
        </row>
        <row r="12895">
          <cell r="A12895">
            <v>31196</v>
          </cell>
        </row>
        <row r="12896">
          <cell r="A12896">
            <v>30176</v>
          </cell>
        </row>
        <row r="12897">
          <cell r="A12897">
            <v>30180</v>
          </cell>
        </row>
        <row r="12898">
          <cell r="A12898">
            <v>30622</v>
          </cell>
        </row>
        <row r="12899">
          <cell r="A12899">
            <v>34855</v>
          </cell>
        </row>
        <row r="12900">
          <cell r="A12900">
            <v>33880</v>
          </cell>
        </row>
        <row r="12901">
          <cell r="A12901">
            <v>31430</v>
          </cell>
        </row>
        <row r="12902">
          <cell r="A12902">
            <v>42009</v>
          </cell>
        </row>
        <row r="12903">
          <cell r="A12903">
            <v>39696</v>
          </cell>
        </row>
        <row r="12904">
          <cell r="A12904">
            <v>40592</v>
          </cell>
        </row>
        <row r="12905">
          <cell r="A12905">
            <v>40591</v>
          </cell>
        </row>
        <row r="12906">
          <cell r="A12906">
            <v>30172</v>
          </cell>
        </row>
        <row r="12907">
          <cell r="A12907">
            <v>30179</v>
          </cell>
        </row>
        <row r="12908">
          <cell r="A12908">
            <v>30178</v>
          </cell>
        </row>
        <row r="12909">
          <cell r="A12909">
            <v>30181</v>
          </cell>
        </row>
        <row r="12910">
          <cell r="A12910">
            <v>30185</v>
          </cell>
        </row>
        <row r="12911">
          <cell r="A12911">
            <v>25445</v>
          </cell>
        </row>
        <row r="12912">
          <cell r="A12912">
            <v>35654</v>
          </cell>
        </row>
        <row r="12913">
          <cell r="A12913">
            <v>30182</v>
          </cell>
        </row>
        <row r="12914">
          <cell r="A12914">
            <v>24526</v>
          </cell>
        </row>
        <row r="12915">
          <cell r="A12915">
            <v>35740</v>
          </cell>
        </row>
        <row r="12916">
          <cell r="A12916">
            <v>30183</v>
          </cell>
        </row>
        <row r="12917">
          <cell r="A12917">
            <v>30729</v>
          </cell>
        </row>
        <row r="12918">
          <cell r="A12918">
            <v>32531</v>
          </cell>
        </row>
        <row r="12919">
          <cell r="A12919">
            <v>39774</v>
          </cell>
        </row>
        <row r="12920">
          <cell r="A12920">
            <v>24050</v>
          </cell>
        </row>
        <row r="12921">
          <cell r="A12921">
            <v>24527</v>
          </cell>
        </row>
        <row r="12922">
          <cell r="A12922">
            <v>40590</v>
          </cell>
        </row>
        <row r="12923">
          <cell r="A12923">
            <v>45719</v>
          </cell>
        </row>
        <row r="12924">
          <cell r="A12924">
            <v>24528</v>
          </cell>
        </row>
        <row r="12925">
          <cell r="A12925">
            <v>41954</v>
          </cell>
        </row>
        <row r="12926">
          <cell r="A12926">
            <v>41955</v>
          </cell>
        </row>
        <row r="12927">
          <cell r="A12927">
            <v>1016</v>
          </cell>
        </row>
        <row r="12928">
          <cell r="A12928">
            <v>1017</v>
          </cell>
        </row>
        <row r="12929">
          <cell r="A12929">
            <v>23261</v>
          </cell>
        </row>
        <row r="12930">
          <cell r="A12930">
            <v>21649</v>
          </cell>
        </row>
        <row r="12931">
          <cell r="A12931">
            <v>21650</v>
          </cell>
        </row>
        <row r="12932">
          <cell r="A12932">
            <v>30193</v>
          </cell>
        </row>
        <row r="12933">
          <cell r="A12933">
            <v>30547</v>
          </cell>
        </row>
        <row r="12934">
          <cell r="A12934">
            <v>43316</v>
          </cell>
        </row>
        <row r="12935">
          <cell r="A12935">
            <v>43315</v>
          </cell>
        </row>
        <row r="12936">
          <cell r="A12936">
            <v>43317</v>
          </cell>
        </row>
        <row r="12937">
          <cell r="A12937">
            <v>43345</v>
          </cell>
        </row>
        <row r="12938">
          <cell r="A12938">
            <v>5193</v>
          </cell>
        </row>
        <row r="12939">
          <cell r="A12939">
            <v>20680</v>
          </cell>
        </row>
        <row r="12940">
          <cell r="A12940">
            <v>20679</v>
          </cell>
        </row>
        <row r="12941">
          <cell r="A12941">
            <v>20678</v>
          </cell>
        </row>
        <row r="12942">
          <cell r="A12942">
            <v>3135</v>
          </cell>
        </row>
        <row r="12943">
          <cell r="A12943">
            <v>29545</v>
          </cell>
        </row>
        <row r="12944">
          <cell r="A12944">
            <v>39619</v>
          </cell>
        </row>
        <row r="12945">
          <cell r="A12945">
            <v>27401</v>
          </cell>
        </row>
        <row r="12946">
          <cell r="A12946">
            <v>42161</v>
          </cell>
        </row>
        <row r="12947">
          <cell r="A12947">
            <v>42385</v>
          </cell>
        </row>
        <row r="12948">
          <cell r="A12948">
            <v>42365</v>
          </cell>
        </row>
        <row r="12949">
          <cell r="A12949">
            <v>42737</v>
          </cell>
        </row>
        <row r="12950">
          <cell r="A12950">
            <v>26415</v>
          </cell>
        </row>
        <row r="12951">
          <cell r="A12951">
            <v>29444</v>
          </cell>
        </row>
        <row r="12952">
          <cell r="A12952">
            <v>29370</v>
          </cell>
        </row>
        <row r="12953">
          <cell r="A12953">
            <v>41534</v>
          </cell>
        </row>
        <row r="12954">
          <cell r="A12954">
            <v>40588</v>
          </cell>
        </row>
        <row r="12955">
          <cell r="A12955">
            <v>41641</v>
          </cell>
        </row>
        <row r="12956">
          <cell r="A12956">
            <v>41725</v>
          </cell>
        </row>
        <row r="12957">
          <cell r="A12957">
            <v>880</v>
          </cell>
        </row>
        <row r="12958">
          <cell r="A12958">
            <v>23269</v>
          </cell>
        </row>
        <row r="12959">
          <cell r="A12959">
            <v>881</v>
          </cell>
        </row>
        <row r="12960">
          <cell r="A12960">
            <v>31735</v>
          </cell>
        </row>
        <row r="12961">
          <cell r="A12961">
            <v>882</v>
          </cell>
        </row>
        <row r="12962">
          <cell r="A12962">
            <v>5098</v>
          </cell>
        </row>
        <row r="12963">
          <cell r="A12963">
            <v>19249</v>
          </cell>
        </row>
        <row r="12964">
          <cell r="A12964">
            <v>23589</v>
          </cell>
        </row>
        <row r="12965">
          <cell r="A12965">
            <v>29434</v>
          </cell>
        </row>
        <row r="12966">
          <cell r="A12966">
            <v>29620</v>
          </cell>
        </row>
        <row r="12967">
          <cell r="A12967">
            <v>21651</v>
          </cell>
        </row>
        <row r="12968">
          <cell r="A12968">
            <v>21652</v>
          </cell>
        </row>
        <row r="12969">
          <cell r="A12969">
            <v>21653</v>
          </cell>
        </row>
        <row r="12970">
          <cell r="A12970">
            <v>21654</v>
          </cell>
        </row>
        <row r="12971">
          <cell r="A12971">
            <v>21655</v>
          </cell>
        </row>
        <row r="12972">
          <cell r="A12972">
            <v>23366</v>
          </cell>
        </row>
        <row r="12973">
          <cell r="A12973">
            <v>25301</v>
          </cell>
        </row>
        <row r="12974">
          <cell r="A12974">
            <v>25395</v>
          </cell>
        </row>
        <row r="12975">
          <cell r="A12975">
            <v>42011</v>
          </cell>
        </row>
        <row r="12976">
          <cell r="A12976">
            <v>25446</v>
          </cell>
        </row>
        <row r="12977">
          <cell r="A12977">
            <v>31431</v>
          </cell>
        </row>
        <row r="12978">
          <cell r="A12978">
            <v>31490</v>
          </cell>
        </row>
        <row r="12979">
          <cell r="A12979">
            <v>25396</v>
          </cell>
        </row>
        <row r="12980">
          <cell r="A12980">
            <v>24530</v>
          </cell>
        </row>
        <row r="12981">
          <cell r="A12981">
            <v>25063</v>
          </cell>
        </row>
        <row r="12982">
          <cell r="A12982">
            <v>44349</v>
          </cell>
        </row>
        <row r="12983">
          <cell r="A12983">
            <v>44350</v>
          </cell>
        </row>
        <row r="12984">
          <cell r="A12984">
            <v>44347</v>
          </cell>
        </row>
        <row r="12985">
          <cell r="A12985">
            <v>44348</v>
          </cell>
        </row>
        <row r="12986">
          <cell r="A12986">
            <v>864</v>
          </cell>
        </row>
        <row r="12987">
          <cell r="A12987">
            <v>3277</v>
          </cell>
        </row>
        <row r="12988">
          <cell r="A12988">
            <v>25447</v>
          </cell>
        </row>
        <row r="12989">
          <cell r="A12989">
            <v>32558</v>
          </cell>
        </row>
        <row r="12990">
          <cell r="A12990">
            <v>31827</v>
          </cell>
        </row>
        <row r="12991">
          <cell r="A12991">
            <v>26414</v>
          </cell>
        </row>
        <row r="12992">
          <cell r="A12992">
            <v>35120</v>
          </cell>
        </row>
        <row r="12993">
          <cell r="A12993">
            <v>42940</v>
          </cell>
        </row>
        <row r="12994">
          <cell r="A12994">
            <v>865</v>
          </cell>
        </row>
        <row r="12995">
          <cell r="A12995">
            <v>866</v>
          </cell>
        </row>
        <row r="12996">
          <cell r="A12996">
            <v>2965</v>
          </cell>
        </row>
        <row r="12997">
          <cell r="A12997">
            <v>2967</v>
          </cell>
        </row>
        <row r="12998">
          <cell r="A12998">
            <v>2966</v>
          </cell>
        </row>
        <row r="12999">
          <cell r="A12999">
            <v>2964</v>
          </cell>
        </row>
        <row r="13000">
          <cell r="A13000">
            <v>2963</v>
          </cell>
        </row>
        <row r="13001">
          <cell r="A13001">
            <v>30184</v>
          </cell>
        </row>
        <row r="13002">
          <cell r="A13002">
            <v>30540</v>
          </cell>
        </row>
        <row r="13003">
          <cell r="A13003">
            <v>30541</v>
          </cell>
        </row>
        <row r="13004">
          <cell r="A13004">
            <v>30539</v>
          </cell>
        </row>
        <row r="13005">
          <cell r="A13005">
            <v>23609</v>
          </cell>
        </row>
        <row r="13006">
          <cell r="A13006">
            <v>23274</v>
          </cell>
        </row>
        <row r="13007">
          <cell r="A13007">
            <v>24052</v>
          </cell>
        </row>
        <row r="13008">
          <cell r="A13008">
            <v>33882</v>
          </cell>
        </row>
        <row r="13009">
          <cell r="A13009">
            <v>24531</v>
          </cell>
        </row>
        <row r="13010">
          <cell r="A13010">
            <v>23610</v>
          </cell>
        </row>
        <row r="13011">
          <cell r="A13011">
            <v>24053</v>
          </cell>
        </row>
        <row r="13012">
          <cell r="A13012">
            <v>24532</v>
          </cell>
        </row>
        <row r="13013">
          <cell r="A13013">
            <v>23614</v>
          </cell>
        </row>
        <row r="13014">
          <cell r="A13014">
            <v>4541</v>
          </cell>
        </row>
        <row r="13015">
          <cell r="A13015">
            <v>23518</v>
          </cell>
        </row>
        <row r="13016">
          <cell r="A13016">
            <v>34112</v>
          </cell>
        </row>
        <row r="13017">
          <cell r="A13017">
            <v>23345</v>
          </cell>
        </row>
        <row r="13018">
          <cell r="A13018">
            <v>23616</v>
          </cell>
        </row>
        <row r="13019">
          <cell r="A13019">
            <v>23185</v>
          </cell>
        </row>
        <row r="13020">
          <cell r="A13020">
            <v>23100</v>
          </cell>
        </row>
        <row r="13021">
          <cell r="A13021">
            <v>39804</v>
          </cell>
        </row>
        <row r="13022">
          <cell r="A13022">
            <v>40585</v>
          </cell>
        </row>
        <row r="13023">
          <cell r="A13023">
            <v>41109</v>
          </cell>
        </row>
        <row r="13024">
          <cell r="A13024">
            <v>43409</v>
          </cell>
        </row>
        <row r="13025">
          <cell r="A13025">
            <v>35594</v>
          </cell>
        </row>
        <row r="13026">
          <cell r="A13026">
            <v>41110</v>
          </cell>
        </row>
        <row r="13027">
          <cell r="A13027">
            <v>35947</v>
          </cell>
        </row>
        <row r="13028">
          <cell r="A13028">
            <v>29754</v>
          </cell>
        </row>
        <row r="13029">
          <cell r="A13029">
            <v>35012</v>
          </cell>
        </row>
        <row r="13030">
          <cell r="A13030">
            <v>30581</v>
          </cell>
        </row>
        <row r="13031">
          <cell r="A13031">
            <v>30774</v>
          </cell>
        </row>
        <row r="13032">
          <cell r="A13032">
            <v>35131</v>
          </cell>
        </row>
        <row r="13033">
          <cell r="A13033">
            <v>30192</v>
          </cell>
        </row>
        <row r="13034">
          <cell r="A13034">
            <v>43657</v>
          </cell>
        </row>
        <row r="13035">
          <cell r="A13035">
            <v>43656</v>
          </cell>
        </row>
        <row r="13036">
          <cell r="A13036">
            <v>44308</v>
          </cell>
        </row>
        <row r="13037">
          <cell r="A13037">
            <v>44377</v>
          </cell>
        </row>
        <row r="13038">
          <cell r="A13038">
            <v>21656</v>
          </cell>
        </row>
        <row r="13039">
          <cell r="A13039">
            <v>21657</v>
          </cell>
        </row>
        <row r="13040">
          <cell r="A13040">
            <v>3173</v>
          </cell>
        </row>
        <row r="13041">
          <cell r="A13041">
            <v>834</v>
          </cell>
        </row>
        <row r="13042">
          <cell r="A13042">
            <v>3134</v>
          </cell>
        </row>
        <row r="13043">
          <cell r="A13043">
            <v>21658</v>
          </cell>
        </row>
        <row r="13044">
          <cell r="A13044">
            <v>20426</v>
          </cell>
        </row>
        <row r="13045">
          <cell r="A13045">
            <v>3954</v>
          </cell>
        </row>
        <row r="13046">
          <cell r="A13046">
            <v>3955</v>
          </cell>
        </row>
        <row r="13047">
          <cell r="A13047">
            <v>3956</v>
          </cell>
        </row>
        <row r="13048">
          <cell r="A13048">
            <v>3957</v>
          </cell>
        </row>
        <row r="13049">
          <cell r="A13049">
            <v>24054</v>
          </cell>
        </row>
        <row r="13050">
          <cell r="A13050">
            <v>3832</v>
          </cell>
        </row>
        <row r="13051">
          <cell r="A13051">
            <v>3833</v>
          </cell>
        </row>
        <row r="13052">
          <cell r="A13052">
            <v>27354</v>
          </cell>
        </row>
        <row r="13053">
          <cell r="A13053">
            <v>35403</v>
          </cell>
        </row>
        <row r="13054">
          <cell r="A13054">
            <v>838</v>
          </cell>
        </row>
        <row r="13055">
          <cell r="A13055">
            <v>839</v>
          </cell>
        </row>
        <row r="13056">
          <cell r="A13056">
            <v>3133</v>
          </cell>
        </row>
        <row r="13057">
          <cell r="A13057">
            <v>2909</v>
          </cell>
        </row>
        <row r="13058">
          <cell r="A13058">
            <v>31299</v>
          </cell>
        </row>
        <row r="13059">
          <cell r="A13059">
            <v>42012</v>
          </cell>
        </row>
        <row r="13060">
          <cell r="A13060">
            <v>31460</v>
          </cell>
        </row>
        <row r="13061">
          <cell r="A13061">
            <v>43318</v>
          </cell>
        </row>
        <row r="13062">
          <cell r="A13062">
            <v>311</v>
          </cell>
        </row>
        <row r="13063">
          <cell r="A13063">
            <v>2344</v>
          </cell>
        </row>
        <row r="13064">
          <cell r="A13064">
            <v>2345</v>
          </cell>
        </row>
        <row r="13065">
          <cell r="A13065">
            <v>2346</v>
          </cell>
        </row>
        <row r="13066">
          <cell r="A13066">
            <v>2347</v>
          </cell>
        </row>
        <row r="13067">
          <cell r="A13067">
            <v>2348</v>
          </cell>
        </row>
        <row r="13068">
          <cell r="A13068">
            <v>2350</v>
          </cell>
        </row>
        <row r="13069">
          <cell r="A13069">
            <v>2349</v>
          </cell>
        </row>
        <row r="13070">
          <cell r="A13070">
            <v>39558</v>
          </cell>
        </row>
        <row r="13071">
          <cell r="A13071">
            <v>36465</v>
          </cell>
        </row>
        <row r="13072">
          <cell r="A13072">
            <v>42738</v>
          </cell>
        </row>
        <row r="13073">
          <cell r="A13073">
            <v>43096</v>
          </cell>
        </row>
        <row r="13074">
          <cell r="A13074">
            <v>45327</v>
          </cell>
        </row>
        <row r="13075">
          <cell r="A13075">
            <v>35948</v>
          </cell>
        </row>
        <row r="13076">
          <cell r="A13076">
            <v>30721</v>
          </cell>
        </row>
        <row r="13077">
          <cell r="A13077">
            <v>23162</v>
          </cell>
        </row>
        <row r="13078">
          <cell r="A13078">
            <v>43307</v>
          </cell>
        </row>
        <row r="13079">
          <cell r="A13079">
            <v>43340</v>
          </cell>
        </row>
        <row r="13080">
          <cell r="A13080">
            <v>43341</v>
          </cell>
        </row>
        <row r="13081">
          <cell r="A13081">
            <v>820</v>
          </cell>
        </row>
        <row r="13082">
          <cell r="A13082">
            <v>840</v>
          </cell>
        </row>
        <row r="13083">
          <cell r="A13083">
            <v>2910</v>
          </cell>
        </row>
        <row r="13084">
          <cell r="A13084">
            <v>20490</v>
          </cell>
        </row>
        <row r="13085">
          <cell r="A13085">
            <v>21659</v>
          </cell>
        </row>
        <row r="13086">
          <cell r="A13086">
            <v>21660</v>
          </cell>
        </row>
        <row r="13087">
          <cell r="A13087">
            <v>21661</v>
          </cell>
        </row>
        <row r="13088">
          <cell r="A13088">
            <v>43883</v>
          </cell>
        </row>
        <row r="13089">
          <cell r="A13089">
            <v>21662</v>
          </cell>
        </row>
        <row r="13090">
          <cell r="A13090">
            <v>21663</v>
          </cell>
        </row>
        <row r="13091">
          <cell r="A13091">
            <v>20405</v>
          </cell>
        </row>
        <row r="13092">
          <cell r="A13092">
            <v>20305</v>
          </cell>
        </row>
        <row r="13093">
          <cell r="A13093">
            <v>20308</v>
          </cell>
        </row>
        <row r="13094">
          <cell r="A13094">
            <v>861</v>
          </cell>
        </row>
        <row r="13095">
          <cell r="A13095">
            <v>862</v>
          </cell>
        </row>
        <row r="13096">
          <cell r="A13096">
            <v>860</v>
          </cell>
        </row>
        <row r="13097">
          <cell r="A13097">
            <v>39512</v>
          </cell>
        </row>
        <row r="13098">
          <cell r="A13098">
            <v>40583</v>
          </cell>
        </row>
        <row r="13099">
          <cell r="A13099">
            <v>23312</v>
          </cell>
        </row>
        <row r="13100">
          <cell r="A13100">
            <v>23617</v>
          </cell>
        </row>
        <row r="13101">
          <cell r="A13101">
            <v>23618</v>
          </cell>
        </row>
        <row r="13102">
          <cell r="A13102">
            <v>35073</v>
          </cell>
        </row>
        <row r="13103">
          <cell r="A13103">
            <v>23619</v>
          </cell>
        </row>
        <row r="13104">
          <cell r="A13104">
            <v>23620</v>
          </cell>
        </row>
        <row r="13105">
          <cell r="A13105">
            <v>3283</v>
          </cell>
        </row>
        <row r="13106">
          <cell r="A13106">
            <v>25546</v>
          </cell>
        </row>
        <row r="13107">
          <cell r="A13107">
            <v>3284</v>
          </cell>
        </row>
        <row r="13108">
          <cell r="A13108">
            <v>41536</v>
          </cell>
        </row>
        <row r="13109">
          <cell r="A13109">
            <v>26412</v>
          </cell>
        </row>
        <row r="13110">
          <cell r="A13110">
            <v>29437</v>
          </cell>
        </row>
        <row r="13111">
          <cell r="A13111">
            <v>3683</v>
          </cell>
        </row>
        <row r="13112">
          <cell r="A13112">
            <v>34998</v>
          </cell>
        </row>
        <row r="13113">
          <cell r="A13113">
            <v>35663</v>
          </cell>
        </row>
        <row r="13114">
          <cell r="A13114">
            <v>24055</v>
          </cell>
        </row>
        <row r="13115">
          <cell r="A13115">
            <v>24533</v>
          </cell>
        </row>
        <row r="13116">
          <cell r="A13116">
            <v>2993</v>
          </cell>
        </row>
        <row r="13117">
          <cell r="A13117">
            <v>20747</v>
          </cell>
        </row>
        <row r="13118">
          <cell r="A13118">
            <v>9836</v>
          </cell>
        </row>
        <row r="13119">
          <cell r="A13119">
            <v>19317</v>
          </cell>
        </row>
        <row r="13120">
          <cell r="A13120">
            <v>19316</v>
          </cell>
        </row>
        <row r="13121">
          <cell r="A13121">
            <v>513</v>
          </cell>
        </row>
        <row r="13122">
          <cell r="A13122">
            <v>26110</v>
          </cell>
        </row>
        <row r="13123">
          <cell r="A13123">
            <v>26118</v>
          </cell>
        </row>
        <row r="13124">
          <cell r="A13124">
            <v>4160</v>
          </cell>
        </row>
        <row r="13125">
          <cell r="A13125">
            <v>4161</v>
          </cell>
        </row>
        <row r="13126">
          <cell r="A13126">
            <v>24056</v>
          </cell>
        </row>
        <row r="13127">
          <cell r="A13127">
            <v>24534</v>
          </cell>
        </row>
        <row r="13128">
          <cell r="A13128">
            <v>43411</v>
          </cell>
        </row>
        <row r="13129">
          <cell r="A13129">
            <v>23621</v>
          </cell>
        </row>
        <row r="13130">
          <cell r="A13130">
            <v>34982</v>
          </cell>
        </row>
        <row r="13131">
          <cell r="A13131">
            <v>35651</v>
          </cell>
        </row>
        <row r="13132">
          <cell r="A13132">
            <v>40582</v>
          </cell>
        </row>
        <row r="13133">
          <cell r="A13133">
            <v>23157</v>
          </cell>
        </row>
        <row r="13134">
          <cell r="A13134">
            <v>33884</v>
          </cell>
        </row>
        <row r="13135">
          <cell r="A13135">
            <v>35635</v>
          </cell>
        </row>
        <row r="13136">
          <cell r="A13136">
            <v>867</v>
          </cell>
        </row>
        <row r="13137">
          <cell r="A13137">
            <v>868</v>
          </cell>
        </row>
        <row r="13138">
          <cell r="A13138">
            <v>869</v>
          </cell>
        </row>
        <row r="13139">
          <cell r="A13139">
            <v>20414</v>
          </cell>
        </row>
        <row r="13140">
          <cell r="A13140">
            <v>33885</v>
          </cell>
        </row>
        <row r="13141">
          <cell r="A13141">
            <v>4275</v>
          </cell>
        </row>
        <row r="13142">
          <cell r="A13142">
            <v>4276</v>
          </cell>
        </row>
        <row r="13143">
          <cell r="A13143">
            <v>29439</v>
          </cell>
        </row>
        <row r="13144">
          <cell r="A13144">
            <v>27314</v>
          </cell>
        </row>
        <row r="13145">
          <cell r="A13145">
            <v>4277</v>
          </cell>
        </row>
        <row r="13146">
          <cell r="A13146">
            <v>27402</v>
          </cell>
        </row>
        <row r="13147">
          <cell r="A13147">
            <v>24535</v>
          </cell>
        </row>
        <row r="13148">
          <cell r="A13148">
            <v>45328</v>
          </cell>
        </row>
        <row r="13149">
          <cell r="A13149">
            <v>24364</v>
          </cell>
        </row>
        <row r="13150">
          <cell r="A13150">
            <v>41111</v>
          </cell>
        </row>
        <row r="13151">
          <cell r="A13151">
            <v>31432</v>
          </cell>
        </row>
        <row r="13152">
          <cell r="A13152">
            <v>30189</v>
          </cell>
        </row>
        <row r="13153">
          <cell r="A13153">
            <v>30187</v>
          </cell>
        </row>
        <row r="13154">
          <cell r="A13154">
            <v>3023</v>
          </cell>
        </row>
        <row r="13155">
          <cell r="A13155">
            <v>3024</v>
          </cell>
        </row>
        <row r="13156">
          <cell r="A13156">
            <v>19248</v>
          </cell>
        </row>
        <row r="13157">
          <cell r="A13157">
            <v>21664</v>
          </cell>
        </row>
        <row r="13158">
          <cell r="A13158">
            <v>21665</v>
          </cell>
        </row>
        <row r="13159">
          <cell r="A13159">
            <v>24536</v>
          </cell>
        </row>
        <row r="13160">
          <cell r="A13160">
            <v>25064</v>
          </cell>
        </row>
        <row r="13161">
          <cell r="A13161">
            <v>4045</v>
          </cell>
        </row>
        <row r="13162">
          <cell r="A13162">
            <v>30543</v>
          </cell>
        </row>
        <row r="13163">
          <cell r="A13163">
            <v>29623</v>
          </cell>
        </row>
        <row r="13164">
          <cell r="A13164">
            <v>30188</v>
          </cell>
        </row>
        <row r="13165">
          <cell r="A13165">
            <v>29742</v>
          </cell>
        </row>
        <row r="13166">
          <cell r="A13166">
            <v>30190</v>
          </cell>
        </row>
        <row r="13167">
          <cell r="A13167">
            <v>30198</v>
          </cell>
        </row>
        <row r="13168">
          <cell r="A13168">
            <v>40581</v>
          </cell>
        </row>
        <row r="13169">
          <cell r="A13169">
            <v>29365</v>
          </cell>
        </row>
        <row r="13170">
          <cell r="A13170">
            <v>9831</v>
          </cell>
        </row>
        <row r="13171">
          <cell r="A13171">
            <v>10229</v>
          </cell>
        </row>
        <row r="13172">
          <cell r="A13172">
            <v>23339</v>
          </cell>
        </row>
        <row r="13173">
          <cell r="A13173">
            <v>35048</v>
          </cell>
        </row>
        <row r="13174">
          <cell r="A13174">
            <v>30194</v>
          </cell>
        </row>
        <row r="13175">
          <cell r="A13175">
            <v>30546</v>
          </cell>
        </row>
        <row r="13176">
          <cell r="A13176">
            <v>4046</v>
          </cell>
        </row>
        <row r="13177">
          <cell r="A13177">
            <v>4047</v>
          </cell>
        </row>
        <row r="13178">
          <cell r="A13178">
            <v>30722</v>
          </cell>
        </row>
        <row r="13179">
          <cell r="A13179">
            <v>21666</v>
          </cell>
        </row>
        <row r="13180">
          <cell r="A13180">
            <v>21667</v>
          </cell>
        </row>
        <row r="13181">
          <cell r="A13181">
            <v>21668</v>
          </cell>
        </row>
        <row r="13182">
          <cell r="A13182">
            <v>21669</v>
          </cell>
        </row>
        <row r="13183">
          <cell r="A13183">
            <v>31120</v>
          </cell>
        </row>
        <row r="13184">
          <cell r="A13184">
            <v>31195</v>
          </cell>
        </row>
        <row r="13185">
          <cell r="A13185">
            <v>42739</v>
          </cell>
        </row>
        <row r="13186">
          <cell r="A13186">
            <v>21670</v>
          </cell>
        </row>
        <row r="13187">
          <cell r="A13187">
            <v>21671</v>
          </cell>
        </row>
        <row r="13188">
          <cell r="A13188">
            <v>31802</v>
          </cell>
        </row>
        <row r="13189">
          <cell r="A13189">
            <v>19181</v>
          </cell>
        </row>
        <row r="13190">
          <cell r="A13190">
            <v>26411</v>
          </cell>
        </row>
        <row r="13191">
          <cell r="A13191">
            <v>29473</v>
          </cell>
        </row>
        <row r="13192">
          <cell r="A13192">
            <v>363</v>
          </cell>
        </row>
        <row r="13193">
          <cell r="A13193">
            <v>21672</v>
          </cell>
        </row>
        <row r="13194">
          <cell r="A13194">
            <v>364</v>
          </cell>
        </row>
        <row r="13195">
          <cell r="A13195">
            <v>2386</v>
          </cell>
        </row>
        <row r="13196">
          <cell r="A13196">
            <v>365</v>
          </cell>
        </row>
        <row r="13197">
          <cell r="A13197">
            <v>381</v>
          </cell>
        </row>
        <row r="13198">
          <cell r="A13198">
            <v>366</v>
          </cell>
        </row>
        <row r="13199">
          <cell r="A13199">
            <v>382</v>
          </cell>
        </row>
        <row r="13200">
          <cell r="A13200">
            <v>367</v>
          </cell>
        </row>
        <row r="13201">
          <cell r="A13201">
            <v>368</v>
          </cell>
        </row>
        <row r="13202">
          <cell r="A13202">
            <v>369</v>
          </cell>
        </row>
        <row r="13203">
          <cell r="A13203">
            <v>2387</v>
          </cell>
        </row>
        <row r="13204">
          <cell r="A13204">
            <v>3174</v>
          </cell>
        </row>
        <row r="13205">
          <cell r="A13205">
            <v>9794</v>
          </cell>
        </row>
        <row r="13206">
          <cell r="A13206">
            <v>32268</v>
          </cell>
        </row>
        <row r="13207">
          <cell r="A13207">
            <v>370</v>
          </cell>
        </row>
        <row r="13208">
          <cell r="A13208">
            <v>371</v>
          </cell>
        </row>
        <row r="13209">
          <cell r="A13209">
            <v>372</v>
          </cell>
        </row>
        <row r="13210">
          <cell r="A13210">
            <v>31732</v>
          </cell>
        </row>
        <row r="13211">
          <cell r="A13211">
            <v>373</v>
          </cell>
        </row>
        <row r="13212">
          <cell r="A13212">
            <v>2385</v>
          </cell>
        </row>
        <row r="13213">
          <cell r="A13213">
            <v>374</v>
          </cell>
        </row>
        <row r="13214">
          <cell r="A13214">
            <v>375</v>
          </cell>
        </row>
        <row r="13215">
          <cell r="A13215">
            <v>376</v>
          </cell>
        </row>
        <row r="13216">
          <cell r="A13216">
            <v>377</v>
          </cell>
        </row>
        <row r="13217">
          <cell r="A13217">
            <v>26119</v>
          </cell>
        </row>
        <row r="13218">
          <cell r="A13218">
            <v>30824</v>
          </cell>
        </row>
        <row r="13219">
          <cell r="A13219">
            <v>379</v>
          </cell>
        </row>
        <row r="13220">
          <cell r="A13220">
            <v>380</v>
          </cell>
        </row>
        <row r="13221">
          <cell r="A13221">
            <v>21673</v>
          </cell>
        </row>
        <row r="13222">
          <cell r="A13222">
            <v>31231</v>
          </cell>
        </row>
        <row r="13223">
          <cell r="A13223">
            <v>31679</v>
          </cell>
        </row>
        <row r="13224">
          <cell r="A13224">
            <v>32246</v>
          </cell>
        </row>
        <row r="13225">
          <cell r="A13225">
            <v>23204</v>
          </cell>
        </row>
        <row r="13226">
          <cell r="A13226">
            <v>4403</v>
          </cell>
        </row>
        <row r="13227">
          <cell r="A13227">
            <v>23326</v>
          </cell>
        </row>
        <row r="13228">
          <cell r="A13228">
            <v>34114</v>
          </cell>
        </row>
        <row r="13229">
          <cell r="A13229">
            <v>23154</v>
          </cell>
        </row>
        <row r="13230">
          <cell r="A13230">
            <v>3652</v>
          </cell>
        </row>
        <row r="13231">
          <cell r="A13231">
            <v>29619</v>
          </cell>
        </row>
        <row r="13232">
          <cell r="A13232">
            <v>39717</v>
          </cell>
        </row>
        <row r="13233">
          <cell r="A13233">
            <v>29737</v>
          </cell>
        </row>
        <row r="13234">
          <cell r="A13234">
            <v>3653</v>
          </cell>
        </row>
        <row r="13235">
          <cell r="A13235">
            <v>3654</v>
          </cell>
        </row>
        <row r="13236">
          <cell r="A13236">
            <v>3655</v>
          </cell>
        </row>
        <row r="13237">
          <cell r="A13237">
            <v>26407</v>
          </cell>
        </row>
        <row r="13238">
          <cell r="A13238">
            <v>3656</v>
          </cell>
        </row>
        <row r="13239">
          <cell r="A13239">
            <v>3657</v>
          </cell>
        </row>
        <row r="13240">
          <cell r="A13240">
            <v>3658</v>
          </cell>
        </row>
        <row r="13241">
          <cell r="A13241">
            <v>22875</v>
          </cell>
        </row>
        <row r="13242">
          <cell r="A13242">
            <v>21674</v>
          </cell>
        </row>
        <row r="13243">
          <cell r="A13243">
            <v>45329</v>
          </cell>
        </row>
        <row r="13244">
          <cell r="A13244">
            <v>21675</v>
          </cell>
        </row>
        <row r="13245">
          <cell r="A13245">
            <v>32510</v>
          </cell>
        </row>
        <row r="13246">
          <cell r="A13246">
            <v>20603</v>
          </cell>
        </row>
        <row r="13247">
          <cell r="A13247">
            <v>29459</v>
          </cell>
        </row>
        <row r="13248">
          <cell r="A13248">
            <v>29601</v>
          </cell>
        </row>
        <row r="13249">
          <cell r="A13249">
            <v>26406</v>
          </cell>
        </row>
        <row r="13250">
          <cell r="A13250">
            <v>37061</v>
          </cell>
        </row>
        <row r="13251">
          <cell r="A13251">
            <v>21676</v>
          </cell>
        </row>
        <row r="13252">
          <cell r="A13252">
            <v>40579</v>
          </cell>
        </row>
        <row r="13253">
          <cell r="A13253">
            <v>37801</v>
          </cell>
        </row>
        <row r="13254">
          <cell r="A13254">
            <v>21677</v>
          </cell>
        </row>
        <row r="13255">
          <cell r="A13255">
            <v>4741</v>
          </cell>
        </row>
        <row r="13256">
          <cell r="A13256">
            <v>21678</v>
          </cell>
        </row>
        <row r="13257">
          <cell r="A13257">
            <v>21679</v>
          </cell>
        </row>
        <row r="13258">
          <cell r="A13258">
            <v>30195</v>
          </cell>
        </row>
        <row r="13259">
          <cell r="A13259">
            <v>45330</v>
          </cell>
        </row>
        <row r="13260">
          <cell r="A13260">
            <v>30626</v>
          </cell>
        </row>
        <row r="13261">
          <cell r="A13261">
            <v>1011</v>
          </cell>
        </row>
        <row r="13262">
          <cell r="A13262">
            <v>1012</v>
          </cell>
        </row>
        <row r="13263">
          <cell r="A13263">
            <v>4289</v>
          </cell>
        </row>
        <row r="13264">
          <cell r="A13264">
            <v>23624</v>
          </cell>
        </row>
        <row r="13265">
          <cell r="A13265">
            <v>23625</v>
          </cell>
        </row>
        <row r="13266">
          <cell r="A13266">
            <v>23626</v>
          </cell>
        </row>
        <row r="13267">
          <cell r="A13267">
            <v>30204</v>
          </cell>
        </row>
        <row r="13268">
          <cell r="A13268">
            <v>30196</v>
          </cell>
        </row>
        <row r="13269">
          <cell r="A13269">
            <v>31119</v>
          </cell>
        </row>
        <row r="13270">
          <cell r="A13270">
            <v>25449</v>
          </cell>
        </row>
        <row r="13271">
          <cell r="A13271">
            <v>23627</v>
          </cell>
        </row>
        <row r="13272">
          <cell r="A13272">
            <v>30199</v>
          </cell>
        </row>
        <row r="13273">
          <cell r="A13273">
            <v>24057</v>
          </cell>
        </row>
        <row r="13274">
          <cell r="A13274">
            <v>30197</v>
          </cell>
        </row>
        <row r="13275">
          <cell r="A13275">
            <v>23628</v>
          </cell>
        </row>
        <row r="13276">
          <cell r="A13276">
            <v>30200</v>
          </cell>
        </row>
        <row r="13277">
          <cell r="A13277">
            <v>35092</v>
          </cell>
        </row>
        <row r="13278">
          <cell r="A13278">
            <v>23629</v>
          </cell>
        </row>
        <row r="13279">
          <cell r="A13279">
            <v>39848</v>
          </cell>
        </row>
        <row r="13280">
          <cell r="A13280">
            <v>2974</v>
          </cell>
        </row>
        <row r="13281">
          <cell r="A13281">
            <v>2975</v>
          </cell>
        </row>
        <row r="13282">
          <cell r="A13282">
            <v>2976</v>
          </cell>
        </row>
        <row r="13283">
          <cell r="A13283">
            <v>2762</v>
          </cell>
        </row>
        <row r="13284">
          <cell r="A13284">
            <v>3079</v>
          </cell>
        </row>
        <row r="13285">
          <cell r="A13285">
            <v>3080</v>
          </cell>
        </row>
        <row r="13286">
          <cell r="A13286">
            <v>10199</v>
          </cell>
        </row>
        <row r="13287">
          <cell r="A13287">
            <v>45476</v>
          </cell>
        </row>
        <row r="13288">
          <cell r="A13288">
            <v>45721</v>
          </cell>
        </row>
        <row r="13289">
          <cell r="A13289">
            <v>45331</v>
          </cell>
        </row>
        <row r="13290">
          <cell r="A13290">
            <v>19270</v>
          </cell>
        </row>
        <row r="13291">
          <cell r="A13291">
            <v>19253</v>
          </cell>
        </row>
        <row r="13292">
          <cell r="A13292">
            <v>23453</v>
          </cell>
        </row>
        <row r="13293">
          <cell r="A13293">
            <v>24537</v>
          </cell>
        </row>
        <row r="13294">
          <cell r="A13294">
            <v>23630</v>
          </cell>
        </row>
        <row r="13295">
          <cell r="A13295">
            <v>35294</v>
          </cell>
        </row>
        <row r="13296">
          <cell r="A13296">
            <v>982</v>
          </cell>
        </row>
        <row r="13297">
          <cell r="A13297">
            <v>41802</v>
          </cell>
        </row>
        <row r="13298">
          <cell r="A13298">
            <v>21680</v>
          </cell>
        </row>
        <row r="13299">
          <cell r="A13299">
            <v>21681</v>
          </cell>
        </row>
        <row r="13300">
          <cell r="A13300">
            <v>20437</v>
          </cell>
        </row>
        <row r="13301">
          <cell r="A13301">
            <v>21682</v>
          </cell>
        </row>
        <row r="13302">
          <cell r="A13302">
            <v>21683</v>
          </cell>
        </row>
        <row r="13303">
          <cell r="A13303">
            <v>21684</v>
          </cell>
        </row>
        <row r="13304">
          <cell r="A13304">
            <v>21685</v>
          </cell>
        </row>
        <row r="13305">
          <cell r="A13305">
            <v>21686</v>
          </cell>
        </row>
        <row r="13306">
          <cell r="A13306">
            <v>21687</v>
          </cell>
        </row>
        <row r="13307">
          <cell r="A13307">
            <v>20438</v>
          </cell>
        </row>
        <row r="13308">
          <cell r="A13308">
            <v>21688</v>
          </cell>
        </row>
        <row r="13309">
          <cell r="A13309">
            <v>328</v>
          </cell>
        </row>
        <row r="13310">
          <cell r="A13310">
            <v>2376</v>
          </cell>
        </row>
        <row r="13311">
          <cell r="A13311">
            <v>32243</v>
          </cell>
        </row>
        <row r="13312">
          <cell r="A13312">
            <v>2377</v>
          </cell>
        </row>
        <row r="13313">
          <cell r="A13313">
            <v>2378</v>
          </cell>
        </row>
        <row r="13314">
          <cell r="A13314">
            <v>333</v>
          </cell>
        </row>
        <row r="13315">
          <cell r="A13315">
            <v>334</v>
          </cell>
        </row>
        <row r="13316">
          <cell r="A13316">
            <v>327</v>
          </cell>
        </row>
        <row r="13317">
          <cell r="A13317">
            <v>329</v>
          </cell>
        </row>
        <row r="13318">
          <cell r="A13318">
            <v>2379</v>
          </cell>
        </row>
        <row r="13319">
          <cell r="A13319">
            <v>331</v>
          </cell>
        </row>
        <row r="13320">
          <cell r="A13320">
            <v>332</v>
          </cell>
        </row>
        <row r="13321">
          <cell r="A13321">
            <v>784</v>
          </cell>
        </row>
        <row r="13322">
          <cell r="A13322">
            <v>41722</v>
          </cell>
        </row>
        <row r="13323">
          <cell r="A13323">
            <v>825</v>
          </cell>
        </row>
        <row r="13324">
          <cell r="A13324">
            <v>41539</v>
          </cell>
        </row>
        <row r="13325">
          <cell r="A13325">
            <v>41645</v>
          </cell>
        </row>
        <row r="13326">
          <cell r="A13326">
            <v>4170</v>
          </cell>
        </row>
        <row r="13327">
          <cell r="A13327">
            <v>4171</v>
          </cell>
        </row>
        <row r="13328">
          <cell r="A13328">
            <v>23631</v>
          </cell>
        </row>
        <row r="13329">
          <cell r="A13329">
            <v>24058</v>
          </cell>
        </row>
        <row r="13330">
          <cell r="A13330">
            <v>20724</v>
          </cell>
        </row>
        <row r="13331">
          <cell r="A13331">
            <v>2518</v>
          </cell>
        </row>
        <row r="13332">
          <cell r="A13332">
            <v>595</v>
          </cell>
        </row>
        <row r="13333">
          <cell r="A13333">
            <v>2544</v>
          </cell>
        </row>
        <row r="13334">
          <cell r="A13334">
            <v>2545</v>
          </cell>
        </row>
        <row r="13335">
          <cell r="A13335">
            <v>2546</v>
          </cell>
        </row>
        <row r="13336">
          <cell r="A13336">
            <v>26405</v>
          </cell>
        </row>
        <row r="13337">
          <cell r="A13337">
            <v>29433</v>
          </cell>
        </row>
        <row r="13338">
          <cell r="A13338">
            <v>130</v>
          </cell>
        </row>
        <row r="13339">
          <cell r="A13339">
            <v>131</v>
          </cell>
        </row>
        <row r="13340">
          <cell r="A13340">
            <v>21689</v>
          </cell>
        </row>
        <row r="13341">
          <cell r="A13341">
            <v>21690</v>
          </cell>
        </row>
        <row r="13342">
          <cell r="A13342">
            <v>2872</v>
          </cell>
        </row>
        <row r="13343">
          <cell r="A13343">
            <v>34992</v>
          </cell>
        </row>
        <row r="13344">
          <cell r="A13344">
            <v>35667</v>
          </cell>
        </row>
        <row r="13345">
          <cell r="A13345">
            <v>41800</v>
          </cell>
        </row>
        <row r="13346">
          <cell r="A13346">
            <v>41799</v>
          </cell>
        </row>
        <row r="13347">
          <cell r="A13347">
            <v>38926</v>
          </cell>
        </row>
        <row r="13348">
          <cell r="A13348">
            <v>29788</v>
          </cell>
        </row>
        <row r="13349">
          <cell r="A13349">
            <v>29877</v>
          </cell>
        </row>
        <row r="13350">
          <cell r="A13350">
            <v>2981</v>
          </cell>
        </row>
        <row r="13351">
          <cell r="A13351">
            <v>2982</v>
          </cell>
        </row>
        <row r="13352">
          <cell r="A13352">
            <v>20573</v>
          </cell>
        </row>
        <row r="13353">
          <cell r="A13353">
            <v>532</v>
          </cell>
        </row>
        <row r="13354">
          <cell r="A13354">
            <v>2434</v>
          </cell>
        </row>
        <row r="13355">
          <cell r="A13355">
            <v>2428</v>
          </cell>
        </row>
        <row r="13356">
          <cell r="A13356">
            <v>2429</v>
          </cell>
        </row>
        <row r="13357">
          <cell r="A13357">
            <v>2430</v>
          </cell>
        </row>
        <row r="13358">
          <cell r="A13358">
            <v>2431</v>
          </cell>
        </row>
        <row r="13359">
          <cell r="A13359">
            <v>2432</v>
          </cell>
        </row>
        <row r="13360">
          <cell r="A13360">
            <v>2433</v>
          </cell>
        </row>
        <row r="13361">
          <cell r="A13361">
            <v>2435</v>
          </cell>
        </row>
        <row r="13362">
          <cell r="A13362">
            <v>2436</v>
          </cell>
        </row>
        <row r="13363">
          <cell r="A13363">
            <v>35630</v>
          </cell>
        </row>
        <row r="13364">
          <cell r="A13364">
            <v>35950</v>
          </cell>
        </row>
        <row r="13365">
          <cell r="A13365">
            <v>40578</v>
          </cell>
        </row>
        <row r="13366">
          <cell r="A13366">
            <v>40963</v>
          </cell>
        </row>
        <row r="13367">
          <cell r="A13367">
            <v>21691</v>
          </cell>
        </row>
        <row r="13368">
          <cell r="A13368">
            <v>21692</v>
          </cell>
        </row>
        <row r="13369">
          <cell r="A13369">
            <v>21693</v>
          </cell>
        </row>
        <row r="13370">
          <cell r="A13370">
            <v>21694</v>
          </cell>
        </row>
        <row r="13371">
          <cell r="A13371">
            <v>29456</v>
          </cell>
        </row>
        <row r="13372">
          <cell r="A13372">
            <v>30211</v>
          </cell>
        </row>
        <row r="13373">
          <cell r="A13373">
            <v>32497</v>
          </cell>
        </row>
        <row r="13374">
          <cell r="A13374">
            <v>29609</v>
          </cell>
        </row>
        <row r="13375">
          <cell r="A13375">
            <v>29810</v>
          </cell>
        </row>
        <row r="13376">
          <cell r="A13376">
            <v>994</v>
          </cell>
        </row>
        <row r="13377">
          <cell r="A13377">
            <v>3029</v>
          </cell>
        </row>
        <row r="13378">
          <cell r="A13378">
            <v>3030</v>
          </cell>
        </row>
        <row r="13379">
          <cell r="A13379">
            <v>993</v>
          </cell>
        </row>
        <row r="13380">
          <cell r="A13380">
            <v>39444</v>
          </cell>
        </row>
        <row r="13381">
          <cell r="A13381">
            <v>23632</v>
          </cell>
        </row>
        <row r="13382">
          <cell r="A13382">
            <v>24059</v>
          </cell>
        </row>
        <row r="13383">
          <cell r="A13383">
            <v>25760</v>
          </cell>
        </row>
        <row r="13384">
          <cell r="A13384">
            <v>5125</v>
          </cell>
        </row>
        <row r="13385">
          <cell r="A13385">
            <v>41113</v>
          </cell>
        </row>
        <row r="13386">
          <cell r="A13386">
            <v>41540</v>
          </cell>
        </row>
        <row r="13387">
          <cell r="A13387">
            <v>21695</v>
          </cell>
        </row>
        <row r="13388">
          <cell r="A13388">
            <v>21696</v>
          </cell>
        </row>
        <row r="13389">
          <cell r="A13389">
            <v>749</v>
          </cell>
        </row>
        <row r="13390">
          <cell r="A13390">
            <v>747</v>
          </cell>
        </row>
        <row r="13391">
          <cell r="A13391">
            <v>23402</v>
          </cell>
        </row>
        <row r="13392">
          <cell r="A13392">
            <v>29338</v>
          </cell>
        </row>
        <row r="13393">
          <cell r="A13393">
            <v>24539</v>
          </cell>
        </row>
        <row r="13394">
          <cell r="A13394">
            <v>23403</v>
          </cell>
        </row>
        <row r="13395">
          <cell r="A13395">
            <v>33887</v>
          </cell>
        </row>
        <row r="13396">
          <cell r="A13396">
            <v>23633</v>
          </cell>
        </row>
        <row r="13397">
          <cell r="A13397">
            <v>24061</v>
          </cell>
        </row>
        <row r="13398">
          <cell r="A13398">
            <v>30201</v>
          </cell>
        </row>
        <row r="13399">
          <cell r="A13399">
            <v>33890</v>
          </cell>
        </row>
        <row r="13400">
          <cell r="A13400">
            <v>45332</v>
          </cell>
        </row>
        <row r="13401">
          <cell r="A13401">
            <v>25450</v>
          </cell>
        </row>
        <row r="13402">
          <cell r="A13402">
            <v>24540</v>
          </cell>
        </row>
        <row r="13403">
          <cell r="A13403">
            <v>23354</v>
          </cell>
        </row>
        <row r="13404">
          <cell r="A13404">
            <v>23634</v>
          </cell>
        </row>
        <row r="13405">
          <cell r="A13405">
            <v>41114</v>
          </cell>
        </row>
        <row r="13406">
          <cell r="A13406">
            <v>43416</v>
          </cell>
        </row>
        <row r="13407">
          <cell r="A13407">
            <v>41541</v>
          </cell>
        </row>
        <row r="13408">
          <cell r="A13408">
            <v>4540</v>
          </cell>
        </row>
        <row r="13409">
          <cell r="A13409">
            <v>4172</v>
          </cell>
        </row>
        <row r="13410">
          <cell r="A13410">
            <v>4173</v>
          </cell>
        </row>
        <row r="13411">
          <cell r="A13411">
            <v>4120</v>
          </cell>
        </row>
        <row r="13412">
          <cell r="A13412">
            <v>4121</v>
          </cell>
        </row>
        <row r="13413">
          <cell r="A13413">
            <v>42015</v>
          </cell>
        </row>
        <row r="13414">
          <cell r="A13414">
            <v>42163</v>
          </cell>
        </row>
        <row r="13415">
          <cell r="A13415">
            <v>31194</v>
          </cell>
        </row>
        <row r="13416">
          <cell r="A13416">
            <v>31376</v>
          </cell>
        </row>
        <row r="13417">
          <cell r="A13417">
            <v>2776</v>
          </cell>
        </row>
        <row r="13418">
          <cell r="A13418">
            <v>34115</v>
          </cell>
        </row>
        <row r="13419">
          <cell r="A13419">
            <v>45722</v>
          </cell>
        </row>
        <row r="13420">
          <cell r="A13420">
            <v>33894</v>
          </cell>
        </row>
        <row r="13421">
          <cell r="A13421">
            <v>45925</v>
          </cell>
        </row>
        <row r="13422">
          <cell r="A13422">
            <v>5190</v>
          </cell>
        </row>
        <row r="13423">
          <cell r="A13423">
            <v>20344</v>
          </cell>
        </row>
        <row r="13424">
          <cell r="A13424">
            <v>19189</v>
          </cell>
        </row>
        <row r="13425">
          <cell r="A13425">
            <v>42398</v>
          </cell>
        </row>
        <row r="13426">
          <cell r="A13426">
            <v>30208</v>
          </cell>
        </row>
        <row r="13427">
          <cell r="A13427">
            <v>30549</v>
          </cell>
        </row>
        <row r="13428">
          <cell r="A13428">
            <v>21697</v>
          </cell>
        </row>
        <row r="13429">
          <cell r="A13429">
            <v>21698</v>
          </cell>
        </row>
        <row r="13430">
          <cell r="A13430">
            <v>21699</v>
          </cell>
        </row>
        <row r="13431">
          <cell r="A13431">
            <v>42164</v>
          </cell>
        </row>
        <row r="13432">
          <cell r="A13432">
            <v>42388</v>
          </cell>
        </row>
        <row r="13433">
          <cell r="A13433">
            <v>3634</v>
          </cell>
        </row>
        <row r="13434">
          <cell r="A13434">
            <v>23584</v>
          </cell>
        </row>
        <row r="13435">
          <cell r="A13435">
            <v>23635</v>
          </cell>
        </row>
        <row r="13436">
          <cell r="A13436">
            <v>23585</v>
          </cell>
        </row>
        <row r="13437">
          <cell r="A13437">
            <v>23636</v>
          </cell>
        </row>
        <row r="13438">
          <cell r="A13438">
            <v>3635</v>
          </cell>
        </row>
        <row r="13439">
          <cell r="A13439">
            <v>3636</v>
          </cell>
        </row>
        <row r="13440">
          <cell r="A13440">
            <v>4398</v>
          </cell>
        </row>
        <row r="13441">
          <cell r="A13441">
            <v>21700</v>
          </cell>
        </row>
        <row r="13442">
          <cell r="A13442">
            <v>21701</v>
          </cell>
        </row>
        <row r="13443">
          <cell r="A13443">
            <v>19217</v>
          </cell>
        </row>
        <row r="13444">
          <cell r="A13444">
            <v>32419</v>
          </cell>
        </row>
        <row r="13445">
          <cell r="A13445">
            <v>40577</v>
          </cell>
        </row>
        <row r="13446">
          <cell r="A13446">
            <v>4413</v>
          </cell>
        </row>
        <row r="13447">
          <cell r="A13447">
            <v>30213</v>
          </cell>
        </row>
        <row r="13448">
          <cell r="A13448">
            <v>4414</v>
          </cell>
        </row>
        <row r="13449">
          <cell r="A13449">
            <v>4412</v>
          </cell>
        </row>
        <row r="13450">
          <cell r="A13450">
            <v>31117</v>
          </cell>
        </row>
        <row r="13451">
          <cell r="A13451">
            <v>31193</v>
          </cell>
        </row>
        <row r="13452">
          <cell r="A13452">
            <v>31192</v>
          </cell>
        </row>
        <row r="13453">
          <cell r="A13453">
            <v>670</v>
          </cell>
        </row>
        <row r="13454">
          <cell r="A13454">
            <v>671</v>
          </cell>
        </row>
        <row r="13455">
          <cell r="A13455">
            <v>23463</v>
          </cell>
        </row>
        <row r="13456">
          <cell r="A13456">
            <v>23637</v>
          </cell>
        </row>
        <row r="13457">
          <cell r="A13457">
            <v>4630</v>
          </cell>
        </row>
        <row r="13458">
          <cell r="A13458">
            <v>4156</v>
          </cell>
        </row>
        <row r="13459">
          <cell r="A13459">
            <v>9798</v>
          </cell>
        </row>
        <row r="13460">
          <cell r="A13460">
            <v>4157</v>
          </cell>
        </row>
        <row r="13461">
          <cell r="A13461">
            <v>10181</v>
          </cell>
        </row>
        <row r="13462">
          <cell r="A13462">
            <v>10182</v>
          </cell>
        </row>
        <row r="13463">
          <cell r="A13463">
            <v>21702</v>
          </cell>
        </row>
        <row r="13464">
          <cell r="A13464">
            <v>262</v>
          </cell>
        </row>
        <row r="13465">
          <cell r="A13465">
            <v>265</v>
          </cell>
        </row>
        <row r="13466">
          <cell r="A13466">
            <v>267</v>
          </cell>
        </row>
        <row r="13467">
          <cell r="A13467">
            <v>266</v>
          </cell>
        </row>
        <row r="13468">
          <cell r="A13468">
            <v>20574</v>
          </cell>
        </row>
        <row r="13469">
          <cell r="A13469">
            <v>468</v>
          </cell>
        </row>
        <row r="13470">
          <cell r="A13470">
            <v>31147</v>
          </cell>
        </row>
        <row r="13471">
          <cell r="A13471">
            <v>469</v>
          </cell>
        </row>
        <row r="13472">
          <cell r="A13472">
            <v>42401</v>
          </cell>
        </row>
        <row r="13473">
          <cell r="A13473">
            <v>43088</v>
          </cell>
        </row>
        <row r="13474">
          <cell r="A13474">
            <v>21703</v>
          </cell>
        </row>
        <row r="13475">
          <cell r="A13475">
            <v>21704</v>
          </cell>
        </row>
        <row r="13476">
          <cell r="A13476">
            <v>21705</v>
          </cell>
        </row>
        <row r="13477">
          <cell r="A13477">
            <v>21706</v>
          </cell>
        </row>
        <row r="13478">
          <cell r="A13478">
            <v>27377</v>
          </cell>
        </row>
        <row r="13479">
          <cell r="A13479">
            <v>27376</v>
          </cell>
        </row>
        <row r="13480">
          <cell r="A13480">
            <v>21707</v>
          </cell>
        </row>
        <row r="13481">
          <cell r="A13481">
            <v>21708</v>
          </cell>
        </row>
        <row r="13482">
          <cell r="A13482">
            <v>20439</v>
          </cell>
        </row>
        <row r="13483">
          <cell r="A13483">
            <v>3971</v>
          </cell>
        </row>
        <row r="13484">
          <cell r="A13484">
            <v>3973</v>
          </cell>
        </row>
        <row r="13485">
          <cell r="A13485">
            <v>3974</v>
          </cell>
        </row>
        <row r="13486">
          <cell r="A13486">
            <v>3972</v>
          </cell>
        </row>
        <row r="13487">
          <cell r="A13487">
            <v>3</v>
          </cell>
        </row>
        <row r="13488">
          <cell r="A13488">
            <v>2256</v>
          </cell>
        </row>
        <row r="13489">
          <cell r="A13489">
            <v>6</v>
          </cell>
        </row>
        <row r="13490">
          <cell r="A13490">
            <v>8</v>
          </cell>
        </row>
        <row r="13491">
          <cell r="A13491">
            <v>4</v>
          </cell>
        </row>
        <row r="13492">
          <cell r="A13492">
            <v>5</v>
          </cell>
        </row>
        <row r="13493">
          <cell r="A13493">
            <v>7</v>
          </cell>
        </row>
        <row r="13494">
          <cell r="A13494">
            <v>44004</v>
          </cell>
        </row>
        <row r="13495">
          <cell r="A13495">
            <v>39452</v>
          </cell>
        </row>
        <row r="13496">
          <cell r="A13496">
            <v>40576</v>
          </cell>
        </row>
        <row r="13497">
          <cell r="A13497">
            <v>3175</v>
          </cell>
        </row>
        <row r="13498">
          <cell r="A13498">
            <v>3176</v>
          </cell>
        </row>
        <row r="13499">
          <cell r="A13499">
            <v>672</v>
          </cell>
        </row>
        <row r="13500">
          <cell r="A13500">
            <v>673</v>
          </cell>
        </row>
        <row r="13501">
          <cell r="A13501">
            <v>3278</v>
          </cell>
        </row>
        <row r="13502">
          <cell r="A13502">
            <v>35001</v>
          </cell>
        </row>
        <row r="13503">
          <cell r="A13503">
            <v>45333</v>
          </cell>
        </row>
        <row r="13504">
          <cell r="A13504">
            <v>5191</v>
          </cell>
        </row>
        <row r="13505">
          <cell r="A13505">
            <v>5192</v>
          </cell>
        </row>
        <row r="13506">
          <cell r="A13506">
            <v>3132</v>
          </cell>
        </row>
        <row r="13507">
          <cell r="A13507">
            <v>23391</v>
          </cell>
        </row>
        <row r="13508">
          <cell r="A13508">
            <v>23638</v>
          </cell>
        </row>
        <row r="13509">
          <cell r="A13509">
            <v>26404</v>
          </cell>
        </row>
        <row r="13510">
          <cell r="A13510">
            <v>35235</v>
          </cell>
        </row>
        <row r="13511">
          <cell r="A13511">
            <v>29443</v>
          </cell>
        </row>
        <row r="13512">
          <cell r="A13512">
            <v>23639</v>
          </cell>
        </row>
        <row r="13513">
          <cell r="A13513">
            <v>2971</v>
          </cell>
        </row>
        <row r="13514">
          <cell r="A13514">
            <v>35367</v>
          </cell>
        </row>
        <row r="13515">
          <cell r="A13515">
            <v>40575</v>
          </cell>
        </row>
        <row r="13516">
          <cell r="A13516">
            <v>35965</v>
          </cell>
        </row>
        <row r="13517">
          <cell r="A13517">
            <v>42413</v>
          </cell>
        </row>
        <row r="13518">
          <cell r="A13518">
            <v>42414</v>
          </cell>
        </row>
        <row r="13519">
          <cell r="A13519">
            <v>29151</v>
          </cell>
        </row>
        <row r="13520">
          <cell r="A13520">
            <v>951</v>
          </cell>
        </row>
        <row r="13521">
          <cell r="A13521">
            <v>952</v>
          </cell>
        </row>
        <row r="13522">
          <cell r="A13522">
            <v>30214</v>
          </cell>
        </row>
        <row r="13523">
          <cell r="A13523">
            <v>35256</v>
          </cell>
        </row>
        <row r="13524">
          <cell r="A13524">
            <v>30548</v>
          </cell>
        </row>
        <row r="13525">
          <cell r="A13525">
            <v>20459</v>
          </cell>
        </row>
        <row r="13526">
          <cell r="A13526">
            <v>20492</v>
          </cell>
        </row>
        <row r="13527">
          <cell r="A13527">
            <v>21709</v>
          </cell>
        </row>
        <row r="13528">
          <cell r="A13528">
            <v>21710</v>
          </cell>
        </row>
        <row r="13529">
          <cell r="A13529">
            <v>35966</v>
          </cell>
        </row>
        <row r="13530">
          <cell r="A13530">
            <v>36308</v>
          </cell>
        </row>
        <row r="13531">
          <cell r="A13531">
            <v>814</v>
          </cell>
        </row>
        <row r="13532">
          <cell r="A13532">
            <v>25070</v>
          </cell>
        </row>
        <row r="13533">
          <cell r="A13533">
            <v>39643</v>
          </cell>
        </row>
        <row r="13534">
          <cell r="A13534">
            <v>39648</v>
          </cell>
        </row>
        <row r="13535">
          <cell r="A13535">
            <v>29436</v>
          </cell>
        </row>
        <row r="13536">
          <cell r="A13536">
            <v>29579</v>
          </cell>
        </row>
        <row r="13537">
          <cell r="A13537">
            <v>30205</v>
          </cell>
        </row>
        <row r="13538">
          <cell r="A13538">
            <v>25304</v>
          </cell>
        </row>
        <row r="13539">
          <cell r="A13539">
            <v>25398</v>
          </cell>
        </row>
        <row r="13540">
          <cell r="A13540">
            <v>31116</v>
          </cell>
        </row>
        <row r="13541">
          <cell r="A13541">
            <v>39574</v>
          </cell>
        </row>
        <row r="13542">
          <cell r="A13542">
            <v>19163</v>
          </cell>
        </row>
        <row r="13543">
          <cell r="A13543">
            <v>520</v>
          </cell>
        </row>
        <row r="13544">
          <cell r="A13544">
            <v>521</v>
          </cell>
        </row>
        <row r="13545">
          <cell r="A13545">
            <v>2801</v>
          </cell>
        </row>
        <row r="13546">
          <cell r="A13546">
            <v>1087</v>
          </cell>
        </row>
        <row r="13547">
          <cell r="A13547">
            <v>40574</v>
          </cell>
        </row>
        <row r="13548">
          <cell r="A13548">
            <v>26403</v>
          </cell>
        </row>
        <row r="13549">
          <cell r="A13549">
            <v>29286</v>
          </cell>
        </row>
        <row r="13550">
          <cell r="A13550">
            <v>29629</v>
          </cell>
        </row>
        <row r="13551">
          <cell r="A13551">
            <v>4116</v>
          </cell>
        </row>
        <row r="13552">
          <cell r="A13552">
            <v>21711</v>
          </cell>
        </row>
        <row r="13553">
          <cell r="A13553">
            <v>21712</v>
          </cell>
        </row>
        <row r="13554">
          <cell r="A13554">
            <v>21713</v>
          </cell>
        </row>
        <row r="13555">
          <cell r="A13555">
            <v>3341</v>
          </cell>
        </row>
        <row r="13556">
          <cell r="A13556">
            <v>3342</v>
          </cell>
        </row>
        <row r="13557">
          <cell r="A13557">
            <v>19234</v>
          </cell>
        </row>
        <row r="13558">
          <cell r="A13558">
            <v>19369</v>
          </cell>
        </row>
        <row r="13559">
          <cell r="A13559">
            <v>41805</v>
          </cell>
        </row>
        <row r="13560">
          <cell r="A13560">
            <v>20445</v>
          </cell>
        </row>
        <row r="13561">
          <cell r="A13561">
            <v>21714</v>
          </cell>
        </row>
        <row r="13562">
          <cell r="A13562">
            <v>21715</v>
          </cell>
        </row>
        <row r="13563">
          <cell r="A13563">
            <v>21716</v>
          </cell>
        </row>
        <row r="13564">
          <cell r="A13564">
            <v>29792</v>
          </cell>
        </row>
        <row r="13565">
          <cell r="A13565">
            <v>29882</v>
          </cell>
        </row>
        <row r="13566">
          <cell r="A13566">
            <v>29876</v>
          </cell>
        </row>
        <row r="13567">
          <cell r="A13567">
            <v>34117</v>
          </cell>
        </row>
        <row r="13568">
          <cell r="A13568">
            <v>29878</v>
          </cell>
        </row>
        <row r="13569">
          <cell r="A13569">
            <v>29741</v>
          </cell>
        </row>
        <row r="13570">
          <cell r="A13570">
            <v>39622</v>
          </cell>
        </row>
        <row r="13571">
          <cell r="A13571">
            <v>43418</v>
          </cell>
        </row>
        <row r="13572">
          <cell r="A13572">
            <v>43083</v>
          </cell>
        </row>
        <row r="13573">
          <cell r="A13573">
            <v>40573</v>
          </cell>
        </row>
        <row r="13574">
          <cell r="A13574">
            <v>41115</v>
          </cell>
        </row>
        <row r="13575">
          <cell r="A13575">
            <v>40572</v>
          </cell>
        </row>
        <row r="13576">
          <cell r="A13576">
            <v>43419</v>
          </cell>
        </row>
        <row r="13577">
          <cell r="A13577">
            <v>40571</v>
          </cell>
        </row>
        <row r="13578">
          <cell r="A13578">
            <v>29598</v>
          </cell>
        </row>
        <row r="13579">
          <cell r="A13579">
            <v>44046</v>
          </cell>
        </row>
        <row r="13580">
          <cell r="A13580">
            <v>1013</v>
          </cell>
        </row>
        <row r="13581">
          <cell r="A13581">
            <v>9823</v>
          </cell>
        </row>
        <row r="13582">
          <cell r="A13582">
            <v>1014</v>
          </cell>
        </row>
        <row r="13583">
          <cell r="A13583">
            <v>3038</v>
          </cell>
        </row>
        <row r="13584">
          <cell r="A13584">
            <v>31737</v>
          </cell>
        </row>
        <row r="13585">
          <cell r="A13585">
            <v>45477</v>
          </cell>
        </row>
        <row r="13586">
          <cell r="A13586">
            <v>45723</v>
          </cell>
        </row>
        <row r="13587">
          <cell r="A13587">
            <v>21717</v>
          </cell>
        </row>
        <row r="13588">
          <cell r="A13588">
            <v>21718</v>
          </cell>
        </row>
        <row r="13589">
          <cell r="A13589">
            <v>35575</v>
          </cell>
        </row>
        <row r="13590">
          <cell r="A13590">
            <v>45334</v>
          </cell>
        </row>
        <row r="13591">
          <cell r="A13591">
            <v>39447</v>
          </cell>
        </row>
        <row r="13592">
          <cell r="A13592">
            <v>43999</v>
          </cell>
        </row>
        <row r="13593">
          <cell r="A13593">
            <v>39449</v>
          </cell>
        </row>
        <row r="13594">
          <cell r="A13594">
            <v>29455</v>
          </cell>
        </row>
        <row r="13595">
          <cell r="A13595">
            <v>29600</v>
          </cell>
        </row>
        <row r="13596">
          <cell r="A13596">
            <v>21719</v>
          </cell>
        </row>
        <row r="13597">
          <cell r="A13597">
            <v>20611</v>
          </cell>
        </row>
        <row r="13598">
          <cell r="A13598">
            <v>20419</v>
          </cell>
        </row>
        <row r="13599">
          <cell r="A13599">
            <v>2774</v>
          </cell>
        </row>
        <row r="13600">
          <cell r="A13600">
            <v>992</v>
          </cell>
        </row>
        <row r="13601">
          <cell r="A13601">
            <v>3027</v>
          </cell>
        </row>
        <row r="13602">
          <cell r="A13602">
            <v>3028</v>
          </cell>
        </row>
        <row r="13603">
          <cell r="A13603">
            <v>19294</v>
          </cell>
        </row>
        <row r="13604">
          <cell r="A13604">
            <v>991</v>
          </cell>
        </row>
        <row r="13605">
          <cell r="A13605">
            <v>3130</v>
          </cell>
        </row>
        <row r="13606">
          <cell r="A13606">
            <v>19293</v>
          </cell>
        </row>
        <row r="13607">
          <cell r="A13607">
            <v>21720</v>
          </cell>
        </row>
        <row r="13608">
          <cell r="A13608">
            <v>21721</v>
          </cell>
        </row>
        <row r="13609">
          <cell r="A13609">
            <v>29361</v>
          </cell>
        </row>
        <row r="13610">
          <cell r="A13610">
            <v>29589</v>
          </cell>
        </row>
        <row r="13611">
          <cell r="A13611">
            <v>42017</v>
          </cell>
        </row>
        <row r="13612">
          <cell r="A13612">
            <v>39458</v>
          </cell>
        </row>
        <row r="13613">
          <cell r="A13613">
            <v>26402</v>
          </cell>
        </row>
        <row r="13614">
          <cell r="A13614">
            <v>29468</v>
          </cell>
        </row>
        <row r="13615">
          <cell r="A13615">
            <v>29599</v>
          </cell>
        </row>
        <row r="13616">
          <cell r="A13616">
            <v>29553</v>
          </cell>
        </row>
        <row r="13617">
          <cell r="A13617">
            <v>35289</v>
          </cell>
        </row>
        <row r="13618">
          <cell r="A13618">
            <v>456</v>
          </cell>
        </row>
        <row r="13619">
          <cell r="A13619">
            <v>457</v>
          </cell>
        </row>
        <row r="13620">
          <cell r="A13620">
            <v>458</v>
          </cell>
        </row>
        <row r="13621">
          <cell r="A13621">
            <v>41944</v>
          </cell>
        </row>
        <row r="13622">
          <cell r="A13622">
            <v>41943</v>
          </cell>
        </row>
        <row r="13623">
          <cell r="A13623">
            <v>459</v>
          </cell>
        </row>
        <row r="13624">
          <cell r="A13624">
            <v>460</v>
          </cell>
        </row>
        <row r="13625">
          <cell r="A13625">
            <v>461</v>
          </cell>
        </row>
        <row r="13626">
          <cell r="A13626">
            <v>462</v>
          </cell>
        </row>
        <row r="13627">
          <cell r="A13627">
            <v>463</v>
          </cell>
        </row>
        <row r="13628">
          <cell r="A13628">
            <v>464</v>
          </cell>
        </row>
        <row r="13629">
          <cell r="A13629">
            <v>465</v>
          </cell>
        </row>
        <row r="13630">
          <cell r="A13630">
            <v>466</v>
          </cell>
        </row>
        <row r="13631">
          <cell r="A13631">
            <v>467</v>
          </cell>
        </row>
        <row r="13632">
          <cell r="A13632">
            <v>21722</v>
          </cell>
        </row>
        <row r="13633">
          <cell r="A13633">
            <v>23177</v>
          </cell>
        </row>
        <row r="13634">
          <cell r="A13634">
            <v>342</v>
          </cell>
        </row>
        <row r="13635">
          <cell r="A13635">
            <v>343</v>
          </cell>
        </row>
        <row r="13636">
          <cell r="A13636">
            <v>341</v>
          </cell>
        </row>
        <row r="13637">
          <cell r="A13637">
            <v>23083</v>
          </cell>
        </row>
        <row r="13638">
          <cell r="A13638">
            <v>27330</v>
          </cell>
        </row>
        <row r="13639">
          <cell r="A13639">
            <v>3685</v>
          </cell>
        </row>
        <row r="13640">
          <cell r="A13640">
            <v>3665</v>
          </cell>
        </row>
        <row r="13641">
          <cell r="A13641">
            <v>30711</v>
          </cell>
        </row>
        <row r="13642">
          <cell r="A13642">
            <v>33960</v>
          </cell>
        </row>
        <row r="13643">
          <cell r="A13643">
            <v>3686</v>
          </cell>
        </row>
        <row r="13644">
          <cell r="A13644">
            <v>3689</v>
          </cell>
        </row>
        <row r="13645">
          <cell r="A13645">
            <v>3687</v>
          </cell>
        </row>
        <row r="13646">
          <cell r="A13646">
            <v>3688</v>
          </cell>
        </row>
        <row r="13647">
          <cell r="A13647">
            <v>40962</v>
          </cell>
        </row>
        <row r="13648">
          <cell r="A13648">
            <v>42946</v>
          </cell>
        </row>
        <row r="13649">
          <cell r="A13649">
            <v>40961</v>
          </cell>
        </row>
        <row r="13650">
          <cell r="A13650">
            <v>40570</v>
          </cell>
        </row>
        <row r="13651">
          <cell r="A13651">
            <v>24065</v>
          </cell>
        </row>
        <row r="13652">
          <cell r="A13652">
            <v>23228</v>
          </cell>
        </row>
        <row r="13653">
          <cell r="A13653">
            <v>23642</v>
          </cell>
        </row>
        <row r="13654">
          <cell r="A13654">
            <v>30215</v>
          </cell>
        </row>
        <row r="13655">
          <cell r="A13655">
            <v>44309</v>
          </cell>
        </row>
        <row r="13656">
          <cell r="A13656">
            <v>44378</v>
          </cell>
        </row>
        <row r="13657">
          <cell r="A13657">
            <v>3781</v>
          </cell>
        </row>
        <row r="13658">
          <cell r="A13658">
            <v>26401</v>
          </cell>
        </row>
        <row r="13659">
          <cell r="A13659">
            <v>29317</v>
          </cell>
        </row>
        <row r="13660">
          <cell r="A13660">
            <v>4049</v>
          </cell>
        </row>
        <row r="13661">
          <cell r="A13661">
            <v>4050</v>
          </cell>
        </row>
        <row r="13662">
          <cell r="A13662">
            <v>30206</v>
          </cell>
        </row>
        <row r="13663">
          <cell r="A13663">
            <v>4051</v>
          </cell>
        </row>
        <row r="13664">
          <cell r="A13664">
            <v>4048</v>
          </cell>
        </row>
        <row r="13665">
          <cell r="A13665">
            <v>33897</v>
          </cell>
        </row>
        <row r="13666">
          <cell r="A13666">
            <v>23340</v>
          </cell>
        </row>
        <row r="13667">
          <cell r="A13667">
            <v>20431</v>
          </cell>
        </row>
        <row r="13668">
          <cell r="A13668">
            <v>2712</v>
          </cell>
        </row>
        <row r="13669">
          <cell r="A13669">
            <v>2713</v>
          </cell>
        </row>
        <row r="13670">
          <cell r="A13670">
            <v>20534</v>
          </cell>
        </row>
        <row r="13671">
          <cell r="A13671">
            <v>4285</v>
          </cell>
        </row>
        <row r="13672">
          <cell r="A13672">
            <v>39837</v>
          </cell>
        </row>
        <row r="13673">
          <cell r="A13673">
            <v>21723</v>
          </cell>
        </row>
        <row r="13674">
          <cell r="A13674">
            <v>21724</v>
          </cell>
        </row>
        <row r="13675">
          <cell r="A13675">
            <v>21725</v>
          </cell>
        </row>
        <row r="13676">
          <cell r="A13676">
            <v>21726</v>
          </cell>
        </row>
        <row r="13677">
          <cell r="A13677">
            <v>21727</v>
          </cell>
        </row>
        <row r="13678">
          <cell r="A13678">
            <v>21728</v>
          </cell>
        </row>
        <row r="13679">
          <cell r="A13679">
            <v>31276</v>
          </cell>
        </row>
        <row r="13680">
          <cell r="A13680">
            <v>21729</v>
          </cell>
        </row>
        <row r="13681">
          <cell r="A13681">
            <v>21730</v>
          </cell>
        </row>
        <row r="13682">
          <cell r="A13682">
            <v>21731</v>
          </cell>
        </row>
        <row r="13683">
          <cell r="A13683">
            <v>21732</v>
          </cell>
        </row>
        <row r="13684">
          <cell r="A13684">
            <v>21733</v>
          </cell>
        </row>
        <row r="13685">
          <cell r="A13685">
            <v>21734</v>
          </cell>
        </row>
        <row r="13686">
          <cell r="A13686">
            <v>24547</v>
          </cell>
        </row>
        <row r="13687">
          <cell r="A13687">
            <v>21735</v>
          </cell>
        </row>
        <row r="13688">
          <cell r="A13688">
            <v>23189</v>
          </cell>
        </row>
        <row r="13689">
          <cell r="A13689">
            <v>31482</v>
          </cell>
        </row>
        <row r="13690">
          <cell r="A13690">
            <v>31501</v>
          </cell>
        </row>
        <row r="13691">
          <cell r="A13691">
            <v>35279</v>
          </cell>
        </row>
        <row r="13692">
          <cell r="A13692">
            <v>46837</v>
          </cell>
        </row>
        <row r="13693">
          <cell r="A13693">
            <v>31356</v>
          </cell>
        </row>
        <row r="13694">
          <cell r="A13694">
            <v>32536</v>
          </cell>
        </row>
        <row r="13695">
          <cell r="A13695">
            <v>4577</v>
          </cell>
        </row>
        <row r="13696">
          <cell r="A13696">
            <v>4578</v>
          </cell>
        </row>
        <row r="13697">
          <cell r="A13697">
            <v>24920</v>
          </cell>
        </row>
        <row r="13698">
          <cell r="A13698">
            <v>43997</v>
          </cell>
        </row>
        <row r="13699">
          <cell r="A13699">
            <v>29447</v>
          </cell>
        </row>
        <row r="13700">
          <cell r="A13700">
            <v>25399</v>
          </cell>
        </row>
        <row r="13701">
          <cell r="A13701">
            <v>25451</v>
          </cell>
        </row>
        <row r="13702">
          <cell r="A13702">
            <v>40569</v>
          </cell>
        </row>
        <row r="13703">
          <cell r="A13703">
            <v>25078</v>
          </cell>
        </row>
        <row r="13704">
          <cell r="A13704">
            <v>25306</v>
          </cell>
        </row>
        <row r="13705">
          <cell r="A13705">
            <v>24549</v>
          </cell>
        </row>
        <row r="13706">
          <cell r="A13706">
            <v>3690</v>
          </cell>
        </row>
        <row r="13707">
          <cell r="A13707">
            <v>3691</v>
          </cell>
        </row>
        <row r="13708">
          <cell r="A13708">
            <v>649</v>
          </cell>
        </row>
        <row r="13709">
          <cell r="A13709">
            <v>21736</v>
          </cell>
        </row>
        <row r="13710">
          <cell r="A13710">
            <v>650</v>
          </cell>
        </row>
        <row r="13711">
          <cell r="A13711">
            <v>2595</v>
          </cell>
        </row>
        <row r="13712">
          <cell r="A13712">
            <v>2596</v>
          </cell>
        </row>
        <row r="13713">
          <cell r="A13713">
            <v>2597</v>
          </cell>
        </row>
        <row r="13714">
          <cell r="A13714">
            <v>651</v>
          </cell>
        </row>
        <row r="13715">
          <cell r="A13715">
            <v>2598</v>
          </cell>
        </row>
        <row r="13716">
          <cell r="A13716">
            <v>2599</v>
          </cell>
        </row>
        <row r="13717">
          <cell r="A13717">
            <v>652</v>
          </cell>
        </row>
        <row r="13718">
          <cell r="A13718">
            <v>2601</v>
          </cell>
        </row>
        <row r="13719">
          <cell r="A13719">
            <v>2600</v>
          </cell>
        </row>
        <row r="13720">
          <cell r="A13720">
            <v>45335</v>
          </cell>
        </row>
        <row r="13721">
          <cell r="A13721">
            <v>4506</v>
          </cell>
        </row>
        <row r="13722">
          <cell r="A13722">
            <v>27353</v>
          </cell>
        </row>
        <row r="13723">
          <cell r="A13723">
            <v>21737</v>
          </cell>
        </row>
        <row r="13724">
          <cell r="A13724">
            <v>21738</v>
          </cell>
        </row>
        <row r="13725">
          <cell r="A13725">
            <v>23478</v>
          </cell>
        </row>
        <row r="13726">
          <cell r="A13726">
            <v>21739</v>
          </cell>
        </row>
        <row r="13727">
          <cell r="A13727">
            <v>21740</v>
          </cell>
        </row>
        <row r="13728">
          <cell r="A13728">
            <v>24550</v>
          </cell>
        </row>
        <row r="13729">
          <cell r="A13729">
            <v>2024</v>
          </cell>
        </row>
        <row r="13730">
          <cell r="A13730">
            <v>43133</v>
          </cell>
        </row>
        <row r="13731">
          <cell r="A13731">
            <v>30951</v>
          </cell>
        </row>
        <row r="13732">
          <cell r="A13732">
            <v>41796</v>
          </cell>
        </row>
        <row r="13733">
          <cell r="A13733">
            <v>41797</v>
          </cell>
        </row>
        <row r="13734">
          <cell r="A13734">
            <v>21741</v>
          </cell>
        </row>
        <row r="13735">
          <cell r="A13735">
            <v>21742</v>
          </cell>
        </row>
        <row r="13736">
          <cell r="A13736">
            <v>21743</v>
          </cell>
        </row>
        <row r="13737">
          <cell r="A13737">
            <v>21744</v>
          </cell>
        </row>
        <row r="13738">
          <cell r="A13738">
            <v>21745</v>
          </cell>
        </row>
        <row r="13739">
          <cell r="A13739">
            <v>21746</v>
          </cell>
        </row>
        <row r="13740">
          <cell r="A13740">
            <v>31115</v>
          </cell>
        </row>
        <row r="13741">
          <cell r="A13741">
            <v>25768</v>
          </cell>
        </row>
        <row r="13742">
          <cell r="A13742">
            <v>41646</v>
          </cell>
        </row>
        <row r="13743">
          <cell r="A13743">
            <v>25767</v>
          </cell>
        </row>
        <row r="13744">
          <cell r="A13744">
            <v>4465</v>
          </cell>
        </row>
        <row r="13745">
          <cell r="A13745">
            <v>4472</v>
          </cell>
        </row>
        <row r="13746">
          <cell r="A13746">
            <v>31387</v>
          </cell>
        </row>
        <row r="13747">
          <cell r="A13747">
            <v>2901</v>
          </cell>
        </row>
        <row r="13748">
          <cell r="A13748">
            <v>21747</v>
          </cell>
        </row>
        <row r="13749">
          <cell r="A13749">
            <v>21748</v>
          </cell>
        </row>
        <row r="13750">
          <cell r="A13750">
            <v>21749</v>
          </cell>
        </row>
        <row r="13751">
          <cell r="A13751">
            <v>2834</v>
          </cell>
        </row>
        <row r="13752">
          <cell r="A13752">
            <v>2802</v>
          </cell>
        </row>
        <row r="13753">
          <cell r="A13753">
            <v>39462</v>
          </cell>
        </row>
        <row r="13754">
          <cell r="A13754">
            <v>25079</v>
          </cell>
        </row>
        <row r="13755">
          <cell r="A13755">
            <v>30216</v>
          </cell>
        </row>
        <row r="13756">
          <cell r="A13756">
            <v>30217</v>
          </cell>
        </row>
        <row r="13757">
          <cell r="A13757">
            <v>26400</v>
          </cell>
        </row>
        <row r="13758">
          <cell r="A13758">
            <v>35108</v>
          </cell>
        </row>
        <row r="13759">
          <cell r="A13759">
            <v>21750</v>
          </cell>
        </row>
        <row r="13760">
          <cell r="A13760">
            <v>21751</v>
          </cell>
        </row>
        <row r="13761">
          <cell r="A13761">
            <v>4235</v>
          </cell>
        </row>
        <row r="13762">
          <cell r="A13762">
            <v>21752</v>
          </cell>
        </row>
        <row r="13763">
          <cell r="A13763">
            <v>27395</v>
          </cell>
        </row>
        <row r="13764">
          <cell r="A13764">
            <v>27397</v>
          </cell>
        </row>
        <row r="13765">
          <cell r="A13765">
            <v>21753</v>
          </cell>
        </row>
        <row r="13766">
          <cell r="A13766">
            <v>21754</v>
          </cell>
        </row>
        <row r="13767">
          <cell r="A13767">
            <v>21755</v>
          </cell>
        </row>
        <row r="13768">
          <cell r="A13768">
            <v>21756</v>
          </cell>
        </row>
        <row r="13769">
          <cell r="A13769">
            <v>3959</v>
          </cell>
        </row>
        <row r="13770">
          <cell r="A13770">
            <v>43172</v>
          </cell>
        </row>
        <row r="13771">
          <cell r="A13771">
            <v>25811</v>
          </cell>
        </row>
        <row r="13772">
          <cell r="A13772">
            <v>3967</v>
          </cell>
        </row>
        <row r="13773">
          <cell r="A13773">
            <v>25812</v>
          </cell>
        </row>
        <row r="13774">
          <cell r="A13774">
            <v>3960</v>
          </cell>
        </row>
        <row r="13775">
          <cell r="A13775">
            <v>25769</v>
          </cell>
        </row>
        <row r="13776">
          <cell r="A13776">
            <v>24551</v>
          </cell>
        </row>
        <row r="13777">
          <cell r="A13777">
            <v>31428</v>
          </cell>
        </row>
        <row r="13778">
          <cell r="A13778">
            <v>3958</v>
          </cell>
        </row>
        <row r="13779">
          <cell r="A13779">
            <v>24552</v>
          </cell>
        </row>
        <row r="13780">
          <cell r="A13780">
            <v>3697</v>
          </cell>
        </row>
        <row r="13781">
          <cell r="A13781">
            <v>3698</v>
          </cell>
        </row>
        <row r="13782">
          <cell r="A13782">
            <v>3696</v>
          </cell>
        </row>
        <row r="13783">
          <cell r="A13783">
            <v>29713</v>
          </cell>
        </row>
        <row r="13784">
          <cell r="A13784">
            <v>39472</v>
          </cell>
        </row>
        <row r="13785">
          <cell r="A13785">
            <v>19162</v>
          </cell>
        </row>
        <row r="13786">
          <cell r="A13786">
            <v>27350</v>
          </cell>
        </row>
        <row r="13787">
          <cell r="A13787">
            <v>23277</v>
          </cell>
        </row>
        <row r="13788">
          <cell r="A13788">
            <v>24066</v>
          </cell>
        </row>
        <row r="13789">
          <cell r="A13789">
            <v>24553</v>
          </cell>
        </row>
        <row r="13790">
          <cell r="A13790">
            <v>24554</v>
          </cell>
        </row>
        <row r="13791">
          <cell r="A13791">
            <v>38769</v>
          </cell>
        </row>
        <row r="13792">
          <cell r="A13792">
            <v>38770</v>
          </cell>
        </row>
        <row r="13793">
          <cell r="A13793">
            <v>24555</v>
          </cell>
        </row>
        <row r="13794">
          <cell r="A13794">
            <v>33899</v>
          </cell>
        </row>
        <row r="13795">
          <cell r="A13795">
            <v>23240</v>
          </cell>
        </row>
        <row r="13796">
          <cell r="A13796">
            <v>23643</v>
          </cell>
        </row>
        <row r="13797">
          <cell r="A13797">
            <v>33901</v>
          </cell>
        </row>
        <row r="13798">
          <cell r="A13798">
            <v>34118</v>
          </cell>
        </row>
        <row r="13799">
          <cell r="A13799">
            <v>31828</v>
          </cell>
        </row>
        <row r="13800">
          <cell r="A13800">
            <v>40568</v>
          </cell>
        </row>
        <row r="13801">
          <cell r="A13801">
            <v>31150</v>
          </cell>
        </row>
        <row r="13802">
          <cell r="A13802">
            <v>39560</v>
          </cell>
        </row>
        <row r="13803">
          <cell r="A13803">
            <v>116</v>
          </cell>
        </row>
        <row r="13804">
          <cell r="A13804">
            <v>117</v>
          </cell>
        </row>
        <row r="13805">
          <cell r="A13805">
            <v>118</v>
          </cell>
        </row>
        <row r="13806">
          <cell r="A13806">
            <v>119</v>
          </cell>
        </row>
        <row r="13807">
          <cell r="A13807">
            <v>115</v>
          </cell>
        </row>
        <row r="13808">
          <cell r="A13808">
            <v>122</v>
          </cell>
        </row>
        <row r="13809">
          <cell r="A13809">
            <v>123</v>
          </cell>
        </row>
        <row r="13810">
          <cell r="A13810">
            <v>124</v>
          </cell>
        </row>
        <row r="13811">
          <cell r="A13811">
            <v>125</v>
          </cell>
        </row>
        <row r="13812">
          <cell r="A13812">
            <v>126</v>
          </cell>
        </row>
        <row r="13813">
          <cell r="A13813">
            <v>2261</v>
          </cell>
        </row>
        <row r="13814">
          <cell r="A13814">
            <v>120</v>
          </cell>
        </row>
        <row r="13815">
          <cell r="A13815">
            <v>121</v>
          </cell>
        </row>
        <row r="13816">
          <cell r="A13816">
            <v>4069</v>
          </cell>
        </row>
        <row r="13817">
          <cell r="A13817">
            <v>22876</v>
          </cell>
        </row>
        <row r="13818">
          <cell r="A13818">
            <v>30218</v>
          </cell>
        </row>
        <row r="13819">
          <cell r="A13819">
            <v>25452</v>
          </cell>
        </row>
        <row r="13820">
          <cell r="A13820">
            <v>35063</v>
          </cell>
        </row>
        <row r="13821">
          <cell r="A13821">
            <v>22877</v>
          </cell>
        </row>
        <row r="13822">
          <cell r="A13822">
            <v>22878</v>
          </cell>
        </row>
        <row r="13823">
          <cell r="A13823">
            <v>35064</v>
          </cell>
        </row>
        <row r="13824">
          <cell r="A13824">
            <v>41121</v>
          </cell>
        </row>
        <row r="13825">
          <cell r="A13825">
            <v>23565</v>
          </cell>
        </row>
        <row r="13826">
          <cell r="A13826">
            <v>4284</v>
          </cell>
        </row>
        <row r="13827">
          <cell r="A13827">
            <v>4068</v>
          </cell>
        </row>
        <row r="13828">
          <cell r="A13828">
            <v>39789</v>
          </cell>
        </row>
        <row r="13829">
          <cell r="A13829">
            <v>39562</v>
          </cell>
        </row>
        <row r="13830">
          <cell r="A13830">
            <v>23644</v>
          </cell>
        </row>
        <row r="13831">
          <cell r="A13831">
            <v>44310</v>
          </cell>
        </row>
        <row r="13832">
          <cell r="A13832">
            <v>44049</v>
          </cell>
        </row>
        <row r="13833">
          <cell r="A13833">
            <v>23455</v>
          </cell>
        </row>
        <row r="13834">
          <cell r="A13834">
            <v>25763</v>
          </cell>
        </row>
        <row r="13835">
          <cell r="A13835">
            <v>21757</v>
          </cell>
        </row>
        <row r="13836">
          <cell r="A13836">
            <v>21758</v>
          </cell>
        </row>
        <row r="13837">
          <cell r="A13837">
            <v>21759</v>
          </cell>
        </row>
        <row r="13838">
          <cell r="A13838">
            <v>21760</v>
          </cell>
        </row>
        <row r="13839">
          <cell r="A13839">
            <v>21761</v>
          </cell>
        </row>
        <row r="13840">
          <cell r="A13840">
            <v>35112</v>
          </cell>
        </row>
        <row r="13841">
          <cell r="A13841">
            <v>39603</v>
          </cell>
        </row>
        <row r="13842">
          <cell r="A13842">
            <v>4015</v>
          </cell>
        </row>
        <row r="13843">
          <cell r="A13843">
            <v>22879</v>
          </cell>
        </row>
        <row r="13844">
          <cell r="A13844">
            <v>4016</v>
          </cell>
        </row>
        <row r="13845">
          <cell r="A13845">
            <v>3469</v>
          </cell>
        </row>
        <row r="13846">
          <cell r="A13846">
            <v>39469</v>
          </cell>
        </row>
        <row r="13847">
          <cell r="A13847">
            <v>2803</v>
          </cell>
        </row>
        <row r="13848">
          <cell r="A13848">
            <v>21762</v>
          </cell>
        </row>
        <row r="13849">
          <cell r="A13849">
            <v>44440</v>
          </cell>
        </row>
        <row r="13850">
          <cell r="A13850">
            <v>30219</v>
          </cell>
        </row>
        <row r="13851">
          <cell r="A13851">
            <v>30551</v>
          </cell>
        </row>
        <row r="13852">
          <cell r="A13852">
            <v>41543</v>
          </cell>
        </row>
        <row r="13853">
          <cell r="A13853">
            <v>41648</v>
          </cell>
        </row>
        <row r="13854">
          <cell r="A13854">
            <v>30582</v>
          </cell>
        </row>
        <row r="13855">
          <cell r="A13855">
            <v>40567</v>
          </cell>
        </row>
        <row r="13856">
          <cell r="A13856">
            <v>30220</v>
          </cell>
        </row>
        <row r="13857">
          <cell r="A13857">
            <v>45724</v>
          </cell>
        </row>
        <row r="13858">
          <cell r="A13858">
            <v>27270</v>
          </cell>
        </row>
        <row r="13859">
          <cell r="A13859">
            <v>27269</v>
          </cell>
        </row>
        <row r="13860">
          <cell r="A13860">
            <v>27268</v>
          </cell>
        </row>
        <row r="13861">
          <cell r="A13861">
            <v>27274</v>
          </cell>
        </row>
        <row r="13862">
          <cell r="A13862">
            <v>3275</v>
          </cell>
        </row>
        <row r="13863">
          <cell r="A13863">
            <v>3285</v>
          </cell>
        </row>
        <row r="13864">
          <cell r="A13864">
            <v>43338</v>
          </cell>
        </row>
        <row r="13865">
          <cell r="A13865">
            <v>3627</v>
          </cell>
        </row>
        <row r="13866">
          <cell r="A13866">
            <v>3628</v>
          </cell>
        </row>
        <row r="13867">
          <cell r="A13867">
            <v>3286</v>
          </cell>
        </row>
        <row r="13868">
          <cell r="A13868">
            <v>3847</v>
          </cell>
        </row>
        <row r="13869">
          <cell r="A13869">
            <v>3848</v>
          </cell>
        </row>
        <row r="13870">
          <cell r="A13870">
            <v>3849</v>
          </cell>
        </row>
        <row r="13871">
          <cell r="A13871">
            <v>25080</v>
          </cell>
        </row>
        <row r="13872">
          <cell r="A13872">
            <v>32248</v>
          </cell>
        </row>
        <row r="13873">
          <cell r="A13873">
            <v>45336</v>
          </cell>
        </row>
        <row r="13874">
          <cell r="A13874">
            <v>45478</v>
          </cell>
        </row>
        <row r="13875">
          <cell r="A13875">
            <v>45725</v>
          </cell>
        </row>
        <row r="13876">
          <cell r="A13876">
            <v>25082</v>
          </cell>
        </row>
        <row r="13877">
          <cell r="A13877">
            <v>39716</v>
          </cell>
        </row>
        <row r="13878">
          <cell r="A13878">
            <v>30221</v>
          </cell>
        </row>
        <row r="13879">
          <cell r="A13879">
            <v>29449</v>
          </cell>
        </row>
        <row r="13880">
          <cell r="A13880">
            <v>24556</v>
          </cell>
        </row>
        <row r="13881">
          <cell r="A13881">
            <v>41754</v>
          </cell>
        </row>
        <row r="13882">
          <cell r="A13882">
            <v>41755</v>
          </cell>
        </row>
        <row r="13883">
          <cell r="A13883">
            <v>4129</v>
          </cell>
        </row>
        <row r="13884">
          <cell r="A13884">
            <v>27262</v>
          </cell>
        </row>
        <row r="13885">
          <cell r="A13885">
            <v>21763</v>
          </cell>
        </row>
        <row r="13886">
          <cell r="A13886">
            <v>21764</v>
          </cell>
        </row>
        <row r="13887">
          <cell r="A13887">
            <v>21765</v>
          </cell>
        </row>
        <row r="13888">
          <cell r="A13888">
            <v>21766</v>
          </cell>
        </row>
        <row r="13889">
          <cell r="A13889">
            <v>21767</v>
          </cell>
        </row>
        <row r="13890">
          <cell r="A13890">
            <v>2954</v>
          </cell>
        </row>
        <row r="13891">
          <cell r="A13891">
            <v>2955</v>
          </cell>
        </row>
        <row r="13892">
          <cell r="A13892">
            <v>5138</v>
          </cell>
        </row>
        <row r="13893">
          <cell r="A13893">
            <v>20575</v>
          </cell>
        </row>
        <row r="13894">
          <cell r="A13894">
            <v>24067</v>
          </cell>
        </row>
        <row r="13895">
          <cell r="A13895">
            <v>24557</v>
          </cell>
        </row>
        <row r="13896">
          <cell r="A13896">
            <v>43357</v>
          </cell>
        </row>
        <row r="13897">
          <cell r="A13897">
            <v>34961</v>
          </cell>
        </row>
        <row r="13898">
          <cell r="A13898">
            <v>39805</v>
          </cell>
        </row>
        <row r="13899">
          <cell r="A13899">
            <v>35637</v>
          </cell>
        </row>
        <row r="13900">
          <cell r="A13900">
            <v>24069</v>
          </cell>
        </row>
        <row r="13901">
          <cell r="A13901">
            <v>24560</v>
          </cell>
        </row>
        <row r="13902">
          <cell r="A13902">
            <v>24561</v>
          </cell>
        </row>
        <row r="13903">
          <cell r="A13903">
            <v>24951</v>
          </cell>
        </row>
        <row r="13904">
          <cell r="A13904">
            <v>45337</v>
          </cell>
        </row>
        <row r="13905">
          <cell r="A13905">
            <v>30222</v>
          </cell>
        </row>
        <row r="13906">
          <cell r="A13906">
            <v>24952</v>
          </cell>
        </row>
        <row r="13907">
          <cell r="A13907">
            <v>21768</v>
          </cell>
        </row>
        <row r="13908">
          <cell r="A13908">
            <v>21769</v>
          </cell>
        </row>
        <row r="13909">
          <cell r="A13909">
            <v>21770</v>
          </cell>
        </row>
        <row r="13910">
          <cell r="A13910">
            <v>32290</v>
          </cell>
        </row>
        <row r="13911">
          <cell r="A13911">
            <v>21771</v>
          </cell>
        </row>
        <row r="13912">
          <cell r="A13912">
            <v>21772</v>
          </cell>
        </row>
        <row r="13913">
          <cell r="A13913">
            <v>21773</v>
          </cell>
        </row>
        <row r="13914">
          <cell r="A13914">
            <v>21774</v>
          </cell>
        </row>
        <row r="13915">
          <cell r="A13915">
            <v>20454</v>
          </cell>
        </row>
        <row r="13916">
          <cell r="A13916">
            <v>44380</v>
          </cell>
        </row>
        <row r="13917">
          <cell r="A13917">
            <v>44442</v>
          </cell>
        </row>
        <row r="13918">
          <cell r="A13918">
            <v>30800</v>
          </cell>
        </row>
        <row r="13919">
          <cell r="A13919">
            <v>30868</v>
          </cell>
        </row>
        <row r="13920">
          <cell r="A13920">
            <v>30867</v>
          </cell>
        </row>
        <row r="13921">
          <cell r="A13921">
            <v>30866</v>
          </cell>
        </row>
        <row r="13922">
          <cell r="A13922">
            <v>30566</v>
          </cell>
        </row>
        <row r="13923">
          <cell r="A13923">
            <v>30223</v>
          </cell>
        </row>
        <row r="13924">
          <cell r="A13924">
            <v>29893</v>
          </cell>
        </row>
        <row r="13925">
          <cell r="A13925">
            <v>29905</v>
          </cell>
        </row>
        <row r="13926">
          <cell r="A13926">
            <v>30865</v>
          </cell>
        </row>
        <row r="13927">
          <cell r="A13927">
            <v>30902</v>
          </cell>
        </row>
        <row r="13928">
          <cell r="A13928">
            <v>29793</v>
          </cell>
        </row>
        <row r="13929">
          <cell r="A13929">
            <v>38815</v>
          </cell>
        </row>
        <row r="13930">
          <cell r="A13930">
            <v>41125</v>
          </cell>
        </row>
        <row r="13931">
          <cell r="A13931">
            <v>38838</v>
          </cell>
        </row>
        <row r="13932">
          <cell r="A13932">
            <v>29729</v>
          </cell>
        </row>
        <row r="13933">
          <cell r="A13933">
            <v>29715</v>
          </cell>
        </row>
        <row r="13934">
          <cell r="A13934">
            <v>29808</v>
          </cell>
        </row>
        <row r="13935">
          <cell r="A13935">
            <v>43612</v>
          </cell>
        </row>
        <row r="13936">
          <cell r="A13936">
            <v>43625</v>
          </cell>
        </row>
        <row r="13937">
          <cell r="A13937">
            <v>24874</v>
          </cell>
        </row>
        <row r="13938">
          <cell r="A13938">
            <v>45927</v>
          </cell>
        </row>
        <row r="13939">
          <cell r="A13939">
            <v>45928</v>
          </cell>
        </row>
        <row r="13940">
          <cell r="A13940">
            <v>45929</v>
          </cell>
        </row>
        <row r="13941">
          <cell r="A13941">
            <v>45930</v>
          </cell>
        </row>
        <row r="13942">
          <cell r="A13942">
            <v>39559</v>
          </cell>
        </row>
        <row r="13943">
          <cell r="A13943">
            <v>40566</v>
          </cell>
        </row>
        <row r="13944">
          <cell r="A13944">
            <v>3700</v>
          </cell>
        </row>
        <row r="13945">
          <cell r="A13945">
            <v>3701</v>
          </cell>
        </row>
        <row r="13946">
          <cell r="A13946">
            <v>3702</v>
          </cell>
        </row>
        <row r="13947">
          <cell r="A13947">
            <v>3703</v>
          </cell>
        </row>
        <row r="13948">
          <cell r="A13948">
            <v>3704</v>
          </cell>
        </row>
        <row r="13949">
          <cell r="A13949">
            <v>3699</v>
          </cell>
        </row>
        <row r="13950">
          <cell r="A13950">
            <v>383</v>
          </cell>
        </row>
        <row r="13951">
          <cell r="A13951">
            <v>384</v>
          </cell>
        </row>
        <row r="13952">
          <cell r="A13952">
            <v>26120</v>
          </cell>
        </row>
        <row r="13953">
          <cell r="A13953">
            <v>386</v>
          </cell>
        </row>
        <row r="13954">
          <cell r="A13954">
            <v>30864</v>
          </cell>
        </row>
        <row r="13955">
          <cell r="A13955">
            <v>30903</v>
          </cell>
        </row>
        <row r="13956">
          <cell r="A13956">
            <v>21775</v>
          </cell>
        </row>
        <row r="13957">
          <cell r="A13957">
            <v>10200</v>
          </cell>
        </row>
        <row r="13958">
          <cell r="A13958">
            <v>4077</v>
          </cell>
        </row>
        <row r="13959">
          <cell r="A13959">
            <v>30224</v>
          </cell>
        </row>
        <row r="13960">
          <cell r="A13960">
            <v>313</v>
          </cell>
        </row>
        <row r="13961">
          <cell r="A13961">
            <v>37858</v>
          </cell>
        </row>
        <row r="13962">
          <cell r="A13962">
            <v>2355</v>
          </cell>
        </row>
        <row r="13963">
          <cell r="A13963">
            <v>2356</v>
          </cell>
        </row>
        <row r="13964">
          <cell r="A13964">
            <v>2357</v>
          </cell>
        </row>
        <row r="13965">
          <cell r="A13965">
            <v>2358</v>
          </cell>
        </row>
        <row r="13966">
          <cell r="A13966">
            <v>2972</v>
          </cell>
        </row>
        <row r="13967">
          <cell r="A13967">
            <v>34234</v>
          </cell>
        </row>
        <row r="13968">
          <cell r="A13968">
            <v>2359</v>
          </cell>
        </row>
        <row r="13969">
          <cell r="A13969">
            <v>2360</v>
          </cell>
        </row>
        <row r="13970">
          <cell r="A13970">
            <v>23646</v>
          </cell>
        </row>
        <row r="13971">
          <cell r="A13971">
            <v>24070</v>
          </cell>
        </row>
        <row r="13972">
          <cell r="A13972">
            <v>24563</v>
          </cell>
        </row>
        <row r="13973">
          <cell r="A13973">
            <v>20420</v>
          </cell>
        </row>
        <row r="13974">
          <cell r="A13974">
            <v>27335</v>
          </cell>
        </row>
        <row r="13975">
          <cell r="A13975">
            <v>4188</v>
          </cell>
        </row>
        <row r="13976">
          <cell r="A13976">
            <v>5050</v>
          </cell>
        </row>
        <row r="13977">
          <cell r="A13977">
            <v>4189</v>
          </cell>
        </row>
        <row r="13978">
          <cell r="A13978">
            <v>22884</v>
          </cell>
        </row>
        <row r="13979">
          <cell r="A13979">
            <v>30227</v>
          </cell>
        </row>
        <row r="13980">
          <cell r="A13980">
            <v>35661</v>
          </cell>
        </row>
        <row r="13981">
          <cell r="A13981">
            <v>30730</v>
          </cell>
        </row>
        <row r="13982">
          <cell r="A13982">
            <v>30731</v>
          </cell>
        </row>
        <row r="13983">
          <cell r="A13983">
            <v>2876</v>
          </cell>
        </row>
        <row r="13984">
          <cell r="A13984">
            <v>819</v>
          </cell>
        </row>
        <row r="13985">
          <cell r="A13985">
            <v>822</v>
          </cell>
        </row>
        <row r="13986">
          <cell r="A13986">
            <v>662</v>
          </cell>
        </row>
        <row r="13987">
          <cell r="A13987">
            <v>2618</v>
          </cell>
        </row>
        <row r="13988">
          <cell r="A13988">
            <v>32244</v>
          </cell>
        </row>
        <row r="13989">
          <cell r="A13989">
            <v>32245</v>
          </cell>
        </row>
        <row r="13990">
          <cell r="A13990">
            <v>41788</v>
          </cell>
        </row>
        <row r="13991">
          <cell r="A13991">
            <v>25533</v>
          </cell>
        </row>
        <row r="13992">
          <cell r="A13992">
            <v>26399</v>
          </cell>
        </row>
        <row r="13993">
          <cell r="A13993">
            <v>29364</v>
          </cell>
        </row>
        <row r="13994">
          <cell r="A13994">
            <v>24072</v>
          </cell>
        </row>
        <row r="13995">
          <cell r="A13995">
            <v>24565</v>
          </cell>
        </row>
        <row r="13996">
          <cell r="A13996">
            <v>667</v>
          </cell>
        </row>
        <row r="13997">
          <cell r="A13997">
            <v>668</v>
          </cell>
        </row>
        <row r="13998">
          <cell r="A13998">
            <v>38260</v>
          </cell>
        </row>
        <row r="13999">
          <cell r="A13999">
            <v>23649</v>
          </cell>
        </row>
        <row r="14000">
          <cell r="A14000">
            <v>24073</v>
          </cell>
        </row>
        <row r="14001">
          <cell r="A14001">
            <v>24566</v>
          </cell>
        </row>
        <row r="14002">
          <cell r="A14002">
            <v>25699</v>
          </cell>
        </row>
        <row r="14003">
          <cell r="A14003">
            <v>25029</v>
          </cell>
        </row>
        <row r="14004">
          <cell r="A14004">
            <v>30228</v>
          </cell>
        </row>
        <row r="14005">
          <cell r="A14005">
            <v>3637</v>
          </cell>
        </row>
        <row r="14006">
          <cell r="A14006">
            <v>3638</v>
          </cell>
        </row>
        <row r="14007">
          <cell r="A14007">
            <v>27261</v>
          </cell>
        </row>
        <row r="14008">
          <cell r="A14008">
            <v>23216</v>
          </cell>
        </row>
        <row r="14009">
          <cell r="A14009">
            <v>39445</v>
          </cell>
        </row>
        <row r="14010">
          <cell r="A14010">
            <v>21776</v>
          </cell>
        </row>
        <row r="14011">
          <cell r="A14011">
            <v>29442</v>
          </cell>
        </row>
        <row r="14012">
          <cell r="A14012">
            <v>29625</v>
          </cell>
        </row>
        <row r="14013">
          <cell r="A14013">
            <v>33908</v>
          </cell>
        </row>
        <row r="14014">
          <cell r="A14014">
            <v>29752</v>
          </cell>
        </row>
        <row r="14015">
          <cell r="A14015">
            <v>26398</v>
          </cell>
        </row>
        <row r="14016">
          <cell r="A14016">
            <v>23650</v>
          </cell>
        </row>
        <row r="14017">
          <cell r="A14017">
            <v>35291</v>
          </cell>
        </row>
        <row r="14018">
          <cell r="A14018">
            <v>35292</v>
          </cell>
        </row>
        <row r="14019">
          <cell r="A14019">
            <v>24074</v>
          </cell>
        </row>
        <row r="14020">
          <cell r="A14020">
            <v>9841</v>
          </cell>
        </row>
        <row r="14021">
          <cell r="A14021">
            <v>19370</v>
          </cell>
        </row>
        <row r="14022">
          <cell r="A14022">
            <v>19371</v>
          </cell>
        </row>
        <row r="14023">
          <cell r="A14023">
            <v>19372</v>
          </cell>
        </row>
        <row r="14024">
          <cell r="A14024">
            <v>20427</v>
          </cell>
        </row>
        <row r="14025">
          <cell r="A14025">
            <v>21777</v>
          </cell>
        </row>
        <row r="14026">
          <cell r="A14026">
            <v>27364</v>
          </cell>
        </row>
        <row r="14027">
          <cell r="A14027">
            <v>21778</v>
          </cell>
        </row>
        <row r="14028">
          <cell r="A14028">
            <v>43432</v>
          </cell>
        </row>
        <row r="14029">
          <cell r="A14029">
            <v>3937</v>
          </cell>
        </row>
        <row r="14030">
          <cell r="A14030">
            <v>3938</v>
          </cell>
        </row>
        <row r="14031">
          <cell r="A14031">
            <v>42407</v>
          </cell>
        </row>
        <row r="14032">
          <cell r="A14032">
            <v>42410</v>
          </cell>
        </row>
        <row r="14033">
          <cell r="A14033">
            <v>586</v>
          </cell>
        </row>
        <row r="14034">
          <cell r="A14034">
            <v>587</v>
          </cell>
        </row>
        <row r="14035">
          <cell r="A14035">
            <v>20593</v>
          </cell>
        </row>
        <row r="14036">
          <cell r="A14036">
            <v>2516</v>
          </cell>
        </row>
        <row r="14037">
          <cell r="A14037">
            <v>2804</v>
          </cell>
        </row>
        <row r="14038">
          <cell r="A14038">
            <v>35389</v>
          </cell>
        </row>
        <row r="14039">
          <cell r="A14039">
            <v>955</v>
          </cell>
        </row>
        <row r="14040">
          <cell r="A14040">
            <v>26111</v>
          </cell>
        </row>
        <row r="14041">
          <cell r="A14041">
            <v>2997</v>
          </cell>
        </row>
        <row r="14042">
          <cell r="A14042">
            <v>19304</v>
          </cell>
        </row>
        <row r="14043">
          <cell r="A14043">
            <v>19327</v>
          </cell>
        </row>
        <row r="14044">
          <cell r="A14044">
            <v>19328</v>
          </cell>
        </row>
        <row r="14045">
          <cell r="A14045">
            <v>20371</v>
          </cell>
        </row>
        <row r="14046">
          <cell r="A14046">
            <v>19329</v>
          </cell>
        </row>
        <row r="14047">
          <cell r="A14047">
            <v>4381</v>
          </cell>
        </row>
        <row r="14048">
          <cell r="A14048">
            <v>24075</v>
          </cell>
        </row>
        <row r="14049">
          <cell r="A14049">
            <v>23652</v>
          </cell>
        </row>
        <row r="14050">
          <cell r="A14050">
            <v>26397</v>
          </cell>
        </row>
        <row r="14051">
          <cell r="A14051">
            <v>29211</v>
          </cell>
        </row>
        <row r="14052">
          <cell r="A14052">
            <v>284</v>
          </cell>
        </row>
        <row r="14053">
          <cell r="A14053">
            <v>3177</v>
          </cell>
        </row>
        <row r="14054">
          <cell r="A14054">
            <v>23772</v>
          </cell>
        </row>
        <row r="14055">
          <cell r="A14055">
            <v>3178</v>
          </cell>
        </row>
        <row r="14056">
          <cell r="A14056">
            <v>5090</v>
          </cell>
        </row>
        <row r="14057">
          <cell r="A14057">
            <v>38261</v>
          </cell>
        </row>
        <row r="14058">
          <cell r="A14058">
            <v>5084</v>
          </cell>
        </row>
        <row r="14059">
          <cell r="A14059">
            <v>38262</v>
          </cell>
        </row>
        <row r="14060">
          <cell r="A14060">
            <v>5089</v>
          </cell>
        </row>
        <row r="14061">
          <cell r="A14061">
            <v>5085</v>
          </cell>
        </row>
        <row r="14062">
          <cell r="A14062">
            <v>24076</v>
          </cell>
        </row>
        <row r="14063">
          <cell r="A14063">
            <v>24568</v>
          </cell>
        </row>
        <row r="14064">
          <cell r="A14064">
            <v>35209</v>
          </cell>
        </row>
        <row r="14065">
          <cell r="A14065">
            <v>29367</v>
          </cell>
        </row>
        <row r="14066">
          <cell r="A14066">
            <v>26396</v>
          </cell>
        </row>
        <row r="14067">
          <cell r="A14067">
            <v>24569</v>
          </cell>
        </row>
        <row r="14068">
          <cell r="A14068">
            <v>24570</v>
          </cell>
        </row>
        <row r="14069">
          <cell r="A14069">
            <v>39688</v>
          </cell>
        </row>
        <row r="14070">
          <cell r="A14070">
            <v>39689</v>
          </cell>
        </row>
        <row r="14071">
          <cell r="A14071">
            <v>2611</v>
          </cell>
        </row>
        <row r="14072">
          <cell r="A14072">
            <v>2612</v>
          </cell>
        </row>
        <row r="14073">
          <cell r="A14073">
            <v>5246</v>
          </cell>
        </row>
        <row r="14074">
          <cell r="A14074">
            <v>5245</v>
          </cell>
        </row>
        <row r="14075">
          <cell r="A14075">
            <v>21779</v>
          </cell>
        </row>
        <row r="14076">
          <cell r="A14076">
            <v>21780</v>
          </cell>
        </row>
        <row r="14077">
          <cell r="A14077">
            <v>29592</v>
          </cell>
        </row>
        <row r="14078">
          <cell r="A14078">
            <v>21781</v>
          </cell>
        </row>
        <row r="14079">
          <cell r="A14079">
            <v>27392</v>
          </cell>
        </row>
        <row r="14080">
          <cell r="A14080">
            <v>21782</v>
          </cell>
        </row>
        <row r="14081">
          <cell r="A14081">
            <v>21783</v>
          </cell>
        </row>
        <row r="14082">
          <cell r="A14082">
            <v>4579</v>
          </cell>
        </row>
        <row r="14083">
          <cell r="A14083">
            <v>4580</v>
          </cell>
        </row>
        <row r="14084">
          <cell r="A14084">
            <v>4581</v>
          </cell>
        </row>
        <row r="14085">
          <cell r="A14085">
            <v>21785</v>
          </cell>
        </row>
        <row r="14086">
          <cell r="A14086">
            <v>21784</v>
          </cell>
        </row>
        <row r="14087">
          <cell r="A14087">
            <v>791</v>
          </cell>
        </row>
        <row r="14088">
          <cell r="A14088">
            <v>792</v>
          </cell>
        </row>
        <row r="14089">
          <cell r="A14089">
            <v>29833</v>
          </cell>
        </row>
        <row r="14090">
          <cell r="A14090">
            <v>21786</v>
          </cell>
        </row>
        <row r="14091">
          <cell r="A14091">
            <v>27359</v>
          </cell>
        </row>
        <row r="14092">
          <cell r="A14092">
            <v>27360</v>
          </cell>
        </row>
        <row r="14093">
          <cell r="A14093">
            <v>27361</v>
          </cell>
        </row>
        <row r="14094">
          <cell r="A14094">
            <v>21787</v>
          </cell>
        </row>
        <row r="14095">
          <cell r="A14095">
            <v>29809</v>
          </cell>
        </row>
        <row r="14096">
          <cell r="A14096">
            <v>29873</v>
          </cell>
        </row>
        <row r="14097">
          <cell r="A14097">
            <v>19180</v>
          </cell>
        </row>
        <row r="14098">
          <cell r="A14098">
            <v>26395</v>
          </cell>
        </row>
        <row r="14099">
          <cell r="A14099">
            <v>29454</v>
          </cell>
        </row>
        <row r="14100">
          <cell r="A14100">
            <v>27405</v>
          </cell>
        </row>
        <row r="14101">
          <cell r="A14101">
            <v>23358</v>
          </cell>
        </row>
        <row r="14102">
          <cell r="A14102">
            <v>777</v>
          </cell>
        </row>
        <row r="14103">
          <cell r="A14103">
            <v>35434</v>
          </cell>
        </row>
        <row r="14104">
          <cell r="A14104">
            <v>35999</v>
          </cell>
        </row>
        <row r="14105">
          <cell r="A14105">
            <v>40559</v>
          </cell>
        </row>
        <row r="14106">
          <cell r="A14106">
            <v>23654</v>
          </cell>
        </row>
        <row r="14107">
          <cell r="A14107">
            <v>31105</v>
          </cell>
        </row>
        <row r="14108">
          <cell r="A14108">
            <v>25453</v>
          </cell>
        </row>
        <row r="14109">
          <cell r="A14109">
            <v>31104</v>
          </cell>
        </row>
        <row r="14110">
          <cell r="A14110">
            <v>24078</v>
          </cell>
        </row>
        <row r="14111">
          <cell r="A14111">
            <v>5209</v>
          </cell>
        </row>
        <row r="14112">
          <cell r="A14112">
            <v>32503</v>
          </cell>
        </row>
        <row r="14113">
          <cell r="A14113">
            <v>31775</v>
          </cell>
        </row>
        <row r="14114">
          <cell r="A14114">
            <v>27283</v>
          </cell>
        </row>
        <row r="14115">
          <cell r="A14115">
            <v>43293</v>
          </cell>
        </row>
        <row r="14116">
          <cell r="A14116">
            <v>2884</v>
          </cell>
        </row>
        <row r="14117">
          <cell r="A14117">
            <v>31858</v>
          </cell>
        </row>
        <row r="14118">
          <cell r="A14118">
            <v>43861</v>
          </cell>
        </row>
        <row r="14119">
          <cell r="A14119">
            <v>31454</v>
          </cell>
        </row>
        <row r="14120">
          <cell r="A14120">
            <v>19255</v>
          </cell>
        </row>
        <row r="14121">
          <cell r="A14121">
            <v>221</v>
          </cell>
        </row>
        <row r="14122">
          <cell r="A14122">
            <v>222</v>
          </cell>
        </row>
        <row r="14123">
          <cell r="A14123">
            <v>33913</v>
          </cell>
        </row>
        <row r="14124">
          <cell r="A14124">
            <v>21788</v>
          </cell>
        </row>
        <row r="14125">
          <cell r="A14125">
            <v>22706</v>
          </cell>
        </row>
        <row r="14126">
          <cell r="A14126">
            <v>21789</v>
          </cell>
        </row>
        <row r="14127">
          <cell r="A14127">
            <v>23655</v>
          </cell>
        </row>
        <row r="14128">
          <cell r="A14128">
            <v>207</v>
          </cell>
        </row>
        <row r="14129">
          <cell r="A14129">
            <v>10230</v>
          </cell>
        </row>
        <row r="14130">
          <cell r="A14130">
            <v>43359</v>
          </cell>
        </row>
        <row r="14131">
          <cell r="A14131">
            <v>208</v>
          </cell>
        </row>
        <row r="14132">
          <cell r="A14132">
            <v>43358</v>
          </cell>
        </row>
        <row r="14133">
          <cell r="A14133">
            <v>23066</v>
          </cell>
        </row>
        <row r="14134">
          <cell r="A14134">
            <v>21790</v>
          </cell>
        </row>
        <row r="14135">
          <cell r="A14135">
            <v>27390</v>
          </cell>
        </row>
        <row r="14136">
          <cell r="A14136">
            <v>21791</v>
          </cell>
        </row>
        <row r="14137">
          <cell r="A14137">
            <v>27391</v>
          </cell>
        </row>
        <row r="14138">
          <cell r="A14138">
            <v>42026</v>
          </cell>
        </row>
        <row r="14139">
          <cell r="A14139">
            <v>27389</v>
          </cell>
        </row>
        <row r="14140">
          <cell r="A14140">
            <v>21792</v>
          </cell>
        </row>
        <row r="14141">
          <cell r="A14141">
            <v>3677</v>
          </cell>
        </row>
        <row r="14142">
          <cell r="A14142">
            <v>30229</v>
          </cell>
        </row>
        <row r="14143">
          <cell r="A14143">
            <v>30552</v>
          </cell>
        </row>
        <row r="14144">
          <cell r="A14144">
            <v>42395</v>
          </cell>
        </row>
        <row r="14145">
          <cell r="A14145">
            <v>41789</v>
          </cell>
        </row>
        <row r="14146">
          <cell r="A14146">
            <v>24080</v>
          </cell>
        </row>
        <row r="14147">
          <cell r="A14147">
            <v>807</v>
          </cell>
        </row>
        <row r="14148">
          <cell r="A14148">
            <v>815</v>
          </cell>
        </row>
        <row r="14149">
          <cell r="A14149">
            <v>816</v>
          </cell>
        </row>
        <row r="14150">
          <cell r="A14150">
            <v>20614</v>
          </cell>
        </row>
        <row r="14151">
          <cell r="A14151">
            <v>817</v>
          </cell>
        </row>
        <row r="14152">
          <cell r="A14152">
            <v>29834</v>
          </cell>
        </row>
        <row r="14153">
          <cell r="A14153">
            <v>3129</v>
          </cell>
        </row>
        <row r="14154">
          <cell r="A14154">
            <v>22895</v>
          </cell>
        </row>
        <row r="14155">
          <cell r="A14155">
            <v>3128</v>
          </cell>
        </row>
        <row r="14156">
          <cell r="A14156">
            <v>26394</v>
          </cell>
        </row>
        <row r="14157">
          <cell r="A14157">
            <v>36000</v>
          </cell>
        </row>
        <row r="14158">
          <cell r="A14158">
            <v>35646</v>
          </cell>
        </row>
        <row r="14159">
          <cell r="A14159">
            <v>35647</v>
          </cell>
        </row>
        <row r="14160">
          <cell r="A14160">
            <v>25089</v>
          </cell>
        </row>
        <row r="14161">
          <cell r="A14161">
            <v>25454</v>
          </cell>
        </row>
        <row r="14162">
          <cell r="A14162">
            <v>31885</v>
          </cell>
        </row>
        <row r="14163">
          <cell r="A14163">
            <v>36001</v>
          </cell>
        </row>
        <row r="14164">
          <cell r="A14164">
            <v>39783</v>
          </cell>
        </row>
        <row r="14165">
          <cell r="A14165">
            <v>30116</v>
          </cell>
        </row>
        <row r="14166">
          <cell r="A14166">
            <v>30115</v>
          </cell>
        </row>
        <row r="14167">
          <cell r="A14167">
            <v>30114</v>
          </cell>
        </row>
        <row r="14168">
          <cell r="A14168">
            <v>29632</v>
          </cell>
        </row>
        <row r="14169">
          <cell r="A14169">
            <v>29740</v>
          </cell>
        </row>
        <row r="14170">
          <cell r="A14170">
            <v>4561</v>
          </cell>
        </row>
        <row r="14171">
          <cell r="A14171">
            <v>27292</v>
          </cell>
        </row>
        <row r="14172">
          <cell r="A14172">
            <v>35644</v>
          </cell>
        </row>
        <row r="14173">
          <cell r="A14173">
            <v>4562</v>
          </cell>
        </row>
        <row r="14174">
          <cell r="A14174">
            <v>29331</v>
          </cell>
        </row>
        <row r="14175">
          <cell r="A14175">
            <v>29613</v>
          </cell>
        </row>
        <row r="14176">
          <cell r="A14176">
            <v>29559</v>
          </cell>
        </row>
        <row r="14177">
          <cell r="A14177">
            <v>35206</v>
          </cell>
        </row>
        <row r="14178">
          <cell r="A14178">
            <v>21793</v>
          </cell>
        </row>
        <row r="14179">
          <cell r="A14179">
            <v>21794</v>
          </cell>
        </row>
        <row r="14180">
          <cell r="A14180">
            <v>170</v>
          </cell>
        </row>
        <row r="14181">
          <cell r="A14181">
            <v>2264</v>
          </cell>
        </row>
        <row r="14182">
          <cell r="A14182">
            <v>171</v>
          </cell>
        </row>
        <row r="14183">
          <cell r="A14183">
            <v>172</v>
          </cell>
        </row>
        <row r="14184">
          <cell r="A14184">
            <v>173</v>
          </cell>
        </row>
        <row r="14185">
          <cell r="A14185">
            <v>169</v>
          </cell>
        </row>
        <row r="14186">
          <cell r="A14186">
            <v>40558</v>
          </cell>
        </row>
        <row r="14187">
          <cell r="A14187">
            <v>30583</v>
          </cell>
        </row>
        <row r="14188">
          <cell r="A14188">
            <v>45339</v>
          </cell>
        </row>
        <row r="14189">
          <cell r="A14189">
            <v>45479</v>
          </cell>
        </row>
        <row r="14190">
          <cell r="A14190">
            <v>4407</v>
          </cell>
        </row>
        <row r="14191">
          <cell r="A14191">
            <v>30230</v>
          </cell>
        </row>
        <row r="14192">
          <cell r="A14192">
            <v>43660</v>
          </cell>
        </row>
        <row r="14193">
          <cell r="A14193">
            <v>25097</v>
          </cell>
        </row>
        <row r="14194">
          <cell r="A14194">
            <v>30231</v>
          </cell>
        </row>
        <row r="14195">
          <cell r="A14195">
            <v>35236</v>
          </cell>
        </row>
        <row r="14196">
          <cell r="A14196">
            <v>30232</v>
          </cell>
        </row>
        <row r="14197">
          <cell r="A14197">
            <v>25307</v>
          </cell>
        </row>
        <row r="14198">
          <cell r="A14198">
            <v>35237</v>
          </cell>
        </row>
        <row r="14199">
          <cell r="A14199">
            <v>26393</v>
          </cell>
        </row>
        <row r="14200">
          <cell r="A14200">
            <v>26392</v>
          </cell>
        </row>
        <row r="14201">
          <cell r="A14201">
            <v>35238</v>
          </cell>
        </row>
        <row r="14202">
          <cell r="A14202">
            <v>35239</v>
          </cell>
        </row>
        <row r="14203">
          <cell r="A14203">
            <v>3090</v>
          </cell>
        </row>
        <row r="14204">
          <cell r="A14204">
            <v>474</v>
          </cell>
        </row>
        <row r="14205">
          <cell r="A14205">
            <v>475</v>
          </cell>
        </row>
        <row r="14206">
          <cell r="A14206">
            <v>26391</v>
          </cell>
        </row>
        <row r="14207">
          <cell r="A14207">
            <v>23470</v>
          </cell>
        </row>
        <row r="14208">
          <cell r="A14208">
            <v>26390</v>
          </cell>
        </row>
        <row r="14209">
          <cell r="A14209">
            <v>26389</v>
          </cell>
        </row>
        <row r="14210">
          <cell r="A14210">
            <v>35308</v>
          </cell>
        </row>
        <row r="14211">
          <cell r="A14211">
            <v>35309</v>
          </cell>
        </row>
        <row r="14212">
          <cell r="A14212">
            <v>4162</v>
          </cell>
        </row>
        <row r="14213">
          <cell r="A14213">
            <v>4163</v>
          </cell>
        </row>
        <row r="14214">
          <cell r="A14214">
            <v>642</v>
          </cell>
        </row>
        <row r="14215">
          <cell r="A14215">
            <v>20612</v>
          </cell>
        </row>
        <row r="14216">
          <cell r="A14216">
            <v>30233</v>
          </cell>
        </row>
        <row r="14217">
          <cell r="A14217">
            <v>30584</v>
          </cell>
        </row>
        <row r="14218">
          <cell r="A14218">
            <v>39494</v>
          </cell>
        </row>
        <row r="14219">
          <cell r="A14219">
            <v>30809</v>
          </cell>
        </row>
        <row r="14220">
          <cell r="A14220">
            <v>30863</v>
          </cell>
        </row>
        <row r="14221">
          <cell r="A14221">
            <v>842</v>
          </cell>
        </row>
        <row r="14222">
          <cell r="A14222">
            <v>2904</v>
          </cell>
        </row>
        <row r="14223">
          <cell r="A14223">
            <v>2898</v>
          </cell>
        </row>
        <row r="14224">
          <cell r="A14224">
            <v>4404</v>
          </cell>
        </row>
        <row r="14225">
          <cell r="A14225">
            <v>38321</v>
          </cell>
        </row>
        <row r="14226">
          <cell r="A14226">
            <v>38342</v>
          </cell>
        </row>
        <row r="14227">
          <cell r="A14227">
            <v>3659</v>
          </cell>
        </row>
        <row r="14228">
          <cell r="A14228">
            <v>43442</v>
          </cell>
        </row>
        <row r="14229">
          <cell r="A14229">
            <v>3660</v>
          </cell>
        </row>
        <row r="14230">
          <cell r="A14230">
            <v>4397</v>
          </cell>
        </row>
        <row r="14231">
          <cell r="A14231">
            <v>35710</v>
          </cell>
        </row>
        <row r="14232">
          <cell r="A14232">
            <v>39642</v>
          </cell>
        </row>
        <row r="14233">
          <cell r="A14233">
            <v>36003</v>
          </cell>
        </row>
        <row r="14234">
          <cell r="A14234">
            <v>44481</v>
          </cell>
        </row>
        <row r="14235">
          <cell r="A14235">
            <v>35122</v>
          </cell>
        </row>
        <row r="14236">
          <cell r="A14236">
            <v>39639</v>
          </cell>
        </row>
        <row r="14237">
          <cell r="A14237">
            <v>40763</v>
          </cell>
        </row>
        <row r="14238">
          <cell r="A14238">
            <v>43600</v>
          </cell>
        </row>
        <row r="14239">
          <cell r="A14239">
            <v>43613</v>
          </cell>
        </row>
        <row r="14240">
          <cell r="A14240">
            <v>33915</v>
          </cell>
        </row>
        <row r="14241">
          <cell r="A14241">
            <v>42912</v>
          </cell>
        </row>
        <row r="14242">
          <cell r="A14242">
            <v>43443</v>
          </cell>
        </row>
        <row r="14243">
          <cell r="A14243">
            <v>2918</v>
          </cell>
        </row>
        <row r="14244">
          <cell r="A14244">
            <v>29332</v>
          </cell>
        </row>
        <row r="14245">
          <cell r="A14245">
            <v>29556</v>
          </cell>
        </row>
        <row r="14246">
          <cell r="A14246">
            <v>21795</v>
          </cell>
        </row>
        <row r="14247">
          <cell r="A14247">
            <v>21796</v>
          </cell>
        </row>
        <row r="14248">
          <cell r="A14248">
            <v>4314</v>
          </cell>
        </row>
        <row r="14249">
          <cell r="A14249">
            <v>4315</v>
          </cell>
        </row>
        <row r="14250">
          <cell r="A14250">
            <v>4313</v>
          </cell>
        </row>
        <row r="14251">
          <cell r="A14251">
            <v>42923</v>
          </cell>
        </row>
        <row r="14252">
          <cell r="A14252">
            <v>23659</v>
          </cell>
        </row>
        <row r="14253">
          <cell r="A14253">
            <v>39481</v>
          </cell>
        </row>
        <row r="14254">
          <cell r="A14254">
            <v>24083</v>
          </cell>
        </row>
        <row r="14255">
          <cell r="A14255">
            <v>24579</v>
          </cell>
        </row>
        <row r="14256">
          <cell r="A14256">
            <v>30521</v>
          </cell>
        </row>
        <row r="14257">
          <cell r="A14257">
            <v>24580</v>
          </cell>
        </row>
        <row r="14258">
          <cell r="A14258">
            <v>44007</v>
          </cell>
        </row>
        <row r="14259">
          <cell r="A14259">
            <v>24084</v>
          </cell>
        </row>
        <row r="14260">
          <cell r="A14260">
            <v>30520</v>
          </cell>
        </row>
        <row r="14261">
          <cell r="A14261">
            <v>41146</v>
          </cell>
        </row>
        <row r="14262">
          <cell r="A14262">
            <v>24581</v>
          </cell>
        </row>
        <row r="14263">
          <cell r="A14263">
            <v>3650</v>
          </cell>
        </row>
        <row r="14264">
          <cell r="A14264">
            <v>24085</v>
          </cell>
        </row>
        <row r="14265">
          <cell r="A14265">
            <v>30234</v>
          </cell>
        </row>
        <row r="14266">
          <cell r="A14266">
            <v>24582</v>
          </cell>
        </row>
        <row r="14267">
          <cell r="A14267">
            <v>24583</v>
          </cell>
        </row>
        <row r="14268">
          <cell r="A14268">
            <v>26388</v>
          </cell>
        </row>
        <row r="14269">
          <cell r="A14269">
            <v>45974</v>
          </cell>
        </row>
        <row r="14270">
          <cell r="A14270">
            <v>38331</v>
          </cell>
        </row>
        <row r="14271">
          <cell r="A14271">
            <v>3127</v>
          </cell>
        </row>
        <row r="14272">
          <cell r="A14272">
            <v>40557</v>
          </cell>
        </row>
        <row r="14273">
          <cell r="A14273">
            <v>19278</v>
          </cell>
        </row>
        <row r="14274">
          <cell r="A14274">
            <v>29851</v>
          </cell>
        </row>
        <row r="14275">
          <cell r="A14275">
            <v>29853</v>
          </cell>
        </row>
        <row r="14276">
          <cell r="A14276">
            <v>2862</v>
          </cell>
        </row>
        <row r="14277">
          <cell r="A14277">
            <v>29837</v>
          </cell>
        </row>
        <row r="14278">
          <cell r="A14278">
            <v>29854</v>
          </cell>
        </row>
        <row r="14279">
          <cell r="A14279">
            <v>25455</v>
          </cell>
        </row>
        <row r="14280">
          <cell r="A14280">
            <v>26387</v>
          </cell>
        </row>
        <row r="14281">
          <cell r="A14281">
            <v>30555</v>
          </cell>
        </row>
        <row r="14282">
          <cell r="A14282">
            <v>30810</v>
          </cell>
        </row>
        <row r="14283">
          <cell r="A14283">
            <v>35603</v>
          </cell>
        </row>
        <row r="14284">
          <cell r="A14284">
            <v>38788</v>
          </cell>
        </row>
        <row r="14285">
          <cell r="A14285">
            <v>30862</v>
          </cell>
        </row>
        <row r="14286">
          <cell r="A14286">
            <v>42745</v>
          </cell>
        </row>
        <row r="14287">
          <cell r="A14287">
            <v>40556</v>
          </cell>
        </row>
        <row r="14288">
          <cell r="A14288">
            <v>30861</v>
          </cell>
        </row>
        <row r="14289">
          <cell r="A14289">
            <v>35629</v>
          </cell>
        </row>
        <row r="14290">
          <cell r="A14290">
            <v>38781</v>
          </cell>
        </row>
        <row r="14291">
          <cell r="A14291">
            <v>30562</v>
          </cell>
        </row>
        <row r="14292">
          <cell r="A14292">
            <v>30780</v>
          </cell>
        </row>
        <row r="14293">
          <cell r="A14293">
            <v>21797</v>
          </cell>
        </row>
        <row r="14294">
          <cell r="A14294">
            <v>21798</v>
          </cell>
        </row>
        <row r="14295">
          <cell r="A14295">
            <v>21799</v>
          </cell>
        </row>
        <row r="14296">
          <cell r="A14296">
            <v>35331</v>
          </cell>
        </row>
        <row r="14297">
          <cell r="A14297">
            <v>35399</v>
          </cell>
        </row>
        <row r="14298">
          <cell r="A14298">
            <v>39551</v>
          </cell>
        </row>
        <row r="14299">
          <cell r="A14299">
            <v>25456</v>
          </cell>
        </row>
        <row r="14300">
          <cell r="A14300">
            <v>30235</v>
          </cell>
        </row>
        <row r="14301">
          <cell r="A14301">
            <v>26386</v>
          </cell>
        </row>
        <row r="14302">
          <cell r="A14302">
            <v>23662</v>
          </cell>
        </row>
        <row r="14303">
          <cell r="A14303">
            <v>3753</v>
          </cell>
        </row>
        <row r="14304">
          <cell r="A14304">
            <v>3081</v>
          </cell>
        </row>
        <row r="14305">
          <cell r="A14305">
            <v>34996</v>
          </cell>
        </row>
        <row r="14306">
          <cell r="A14306">
            <v>35652</v>
          </cell>
        </row>
        <row r="14307">
          <cell r="A14307">
            <v>24087</v>
          </cell>
        </row>
        <row r="14308">
          <cell r="A14308">
            <v>30236</v>
          </cell>
        </row>
        <row r="14309">
          <cell r="A14309">
            <v>43072</v>
          </cell>
        </row>
        <row r="14310">
          <cell r="A14310">
            <v>43446</v>
          </cell>
        </row>
        <row r="14311">
          <cell r="A14311">
            <v>43864</v>
          </cell>
        </row>
        <row r="14312">
          <cell r="A14312">
            <v>43866</v>
          </cell>
        </row>
        <row r="14313">
          <cell r="A14313">
            <v>3903</v>
          </cell>
        </row>
        <row r="14314">
          <cell r="A14314">
            <v>3904</v>
          </cell>
        </row>
        <row r="14315">
          <cell r="A14315">
            <v>2885</v>
          </cell>
        </row>
        <row r="14316">
          <cell r="A14316">
            <v>9813</v>
          </cell>
        </row>
        <row r="14317">
          <cell r="A14317">
            <v>2783</v>
          </cell>
        </row>
        <row r="14318">
          <cell r="A14318">
            <v>29550</v>
          </cell>
        </row>
        <row r="14319">
          <cell r="A14319">
            <v>29709</v>
          </cell>
        </row>
        <row r="14320">
          <cell r="A14320">
            <v>40554</v>
          </cell>
        </row>
        <row r="14321">
          <cell r="A14321">
            <v>29427</v>
          </cell>
        </row>
        <row r="14322">
          <cell r="A14322">
            <v>4601</v>
          </cell>
        </row>
        <row r="14323">
          <cell r="A14323">
            <v>4602</v>
          </cell>
        </row>
        <row r="14324">
          <cell r="A14324">
            <v>4600</v>
          </cell>
        </row>
        <row r="14325">
          <cell r="A14325">
            <v>23271</v>
          </cell>
        </row>
        <row r="14326">
          <cell r="A14326">
            <v>9824</v>
          </cell>
        </row>
        <row r="14327">
          <cell r="A14327">
            <v>43301</v>
          </cell>
        </row>
        <row r="14328">
          <cell r="A14328">
            <v>25739</v>
          </cell>
        </row>
        <row r="14329">
          <cell r="A14329">
            <v>10221</v>
          </cell>
        </row>
        <row r="14330">
          <cell r="A14330">
            <v>43300</v>
          </cell>
        </row>
        <row r="14331">
          <cell r="A14331">
            <v>20432</v>
          </cell>
        </row>
        <row r="14332">
          <cell r="A14332">
            <v>20486</v>
          </cell>
        </row>
        <row r="14333">
          <cell r="A14333">
            <v>387</v>
          </cell>
        </row>
        <row r="14334">
          <cell r="A14334">
            <v>388</v>
          </cell>
        </row>
        <row r="14335">
          <cell r="A14335">
            <v>389</v>
          </cell>
        </row>
        <row r="14336">
          <cell r="A14336">
            <v>43347</v>
          </cell>
        </row>
        <row r="14337">
          <cell r="A14337">
            <v>2771</v>
          </cell>
        </row>
        <row r="14338">
          <cell r="A14338">
            <v>32520</v>
          </cell>
        </row>
        <row r="14339">
          <cell r="A14339">
            <v>40553</v>
          </cell>
        </row>
        <row r="14340">
          <cell r="A14340">
            <v>40951</v>
          </cell>
        </row>
        <row r="14341">
          <cell r="A14341">
            <v>19202</v>
          </cell>
        </row>
        <row r="14342">
          <cell r="A14342">
            <v>29303</v>
          </cell>
        </row>
        <row r="14343">
          <cell r="A14343">
            <v>29576</v>
          </cell>
        </row>
        <row r="14344">
          <cell r="A14344">
            <v>24088</v>
          </cell>
        </row>
        <row r="14345">
          <cell r="A14345">
            <v>24585</v>
          </cell>
        </row>
        <row r="14346">
          <cell r="A14346">
            <v>29335</v>
          </cell>
        </row>
        <row r="14347">
          <cell r="A14347">
            <v>33919</v>
          </cell>
        </row>
        <row r="14348">
          <cell r="A14348">
            <v>24586</v>
          </cell>
        </row>
        <row r="14349">
          <cell r="A14349">
            <v>25400</v>
          </cell>
        </row>
        <row r="14350">
          <cell r="A14350">
            <v>42746</v>
          </cell>
        </row>
        <row r="14351">
          <cell r="A14351">
            <v>25308</v>
          </cell>
        </row>
        <row r="14352">
          <cell r="A14352">
            <v>25101</v>
          </cell>
        </row>
        <row r="14353">
          <cell r="A14353">
            <v>24587</v>
          </cell>
        </row>
        <row r="14354">
          <cell r="A14354">
            <v>40552</v>
          </cell>
        </row>
        <row r="14355">
          <cell r="A14355">
            <v>3799</v>
          </cell>
        </row>
        <row r="14356">
          <cell r="A14356">
            <v>3800</v>
          </cell>
        </row>
        <row r="14357">
          <cell r="A14357">
            <v>3801</v>
          </cell>
        </row>
        <row r="14358">
          <cell r="A14358">
            <v>30717</v>
          </cell>
        </row>
        <row r="14359">
          <cell r="A14359">
            <v>23359</v>
          </cell>
        </row>
        <row r="14360">
          <cell r="A14360">
            <v>23663</v>
          </cell>
        </row>
        <row r="14361">
          <cell r="A14361">
            <v>2764</v>
          </cell>
        </row>
        <row r="14362">
          <cell r="A14362">
            <v>42408</v>
          </cell>
        </row>
        <row r="14363">
          <cell r="A14363">
            <v>2778</v>
          </cell>
        </row>
        <row r="14364">
          <cell r="A14364">
            <v>1075</v>
          </cell>
        </row>
        <row r="14365">
          <cell r="A14365">
            <v>45480</v>
          </cell>
        </row>
        <row r="14366">
          <cell r="A14366">
            <v>45727</v>
          </cell>
        </row>
        <row r="14367">
          <cell r="A14367">
            <v>23160</v>
          </cell>
        </row>
        <row r="14368">
          <cell r="A14368">
            <v>36318</v>
          </cell>
        </row>
        <row r="14369">
          <cell r="A14369">
            <v>36005</v>
          </cell>
        </row>
        <row r="14370">
          <cell r="A14370">
            <v>34962</v>
          </cell>
        </row>
        <row r="14371">
          <cell r="A14371">
            <v>35605</v>
          </cell>
        </row>
        <row r="14372">
          <cell r="A14372">
            <v>25102</v>
          </cell>
        </row>
        <row r="14373">
          <cell r="A14373">
            <v>25309</v>
          </cell>
        </row>
        <row r="14374">
          <cell r="A14374">
            <v>21800</v>
          </cell>
        </row>
        <row r="14375">
          <cell r="A14375">
            <v>21801</v>
          </cell>
        </row>
        <row r="14376">
          <cell r="A14376">
            <v>39466</v>
          </cell>
        </row>
        <row r="14377">
          <cell r="A14377">
            <v>29426</v>
          </cell>
        </row>
        <row r="14378">
          <cell r="A14378">
            <v>30612</v>
          </cell>
        </row>
        <row r="14379">
          <cell r="A14379">
            <v>535</v>
          </cell>
        </row>
        <row r="14380">
          <cell r="A14380">
            <v>2438</v>
          </cell>
        </row>
        <row r="14381">
          <cell r="A14381">
            <v>2439</v>
          </cell>
        </row>
        <row r="14382">
          <cell r="A14382">
            <v>2441</v>
          </cell>
        </row>
        <row r="14383">
          <cell r="A14383">
            <v>2440</v>
          </cell>
        </row>
        <row r="14384">
          <cell r="A14384">
            <v>39806</v>
          </cell>
        </row>
        <row r="14385">
          <cell r="A14385">
            <v>43094</v>
          </cell>
        </row>
        <row r="14386">
          <cell r="A14386">
            <v>40551</v>
          </cell>
        </row>
        <row r="14387">
          <cell r="A14387">
            <v>43447</v>
          </cell>
        </row>
        <row r="14388">
          <cell r="A14388">
            <v>43891</v>
          </cell>
        </row>
        <row r="14389">
          <cell r="A14389">
            <v>43106</v>
          </cell>
        </row>
        <row r="14390">
          <cell r="A14390">
            <v>41549</v>
          </cell>
        </row>
        <row r="14391">
          <cell r="A14391">
            <v>41652</v>
          </cell>
        </row>
        <row r="14392">
          <cell r="A14392">
            <v>29534</v>
          </cell>
        </row>
        <row r="14393">
          <cell r="A14393">
            <v>597</v>
          </cell>
        </row>
        <row r="14394">
          <cell r="A14394">
            <v>19161</v>
          </cell>
        </row>
        <row r="14395">
          <cell r="A14395">
            <v>32519</v>
          </cell>
        </row>
        <row r="14396">
          <cell r="A14396">
            <v>663</v>
          </cell>
        </row>
        <row r="14397">
          <cell r="A14397">
            <v>2620</v>
          </cell>
        </row>
        <row r="14398">
          <cell r="A14398">
            <v>2619</v>
          </cell>
        </row>
        <row r="14399">
          <cell r="A14399">
            <v>2621</v>
          </cell>
        </row>
        <row r="14400">
          <cell r="A14400">
            <v>2622</v>
          </cell>
        </row>
        <row r="14401">
          <cell r="A14401">
            <v>2623</v>
          </cell>
        </row>
        <row r="14402">
          <cell r="A14402">
            <v>2624</v>
          </cell>
        </row>
        <row r="14403">
          <cell r="A14403">
            <v>2625</v>
          </cell>
        </row>
        <row r="14404">
          <cell r="A14404">
            <v>2626</v>
          </cell>
        </row>
        <row r="14405">
          <cell r="A14405">
            <v>38346</v>
          </cell>
        </row>
        <row r="14406">
          <cell r="A14406">
            <v>658</v>
          </cell>
        </row>
        <row r="14407">
          <cell r="A14407">
            <v>21802</v>
          </cell>
        </row>
        <row r="14408">
          <cell r="A14408">
            <v>21803</v>
          </cell>
        </row>
        <row r="14409">
          <cell r="A14409">
            <v>2921</v>
          </cell>
        </row>
        <row r="14410">
          <cell r="A14410">
            <v>9842</v>
          </cell>
        </row>
        <row r="14411">
          <cell r="A14411">
            <v>20367</v>
          </cell>
        </row>
        <row r="14412">
          <cell r="A14412">
            <v>10231</v>
          </cell>
        </row>
        <row r="14413">
          <cell r="A14413">
            <v>20368</v>
          </cell>
        </row>
        <row r="14414">
          <cell r="A14414">
            <v>10232</v>
          </cell>
        </row>
        <row r="14415">
          <cell r="A14415">
            <v>4078</v>
          </cell>
        </row>
        <row r="14416">
          <cell r="A14416">
            <v>511</v>
          </cell>
        </row>
        <row r="14417">
          <cell r="A14417">
            <v>21804</v>
          </cell>
        </row>
        <row r="14418">
          <cell r="A14418">
            <v>1088</v>
          </cell>
        </row>
        <row r="14419">
          <cell r="A14419">
            <v>2938</v>
          </cell>
        </row>
        <row r="14420">
          <cell r="A14420">
            <v>43601</v>
          </cell>
        </row>
        <row r="14421">
          <cell r="A14421">
            <v>29765</v>
          </cell>
        </row>
        <row r="14422">
          <cell r="A14422">
            <v>29791</v>
          </cell>
        </row>
        <row r="14423">
          <cell r="A14423">
            <v>29866</v>
          </cell>
        </row>
        <row r="14424">
          <cell r="A14424">
            <v>45729</v>
          </cell>
        </row>
        <row r="14425">
          <cell r="A14425">
            <v>45931</v>
          </cell>
        </row>
        <row r="14426">
          <cell r="A14426">
            <v>31103</v>
          </cell>
        </row>
        <row r="14427">
          <cell r="A14427">
            <v>21805</v>
          </cell>
        </row>
        <row r="14428">
          <cell r="A14428">
            <v>9809</v>
          </cell>
        </row>
        <row r="14429">
          <cell r="A14429">
            <v>562</v>
          </cell>
        </row>
        <row r="14430">
          <cell r="A14430">
            <v>2508</v>
          </cell>
        </row>
        <row r="14431">
          <cell r="A14431">
            <v>2395</v>
          </cell>
        </row>
        <row r="14432">
          <cell r="A14432">
            <v>20576</v>
          </cell>
        </row>
        <row r="14433">
          <cell r="A14433">
            <v>30288</v>
          </cell>
        </row>
        <row r="14434">
          <cell r="A14434">
            <v>30640</v>
          </cell>
        </row>
        <row r="14435">
          <cell r="A14435">
            <v>44554</v>
          </cell>
        </row>
        <row r="14436">
          <cell r="A14436">
            <v>29783</v>
          </cell>
        </row>
        <row r="14437">
          <cell r="A14437">
            <v>44553</v>
          </cell>
        </row>
        <row r="14438">
          <cell r="A14438">
            <v>44552</v>
          </cell>
        </row>
        <row r="14439">
          <cell r="A14439">
            <v>36319</v>
          </cell>
        </row>
        <row r="14440">
          <cell r="A14440">
            <v>21806</v>
          </cell>
        </row>
        <row r="14441">
          <cell r="A14441">
            <v>21807</v>
          </cell>
        </row>
        <row r="14442">
          <cell r="A14442">
            <v>19224</v>
          </cell>
        </row>
        <row r="14443">
          <cell r="A14443">
            <v>19185</v>
          </cell>
        </row>
        <row r="14444">
          <cell r="A14444">
            <v>33921</v>
          </cell>
        </row>
        <row r="14445">
          <cell r="A14445">
            <v>19227</v>
          </cell>
        </row>
        <row r="14446">
          <cell r="A14446">
            <v>23284</v>
          </cell>
        </row>
        <row r="14447">
          <cell r="A14447">
            <v>3126</v>
          </cell>
        </row>
        <row r="14448">
          <cell r="A14448">
            <v>21808</v>
          </cell>
        </row>
        <row r="14449">
          <cell r="A14449">
            <v>1048</v>
          </cell>
        </row>
        <row r="14450">
          <cell r="A14450">
            <v>1049</v>
          </cell>
        </row>
        <row r="14451">
          <cell r="A14451">
            <v>19286</v>
          </cell>
        </row>
        <row r="14452">
          <cell r="A14452">
            <v>23279</v>
          </cell>
        </row>
        <row r="14453">
          <cell r="A14453">
            <v>21809</v>
          </cell>
        </row>
        <row r="14454">
          <cell r="A14454">
            <v>26385</v>
          </cell>
        </row>
        <row r="14455">
          <cell r="A14455">
            <v>29425</v>
          </cell>
        </row>
        <row r="14456">
          <cell r="A14456">
            <v>21810</v>
          </cell>
        </row>
        <row r="14457">
          <cell r="A14457">
            <v>43449</v>
          </cell>
        </row>
        <row r="14458">
          <cell r="A14458">
            <v>43893</v>
          </cell>
        </row>
        <row r="14459">
          <cell r="A14459">
            <v>19174</v>
          </cell>
        </row>
        <row r="14460">
          <cell r="A14460">
            <v>43168</v>
          </cell>
        </row>
        <row r="14461">
          <cell r="A14461">
            <v>43169</v>
          </cell>
        </row>
        <row r="14462">
          <cell r="A14462">
            <v>23132</v>
          </cell>
        </row>
        <row r="14463">
          <cell r="A14463">
            <v>21811</v>
          </cell>
        </row>
        <row r="14464">
          <cell r="A14464">
            <v>21812</v>
          </cell>
        </row>
        <row r="14465">
          <cell r="A14465">
            <v>21813</v>
          </cell>
        </row>
        <row r="14466">
          <cell r="A14466">
            <v>27363</v>
          </cell>
        </row>
        <row r="14467">
          <cell r="A14467">
            <v>21814</v>
          </cell>
        </row>
        <row r="14468">
          <cell r="A14468">
            <v>21815</v>
          </cell>
        </row>
        <row r="14469">
          <cell r="A14469">
            <v>21816</v>
          </cell>
        </row>
        <row r="14470">
          <cell r="A14470">
            <v>21817</v>
          </cell>
        </row>
        <row r="14471">
          <cell r="A14471">
            <v>27362</v>
          </cell>
        </row>
        <row r="14472">
          <cell r="A14472">
            <v>21818</v>
          </cell>
        </row>
        <row r="14473">
          <cell r="A14473">
            <v>21819</v>
          </cell>
        </row>
        <row r="14474">
          <cell r="A14474">
            <v>35295</v>
          </cell>
        </row>
        <row r="14475">
          <cell r="A14475">
            <v>21820</v>
          </cell>
        </row>
        <row r="14476">
          <cell r="A14476">
            <v>21821</v>
          </cell>
        </row>
        <row r="14477">
          <cell r="A14477">
            <v>21822</v>
          </cell>
        </row>
        <row r="14478">
          <cell r="A14478">
            <v>24091</v>
          </cell>
        </row>
        <row r="14479">
          <cell r="A14479">
            <v>23666</v>
          </cell>
        </row>
        <row r="14480">
          <cell r="A14480">
            <v>5195</v>
          </cell>
        </row>
        <row r="14481">
          <cell r="A14481">
            <v>23139</v>
          </cell>
        </row>
        <row r="14482">
          <cell r="A14482">
            <v>554</v>
          </cell>
        </row>
        <row r="14483">
          <cell r="A14483">
            <v>2501</v>
          </cell>
        </row>
        <row r="14484">
          <cell r="A14484">
            <v>3206</v>
          </cell>
        </row>
        <row r="14485">
          <cell r="A14485">
            <v>10183</v>
          </cell>
        </row>
        <row r="14486">
          <cell r="A14486">
            <v>2773</v>
          </cell>
        </row>
        <row r="14487">
          <cell r="A14487">
            <v>23259</v>
          </cell>
        </row>
        <row r="14488">
          <cell r="A14488">
            <v>23667</v>
          </cell>
        </row>
        <row r="14489">
          <cell r="A14489">
            <v>30586</v>
          </cell>
        </row>
        <row r="14490">
          <cell r="A14490">
            <v>30289</v>
          </cell>
        </row>
        <row r="14491">
          <cell r="A14491">
            <v>21823</v>
          </cell>
        </row>
        <row r="14492">
          <cell r="A14492">
            <v>1051</v>
          </cell>
        </row>
        <row r="14493">
          <cell r="A14493">
            <v>4223</v>
          </cell>
        </row>
        <row r="14494">
          <cell r="A14494">
            <v>4218</v>
          </cell>
        </row>
        <row r="14495">
          <cell r="A14495">
            <v>20618</v>
          </cell>
        </row>
        <row r="14496">
          <cell r="A14496">
            <v>1050</v>
          </cell>
        </row>
        <row r="14497">
          <cell r="A14497">
            <v>21824</v>
          </cell>
        </row>
        <row r="14498">
          <cell r="A14498">
            <v>24594</v>
          </cell>
        </row>
        <row r="14499">
          <cell r="A14499">
            <v>25105</v>
          </cell>
        </row>
        <row r="14500">
          <cell r="A14500">
            <v>29213</v>
          </cell>
        </row>
        <row r="14501">
          <cell r="A14501">
            <v>40550</v>
          </cell>
        </row>
        <row r="14502">
          <cell r="A14502">
            <v>24093</v>
          </cell>
        </row>
        <row r="14503">
          <cell r="A14503">
            <v>687</v>
          </cell>
        </row>
        <row r="14504">
          <cell r="A14504">
            <v>689</v>
          </cell>
        </row>
        <row r="14505">
          <cell r="A14505">
            <v>688</v>
          </cell>
        </row>
        <row r="14506">
          <cell r="A14506">
            <v>5247</v>
          </cell>
        </row>
        <row r="14507">
          <cell r="A14507">
            <v>31121</v>
          </cell>
        </row>
        <row r="14508">
          <cell r="A14508">
            <v>2650</v>
          </cell>
        </row>
        <row r="14509">
          <cell r="A14509">
            <v>3179</v>
          </cell>
        </row>
        <row r="14510">
          <cell r="A14510">
            <v>686</v>
          </cell>
        </row>
        <row r="14511">
          <cell r="A14511">
            <v>43159</v>
          </cell>
        </row>
        <row r="14512">
          <cell r="A14512">
            <v>2657</v>
          </cell>
        </row>
        <row r="14513">
          <cell r="A14513">
            <v>2658</v>
          </cell>
        </row>
        <row r="14514">
          <cell r="A14514">
            <v>690</v>
          </cell>
        </row>
        <row r="14515">
          <cell r="A14515">
            <v>21825</v>
          </cell>
        </row>
        <row r="14516">
          <cell r="A14516">
            <v>3082</v>
          </cell>
        </row>
        <row r="14517">
          <cell r="A14517">
            <v>3083</v>
          </cell>
        </row>
        <row r="14518">
          <cell r="A14518">
            <v>21826</v>
          </cell>
        </row>
        <row r="14519">
          <cell r="A14519">
            <v>21827</v>
          </cell>
        </row>
        <row r="14520">
          <cell r="A14520">
            <v>712</v>
          </cell>
        </row>
        <row r="14521">
          <cell r="A14521">
            <v>2687</v>
          </cell>
        </row>
        <row r="14522">
          <cell r="A14522">
            <v>2688</v>
          </cell>
        </row>
        <row r="14523">
          <cell r="A14523">
            <v>2689</v>
          </cell>
        </row>
        <row r="14524">
          <cell r="A14524">
            <v>2690</v>
          </cell>
        </row>
        <row r="14525">
          <cell r="A14525">
            <v>709</v>
          </cell>
        </row>
        <row r="14526">
          <cell r="A14526">
            <v>5196</v>
          </cell>
        </row>
        <row r="14527">
          <cell r="A14527">
            <v>41550</v>
          </cell>
        </row>
        <row r="14528">
          <cell r="A14528">
            <v>21828</v>
          </cell>
        </row>
        <row r="14529">
          <cell r="A14529">
            <v>31776</v>
          </cell>
        </row>
        <row r="14530">
          <cell r="A14530">
            <v>31236</v>
          </cell>
        </row>
        <row r="14531">
          <cell r="A14531">
            <v>3211</v>
          </cell>
        </row>
        <row r="14532">
          <cell r="A14532">
            <v>31190</v>
          </cell>
        </row>
        <row r="14533">
          <cell r="A14533">
            <v>39790</v>
          </cell>
        </row>
        <row r="14534">
          <cell r="A14534">
            <v>24596</v>
          </cell>
        </row>
        <row r="14535">
          <cell r="A14535">
            <v>25107</v>
          </cell>
        </row>
        <row r="14536">
          <cell r="A14536">
            <v>32504</v>
          </cell>
        </row>
        <row r="14537">
          <cell r="A14537">
            <v>3212</v>
          </cell>
        </row>
        <row r="14538">
          <cell r="A14538">
            <v>22906</v>
          </cell>
        </row>
        <row r="14539">
          <cell r="A14539">
            <v>26384</v>
          </cell>
        </row>
        <row r="14540">
          <cell r="A14540">
            <v>31154</v>
          </cell>
        </row>
        <row r="14541">
          <cell r="A14541">
            <v>22907</v>
          </cell>
        </row>
        <row r="14542">
          <cell r="A14542">
            <v>24095</v>
          </cell>
        </row>
        <row r="14543">
          <cell r="A14543">
            <v>22908</v>
          </cell>
        </row>
        <row r="14544">
          <cell r="A14544">
            <v>3213</v>
          </cell>
        </row>
        <row r="14545">
          <cell r="A14545">
            <v>22909</v>
          </cell>
        </row>
        <row r="14546">
          <cell r="A14546">
            <v>35746</v>
          </cell>
        </row>
        <row r="14547">
          <cell r="A14547">
            <v>23319</v>
          </cell>
        </row>
        <row r="14548">
          <cell r="A14548">
            <v>22910</v>
          </cell>
        </row>
        <row r="14549">
          <cell r="A14549">
            <v>21528</v>
          </cell>
        </row>
        <row r="14550">
          <cell r="A14550">
            <v>30262</v>
          </cell>
        </row>
        <row r="14551">
          <cell r="A14551">
            <v>30260</v>
          </cell>
        </row>
        <row r="14552">
          <cell r="A14552">
            <v>22911</v>
          </cell>
        </row>
        <row r="14553">
          <cell r="A14553">
            <v>29733</v>
          </cell>
        </row>
        <row r="14554">
          <cell r="A14554">
            <v>22912</v>
          </cell>
        </row>
        <row r="14555">
          <cell r="A14555">
            <v>3802</v>
          </cell>
        </row>
        <row r="14556">
          <cell r="A14556">
            <v>3803</v>
          </cell>
        </row>
        <row r="14557">
          <cell r="A14557">
            <v>3804</v>
          </cell>
        </row>
        <row r="14558">
          <cell r="A14558">
            <v>21829</v>
          </cell>
        </row>
        <row r="14559">
          <cell r="A14559">
            <v>21830</v>
          </cell>
        </row>
        <row r="14560">
          <cell r="A14560">
            <v>21831</v>
          </cell>
        </row>
        <row r="14561">
          <cell r="A14561">
            <v>4445</v>
          </cell>
        </row>
        <row r="14562">
          <cell r="A14562">
            <v>4446</v>
          </cell>
        </row>
        <row r="14563">
          <cell r="A14563">
            <v>4444</v>
          </cell>
        </row>
        <row r="14564">
          <cell r="A14564">
            <v>24096</v>
          </cell>
        </row>
        <row r="14565">
          <cell r="A14565">
            <v>24597</v>
          </cell>
        </row>
        <row r="14566">
          <cell r="A14566">
            <v>29323</v>
          </cell>
        </row>
        <row r="14567">
          <cell r="A14567">
            <v>30747</v>
          </cell>
        </row>
        <row r="14568">
          <cell r="A14568">
            <v>29594</v>
          </cell>
        </row>
        <row r="14569">
          <cell r="A14569">
            <v>41149</v>
          </cell>
        </row>
        <row r="14570">
          <cell r="A14570">
            <v>4422</v>
          </cell>
        </row>
        <row r="14571">
          <cell r="A14571">
            <v>19173</v>
          </cell>
        </row>
        <row r="14572">
          <cell r="A14572">
            <v>2871</v>
          </cell>
        </row>
        <row r="14573">
          <cell r="A14573">
            <v>2870</v>
          </cell>
        </row>
        <row r="14574">
          <cell r="A14574">
            <v>21832</v>
          </cell>
        </row>
        <row r="14575">
          <cell r="A14575">
            <v>21833</v>
          </cell>
        </row>
        <row r="14576">
          <cell r="A14576">
            <v>21834</v>
          </cell>
        </row>
        <row r="14577">
          <cell r="A14577">
            <v>27371</v>
          </cell>
        </row>
        <row r="14578">
          <cell r="A14578">
            <v>21835</v>
          </cell>
        </row>
        <row r="14579">
          <cell r="A14579">
            <v>23178</v>
          </cell>
        </row>
        <row r="14580">
          <cell r="A14580">
            <v>23179</v>
          </cell>
        </row>
        <row r="14581">
          <cell r="A14581">
            <v>3962</v>
          </cell>
        </row>
        <row r="14582">
          <cell r="A14582">
            <v>3963</v>
          </cell>
        </row>
        <row r="14583">
          <cell r="A14583">
            <v>3961</v>
          </cell>
        </row>
        <row r="14584">
          <cell r="A14584">
            <v>39591</v>
          </cell>
        </row>
        <row r="14585">
          <cell r="A14585">
            <v>35556</v>
          </cell>
        </row>
        <row r="14586">
          <cell r="A14586">
            <v>43451</v>
          </cell>
        </row>
        <row r="14587">
          <cell r="A14587">
            <v>36008</v>
          </cell>
        </row>
        <row r="14588">
          <cell r="A14588">
            <v>39517</v>
          </cell>
        </row>
        <row r="14589">
          <cell r="A14589">
            <v>4469</v>
          </cell>
        </row>
        <row r="14590">
          <cell r="A14590">
            <v>4470</v>
          </cell>
        </row>
        <row r="14591">
          <cell r="A14591">
            <v>21836</v>
          </cell>
        </row>
        <row r="14592">
          <cell r="A14592">
            <v>21837</v>
          </cell>
        </row>
        <row r="14593">
          <cell r="A14593">
            <v>24097</v>
          </cell>
        </row>
        <row r="14594">
          <cell r="A14594">
            <v>29248</v>
          </cell>
        </row>
        <row r="14595">
          <cell r="A14595">
            <v>30293</v>
          </cell>
        </row>
        <row r="14596">
          <cell r="A14596">
            <v>24598</v>
          </cell>
        </row>
        <row r="14597">
          <cell r="A14597">
            <v>35210</v>
          </cell>
        </row>
        <row r="14598">
          <cell r="A14598">
            <v>23238</v>
          </cell>
        </row>
        <row r="14599">
          <cell r="A14599">
            <v>23672</v>
          </cell>
        </row>
        <row r="14600">
          <cell r="A14600">
            <v>29424</v>
          </cell>
        </row>
        <row r="14601">
          <cell r="A14601">
            <v>21838</v>
          </cell>
        </row>
        <row r="14602">
          <cell r="A14602">
            <v>21839</v>
          </cell>
        </row>
        <row r="14603">
          <cell r="A14603">
            <v>39533</v>
          </cell>
        </row>
        <row r="14604">
          <cell r="A14604">
            <v>38814</v>
          </cell>
        </row>
        <row r="14605">
          <cell r="A14605">
            <v>38843</v>
          </cell>
        </row>
        <row r="14606">
          <cell r="A14606">
            <v>39854</v>
          </cell>
        </row>
        <row r="14607">
          <cell r="A14607">
            <v>2947</v>
          </cell>
        </row>
        <row r="14608">
          <cell r="A14608">
            <v>3281</v>
          </cell>
        </row>
        <row r="14609">
          <cell r="A14609">
            <v>22913</v>
          </cell>
        </row>
        <row r="14610">
          <cell r="A14610">
            <v>3282</v>
          </cell>
        </row>
        <row r="14611">
          <cell r="A14611">
            <v>3834</v>
          </cell>
        </row>
        <row r="14612">
          <cell r="A14612">
            <v>23334</v>
          </cell>
        </row>
        <row r="14613">
          <cell r="A14613">
            <v>5115</v>
          </cell>
        </row>
        <row r="14614">
          <cell r="A14614">
            <v>31514</v>
          </cell>
        </row>
        <row r="14615">
          <cell r="A14615">
            <v>5116</v>
          </cell>
        </row>
        <row r="14616">
          <cell r="A14616">
            <v>5117</v>
          </cell>
        </row>
        <row r="14617">
          <cell r="A14617">
            <v>1079</v>
          </cell>
        </row>
        <row r="14618">
          <cell r="A14618">
            <v>31148</v>
          </cell>
        </row>
        <row r="14619">
          <cell r="A14619">
            <v>1080</v>
          </cell>
        </row>
        <row r="14620">
          <cell r="A14620">
            <v>21840</v>
          </cell>
        </row>
        <row r="14621">
          <cell r="A14621">
            <v>21841</v>
          </cell>
        </row>
        <row r="14622">
          <cell r="A14622">
            <v>33929</v>
          </cell>
        </row>
        <row r="14623">
          <cell r="A14623">
            <v>31114</v>
          </cell>
        </row>
        <row r="14624">
          <cell r="A14624">
            <v>31106</v>
          </cell>
        </row>
        <row r="14625">
          <cell r="A14625">
            <v>21842</v>
          </cell>
        </row>
        <row r="14626">
          <cell r="A14626">
            <v>21843</v>
          </cell>
        </row>
        <row r="14627">
          <cell r="A14627">
            <v>21844</v>
          </cell>
        </row>
        <row r="14628">
          <cell r="A14628">
            <v>21845</v>
          </cell>
        </row>
        <row r="14629">
          <cell r="A14629">
            <v>21846</v>
          </cell>
        </row>
        <row r="14630">
          <cell r="A14630">
            <v>30592</v>
          </cell>
        </row>
        <row r="14631">
          <cell r="A14631">
            <v>30777</v>
          </cell>
        </row>
        <row r="14632">
          <cell r="A14632">
            <v>3528</v>
          </cell>
        </row>
        <row r="14633">
          <cell r="A14633">
            <v>38244</v>
          </cell>
        </row>
        <row r="14634">
          <cell r="A14634">
            <v>38245</v>
          </cell>
        </row>
        <row r="14635">
          <cell r="A14635">
            <v>3558</v>
          </cell>
        </row>
        <row r="14636">
          <cell r="A14636">
            <v>21847</v>
          </cell>
        </row>
        <row r="14637">
          <cell r="A14637">
            <v>38246</v>
          </cell>
        </row>
        <row r="14638">
          <cell r="A14638">
            <v>38247</v>
          </cell>
        </row>
        <row r="14639">
          <cell r="A14639">
            <v>38248</v>
          </cell>
        </row>
        <row r="14640">
          <cell r="A14640">
            <v>38249</v>
          </cell>
        </row>
        <row r="14641">
          <cell r="A14641">
            <v>39463</v>
          </cell>
        </row>
        <row r="14642">
          <cell r="A14642">
            <v>21848</v>
          </cell>
        </row>
        <row r="14643">
          <cell r="A14643">
            <v>21849</v>
          </cell>
        </row>
        <row r="14644">
          <cell r="A14644">
            <v>29706</v>
          </cell>
        </row>
        <row r="14645">
          <cell r="A14645">
            <v>29817</v>
          </cell>
        </row>
        <row r="14646">
          <cell r="A14646">
            <v>29894</v>
          </cell>
        </row>
        <row r="14647">
          <cell r="A14647">
            <v>29590</v>
          </cell>
        </row>
        <row r="14648">
          <cell r="A14648">
            <v>21850</v>
          </cell>
        </row>
        <row r="14649">
          <cell r="A14649">
            <v>21851</v>
          </cell>
        </row>
        <row r="14650">
          <cell r="A14650">
            <v>21852</v>
          </cell>
        </row>
        <row r="14651">
          <cell r="A14651">
            <v>572</v>
          </cell>
        </row>
        <row r="14652">
          <cell r="A14652">
            <v>573</v>
          </cell>
        </row>
        <row r="14653">
          <cell r="A14653">
            <v>1068</v>
          </cell>
        </row>
        <row r="14654">
          <cell r="A14654">
            <v>1069</v>
          </cell>
        </row>
        <row r="14655">
          <cell r="A14655">
            <v>3077</v>
          </cell>
        </row>
        <row r="14656">
          <cell r="A14656">
            <v>4113</v>
          </cell>
        </row>
        <row r="14657">
          <cell r="A14657">
            <v>4114</v>
          </cell>
        </row>
        <row r="14658">
          <cell r="A14658">
            <v>21854</v>
          </cell>
        </row>
        <row r="14659">
          <cell r="A14659">
            <v>4112</v>
          </cell>
        </row>
        <row r="14660">
          <cell r="A14660">
            <v>27406</v>
          </cell>
        </row>
        <row r="14661">
          <cell r="A14661">
            <v>30643</v>
          </cell>
        </row>
        <row r="14662">
          <cell r="A14662">
            <v>30769</v>
          </cell>
        </row>
        <row r="14663">
          <cell r="A14663">
            <v>30778</v>
          </cell>
        </row>
        <row r="14664">
          <cell r="A14664">
            <v>30269</v>
          </cell>
        </row>
        <row r="14665">
          <cell r="A14665">
            <v>2805</v>
          </cell>
        </row>
        <row r="14666">
          <cell r="A14666">
            <v>29231</v>
          </cell>
        </row>
        <row r="14667">
          <cell r="A14667">
            <v>4177</v>
          </cell>
        </row>
        <row r="14668">
          <cell r="A14668">
            <v>963</v>
          </cell>
        </row>
        <row r="14669">
          <cell r="A14669">
            <v>3210</v>
          </cell>
        </row>
        <row r="14670">
          <cell r="A14670">
            <v>25401</v>
          </cell>
        </row>
        <row r="14671">
          <cell r="A14671">
            <v>31101</v>
          </cell>
        </row>
        <row r="14672">
          <cell r="A14672">
            <v>29228</v>
          </cell>
        </row>
        <row r="14673">
          <cell r="A14673">
            <v>30553</v>
          </cell>
        </row>
        <row r="14674">
          <cell r="A14674">
            <v>42749</v>
          </cell>
        </row>
        <row r="14675">
          <cell r="A14675">
            <v>29423</v>
          </cell>
        </row>
        <row r="14676">
          <cell r="A14676">
            <v>30272</v>
          </cell>
        </row>
        <row r="14677">
          <cell r="A14677">
            <v>30556</v>
          </cell>
        </row>
        <row r="14678">
          <cell r="A14678">
            <v>25312</v>
          </cell>
        </row>
        <row r="14679">
          <cell r="A14679">
            <v>39443</v>
          </cell>
        </row>
        <row r="14680">
          <cell r="A14680">
            <v>40549</v>
          </cell>
        </row>
        <row r="14681">
          <cell r="A14681">
            <v>3103</v>
          </cell>
        </row>
        <row r="14682">
          <cell r="A14682">
            <v>3104</v>
          </cell>
        </row>
        <row r="14683">
          <cell r="A14683">
            <v>3102</v>
          </cell>
        </row>
        <row r="14684">
          <cell r="A14684">
            <v>39623</v>
          </cell>
        </row>
        <row r="14685">
          <cell r="A14685">
            <v>40548</v>
          </cell>
        </row>
        <row r="14686">
          <cell r="A14686">
            <v>2676</v>
          </cell>
        </row>
        <row r="14687">
          <cell r="A14687">
            <v>2678</v>
          </cell>
        </row>
        <row r="14688">
          <cell r="A14688">
            <v>2677</v>
          </cell>
        </row>
        <row r="14689">
          <cell r="A14689">
            <v>21853</v>
          </cell>
        </row>
        <row r="14690">
          <cell r="A14690">
            <v>21855</v>
          </cell>
        </row>
        <row r="14691">
          <cell r="A14691">
            <v>309</v>
          </cell>
        </row>
        <row r="14692">
          <cell r="A14692">
            <v>2343</v>
          </cell>
        </row>
        <row r="14693">
          <cell r="A14693">
            <v>20037</v>
          </cell>
        </row>
        <row r="14694">
          <cell r="A14694">
            <v>859</v>
          </cell>
        </row>
        <row r="14695">
          <cell r="A14695">
            <v>21856</v>
          </cell>
        </row>
        <row r="14696">
          <cell r="A14696">
            <v>21857</v>
          </cell>
        </row>
        <row r="14697">
          <cell r="A14697">
            <v>21858</v>
          </cell>
        </row>
        <row r="14698">
          <cell r="A14698">
            <v>25922</v>
          </cell>
        </row>
        <row r="14699">
          <cell r="A14699">
            <v>2835</v>
          </cell>
        </row>
        <row r="14700">
          <cell r="A14700">
            <v>29852</v>
          </cell>
        </row>
        <row r="14701">
          <cell r="A14701">
            <v>2836</v>
          </cell>
        </row>
        <row r="14702">
          <cell r="A14702">
            <v>23172</v>
          </cell>
        </row>
        <row r="14703">
          <cell r="A14703">
            <v>39440</v>
          </cell>
        </row>
        <row r="14704">
          <cell r="A14704">
            <v>34123</v>
          </cell>
        </row>
        <row r="14705">
          <cell r="A14705">
            <v>35113</v>
          </cell>
        </row>
        <row r="14706">
          <cell r="A14706">
            <v>33948</v>
          </cell>
        </row>
        <row r="14707">
          <cell r="A14707">
            <v>2837</v>
          </cell>
        </row>
        <row r="14708">
          <cell r="A14708">
            <v>5141</v>
          </cell>
        </row>
        <row r="14709">
          <cell r="A14709">
            <v>5223</v>
          </cell>
        </row>
        <row r="14710">
          <cell r="A14710">
            <v>21859</v>
          </cell>
        </row>
        <row r="14711">
          <cell r="A14711">
            <v>30273</v>
          </cell>
        </row>
        <row r="14712">
          <cell r="A14712">
            <v>21860</v>
          </cell>
        </row>
        <row r="14713">
          <cell r="A14713">
            <v>44274</v>
          </cell>
        </row>
        <row r="14714">
          <cell r="A14714">
            <v>3754</v>
          </cell>
        </row>
        <row r="14715">
          <cell r="A14715">
            <v>3755</v>
          </cell>
        </row>
        <row r="14716">
          <cell r="A14716">
            <v>21861</v>
          </cell>
        </row>
        <row r="14717">
          <cell r="A14717">
            <v>40545</v>
          </cell>
        </row>
        <row r="14718">
          <cell r="A14718">
            <v>21862</v>
          </cell>
        </row>
        <row r="14719">
          <cell r="A14719">
            <v>33968</v>
          </cell>
        </row>
        <row r="14720">
          <cell r="A14720">
            <v>41957</v>
          </cell>
        </row>
        <row r="14721">
          <cell r="A14721">
            <v>41958</v>
          </cell>
        </row>
        <row r="14722">
          <cell r="A14722">
            <v>23328</v>
          </cell>
        </row>
        <row r="14723">
          <cell r="A14723">
            <v>24099</v>
          </cell>
        </row>
        <row r="14724">
          <cell r="A14724">
            <v>23266</v>
          </cell>
        </row>
        <row r="14725">
          <cell r="A14725">
            <v>42399</v>
          </cell>
        </row>
        <row r="14726">
          <cell r="A14726">
            <v>23161</v>
          </cell>
        </row>
        <row r="14727">
          <cell r="A14727">
            <v>21863</v>
          </cell>
        </row>
        <row r="14728">
          <cell r="A14728">
            <v>21864</v>
          </cell>
        </row>
        <row r="14729">
          <cell r="A14729">
            <v>35129</v>
          </cell>
        </row>
        <row r="14730">
          <cell r="A14730">
            <v>24100</v>
          </cell>
        </row>
        <row r="14731">
          <cell r="A14731">
            <v>44008</v>
          </cell>
        </row>
        <row r="14732">
          <cell r="A14732">
            <v>44232</v>
          </cell>
        </row>
        <row r="14733">
          <cell r="A14733">
            <v>800</v>
          </cell>
        </row>
        <row r="14734">
          <cell r="A14734">
            <v>796</v>
          </cell>
        </row>
        <row r="14735">
          <cell r="A14735">
            <v>4118</v>
          </cell>
        </row>
        <row r="14736">
          <cell r="A14736">
            <v>20615</v>
          </cell>
        </row>
        <row r="14737">
          <cell r="A14737">
            <v>2877</v>
          </cell>
        </row>
        <row r="14738">
          <cell r="A14738">
            <v>27409</v>
          </cell>
        </row>
        <row r="14739">
          <cell r="A14739">
            <v>35384</v>
          </cell>
        </row>
        <row r="14740">
          <cell r="A14740">
            <v>799</v>
          </cell>
        </row>
        <row r="14741">
          <cell r="A14741">
            <v>4302</v>
          </cell>
        </row>
        <row r="14742">
          <cell r="A14742">
            <v>35103</v>
          </cell>
        </row>
        <row r="14743">
          <cell r="A14743">
            <v>35718</v>
          </cell>
        </row>
        <row r="14744">
          <cell r="A14744">
            <v>36011</v>
          </cell>
        </row>
        <row r="14745">
          <cell r="A14745">
            <v>36012</v>
          </cell>
        </row>
        <row r="14746">
          <cell r="A14746">
            <v>24101</v>
          </cell>
        </row>
        <row r="14747">
          <cell r="A14747">
            <v>24601</v>
          </cell>
        </row>
        <row r="14748">
          <cell r="A14748">
            <v>24602</v>
          </cell>
        </row>
        <row r="14749">
          <cell r="A14749">
            <v>24603</v>
          </cell>
        </row>
        <row r="14750">
          <cell r="A14750">
            <v>647</v>
          </cell>
        </row>
        <row r="14751">
          <cell r="A14751">
            <v>20613</v>
          </cell>
        </row>
        <row r="14752">
          <cell r="A14752">
            <v>42400</v>
          </cell>
        </row>
        <row r="14753">
          <cell r="A14753">
            <v>23110</v>
          </cell>
        </row>
        <row r="14754">
          <cell r="A14754">
            <v>40544</v>
          </cell>
        </row>
        <row r="14755">
          <cell r="A14755">
            <v>29615</v>
          </cell>
        </row>
        <row r="14756">
          <cell r="A14756">
            <v>29328</v>
          </cell>
        </row>
        <row r="14757">
          <cell r="A14757">
            <v>43602</v>
          </cell>
        </row>
        <row r="14758">
          <cell r="A14758">
            <v>43614</v>
          </cell>
        </row>
        <row r="14759">
          <cell r="A14759">
            <v>24103</v>
          </cell>
        </row>
        <row r="14760">
          <cell r="A14760">
            <v>23675</v>
          </cell>
        </row>
        <row r="14761">
          <cell r="A14761">
            <v>4164</v>
          </cell>
        </row>
        <row r="14762">
          <cell r="A14762">
            <v>4165</v>
          </cell>
        </row>
        <row r="14763">
          <cell r="A14763">
            <v>4166</v>
          </cell>
        </row>
        <row r="14764">
          <cell r="A14764">
            <v>4535</v>
          </cell>
        </row>
        <row r="14765">
          <cell r="A14765">
            <v>21865</v>
          </cell>
        </row>
        <row r="14766">
          <cell r="A14766">
            <v>21866</v>
          </cell>
        </row>
        <row r="14767">
          <cell r="A14767">
            <v>27369</v>
          </cell>
        </row>
        <row r="14768">
          <cell r="A14768">
            <v>27368</v>
          </cell>
        </row>
        <row r="14769">
          <cell r="A14769">
            <v>24104</v>
          </cell>
        </row>
        <row r="14770">
          <cell r="A14770">
            <v>24605</v>
          </cell>
        </row>
        <row r="14771">
          <cell r="A14771">
            <v>569</v>
          </cell>
        </row>
        <row r="14772">
          <cell r="A14772">
            <v>570</v>
          </cell>
        </row>
        <row r="14773">
          <cell r="A14773">
            <v>25915</v>
          </cell>
        </row>
        <row r="14774">
          <cell r="A14774">
            <v>31455</v>
          </cell>
        </row>
        <row r="14775">
          <cell r="A14775">
            <v>21867</v>
          </cell>
        </row>
        <row r="14776">
          <cell r="A14776">
            <v>21868</v>
          </cell>
        </row>
        <row r="14777">
          <cell r="A14777">
            <v>21890</v>
          </cell>
        </row>
        <row r="14778">
          <cell r="A14778">
            <v>21869</v>
          </cell>
        </row>
        <row r="14779">
          <cell r="A14779">
            <v>45342</v>
          </cell>
        </row>
        <row r="14780">
          <cell r="A14780">
            <v>45482</v>
          </cell>
        </row>
        <row r="14781">
          <cell r="A14781">
            <v>41948</v>
          </cell>
        </row>
        <row r="14782">
          <cell r="A14782">
            <v>23676</v>
          </cell>
        </row>
        <row r="14783">
          <cell r="A14783">
            <v>24105</v>
          </cell>
        </row>
        <row r="14784">
          <cell r="A14784">
            <v>21870</v>
          </cell>
        </row>
        <row r="14785">
          <cell r="A14785">
            <v>21871</v>
          </cell>
        </row>
        <row r="14786">
          <cell r="A14786">
            <v>23142</v>
          </cell>
        </row>
        <row r="14787">
          <cell r="A14787">
            <v>23143</v>
          </cell>
        </row>
        <row r="14788">
          <cell r="A14788">
            <v>3112</v>
          </cell>
        </row>
        <row r="14789">
          <cell r="A14789">
            <v>3125</v>
          </cell>
        </row>
        <row r="14790">
          <cell r="A14790">
            <v>41551</v>
          </cell>
        </row>
        <row r="14791">
          <cell r="A14791">
            <v>44275</v>
          </cell>
        </row>
        <row r="14792">
          <cell r="A14792">
            <v>44276</v>
          </cell>
        </row>
        <row r="14793">
          <cell r="A14793">
            <v>44277</v>
          </cell>
        </row>
        <row r="14794">
          <cell r="A14794">
            <v>44278</v>
          </cell>
        </row>
        <row r="14795">
          <cell r="A14795">
            <v>44279</v>
          </cell>
        </row>
        <row r="14796">
          <cell r="A14796">
            <v>41653</v>
          </cell>
        </row>
        <row r="14797">
          <cell r="A14797">
            <v>25110</v>
          </cell>
        </row>
        <row r="14798">
          <cell r="A14798">
            <v>4537</v>
          </cell>
        </row>
        <row r="14799">
          <cell r="A14799">
            <v>21872</v>
          </cell>
        </row>
        <row r="14800">
          <cell r="A14800">
            <v>31433</v>
          </cell>
        </row>
        <row r="14801">
          <cell r="A14801">
            <v>31434</v>
          </cell>
        </row>
        <row r="14802">
          <cell r="A14802">
            <v>23482</v>
          </cell>
        </row>
        <row r="14803">
          <cell r="A14803">
            <v>42750</v>
          </cell>
        </row>
        <row r="14804">
          <cell r="A14804">
            <v>21873</v>
          </cell>
        </row>
        <row r="14805">
          <cell r="A14805">
            <v>21874</v>
          </cell>
        </row>
        <row r="14806">
          <cell r="A14806">
            <v>34974</v>
          </cell>
        </row>
        <row r="14807">
          <cell r="A14807">
            <v>35617</v>
          </cell>
        </row>
        <row r="14808">
          <cell r="A14808">
            <v>43162</v>
          </cell>
        </row>
        <row r="14809">
          <cell r="A14809">
            <v>23169</v>
          </cell>
        </row>
        <row r="14810">
          <cell r="A14810">
            <v>755</v>
          </cell>
        </row>
        <row r="14811">
          <cell r="A14811">
            <v>31435</v>
          </cell>
        </row>
        <row r="14812">
          <cell r="A14812">
            <v>35072</v>
          </cell>
        </row>
        <row r="14813">
          <cell r="A14813">
            <v>718</v>
          </cell>
        </row>
        <row r="14814">
          <cell r="A14814">
            <v>2706</v>
          </cell>
        </row>
        <row r="14815">
          <cell r="A14815">
            <v>2707</v>
          </cell>
        </row>
        <row r="14816">
          <cell r="A14816">
            <v>2708</v>
          </cell>
        </row>
        <row r="14817">
          <cell r="A14817">
            <v>20578</v>
          </cell>
        </row>
        <row r="14818">
          <cell r="A14818">
            <v>21883</v>
          </cell>
        </row>
        <row r="14819">
          <cell r="A14819">
            <v>21875</v>
          </cell>
        </row>
        <row r="14820">
          <cell r="A14820">
            <v>21876</v>
          </cell>
        </row>
        <row r="14821">
          <cell r="A14821">
            <v>21877</v>
          </cell>
        </row>
        <row r="14822">
          <cell r="A14822">
            <v>21878</v>
          </cell>
        </row>
        <row r="14823">
          <cell r="A14823">
            <v>21879</v>
          </cell>
        </row>
        <row r="14824">
          <cell r="A14824">
            <v>21880</v>
          </cell>
        </row>
        <row r="14825">
          <cell r="A14825">
            <v>21881</v>
          </cell>
        </row>
        <row r="14826">
          <cell r="A14826">
            <v>21882</v>
          </cell>
        </row>
        <row r="14827">
          <cell r="A14827">
            <v>584</v>
          </cell>
        </row>
        <row r="14828">
          <cell r="A14828">
            <v>585</v>
          </cell>
        </row>
        <row r="14829">
          <cell r="A14829">
            <v>23677</v>
          </cell>
        </row>
        <row r="14830">
          <cell r="A14830">
            <v>24106</v>
          </cell>
        </row>
        <row r="14831">
          <cell r="A14831">
            <v>39509</v>
          </cell>
        </row>
        <row r="14832">
          <cell r="A14832">
            <v>30279</v>
          </cell>
        </row>
        <row r="14833">
          <cell r="A14833">
            <v>40543</v>
          </cell>
        </row>
        <row r="14834">
          <cell r="A14834">
            <v>41552</v>
          </cell>
        </row>
        <row r="14835">
          <cell r="A14835">
            <v>41654</v>
          </cell>
        </row>
        <row r="14836">
          <cell r="A14836">
            <v>35589</v>
          </cell>
        </row>
        <row r="14837">
          <cell r="A14837">
            <v>41152</v>
          </cell>
        </row>
        <row r="14838">
          <cell r="A14838">
            <v>36013</v>
          </cell>
        </row>
        <row r="14839">
          <cell r="A14839">
            <v>42039</v>
          </cell>
        </row>
        <row r="14840">
          <cell r="A14840">
            <v>36014</v>
          </cell>
        </row>
        <row r="14841">
          <cell r="A14841">
            <v>36015</v>
          </cell>
        </row>
        <row r="14842">
          <cell r="A14842">
            <v>19277</v>
          </cell>
        </row>
        <row r="14843">
          <cell r="A14843">
            <v>635</v>
          </cell>
        </row>
        <row r="14844">
          <cell r="A14844">
            <v>2575</v>
          </cell>
        </row>
        <row r="14845">
          <cell r="A14845">
            <v>2576</v>
          </cell>
        </row>
        <row r="14846">
          <cell r="A14846">
            <v>2577</v>
          </cell>
        </row>
        <row r="14847">
          <cell r="A14847">
            <v>2578</v>
          </cell>
        </row>
        <row r="14848">
          <cell r="A14848">
            <v>2579</v>
          </cell>
        </row>
        <row r="14849">
          <cell r="A14849">
            <v>2580</v>
          </cell>
        </row>
        <row r="14850">
          <cell r="A14850">
            <v>2581</v>
          </cell>
        </row>
        <row r="14851">
          <cell r="A14851">
            <v>2582</v>
          </cell>
        </row>
        <row r="14852">
          <cell r="A14852">
            <v>2583</v>
          </cell>
        </row>
        <row r="14853">
          <cell r="A14853">
            <v>2584</v>
          </cell>
        </row>
        <row r="14854">
          <cell r="A14854">
            <v>41553</v>
          </cell>
        </row>
        <row r="14855">
          <cell r="A14855">
            <v>41655</v>
          </cell>
        </row>
        <row r="14856">
          <cell r="A14856">
            <v>21884</v>
          </cell>
        </row>
        <row r="14857">
          <cell r="A14857">
            <v>21885</v>
          </cell>
        </row>
        <row r="14858">
          <cell r="A14858">
            <v>21886</v>
          </cell>
        </row>
        <row r="14859">
          <cell r="A14859">
            <v>21887</v>
          </cell>
        </row>
        <row r="14860">
          <cell r="A14860">
            <v>36830</v>
          </cell>
        </row>
        <row r="14861">
          <cell r="A14861">
            <v>30906</v>
          </cell>
        </row>
        <row r="14862">
          <cell r="A14862">
            <v>31100</v>
          </cell>
        </row>
        <row r="14863">
          <cell r="A14863">
            <v>37362</v>
          </cell>
        </row>
        <row r="14864">
          <cell r="A14864">
            <v>30860</v>
          </cell>
        </row>
        <row r="14865">
          <cell r="A14865">
            <v>39683</v>
          </cell>
        </row>
        <row r="14866">
          <cell r="A14866">
            <v>40542</v>
          </cell>
        </row>
        <row r="14867">
          <cell r="A14867">
            <v>30782</v>
          </cell>
        </row>
        <row r="14868">
          <cell r="A14868">
            <v>36016</v>
          </cell>
        </row>
        <row r="14869">
          <cell r="A14869">
            <v>36321</v>
          </cell>
        </row>
        <row r="14870">
          <cell r="A14870">
            <v>37642</v>
          </cell>
        </row>
        <row r="14871">
          <cell r="A14871">
            <v>31739</v>
          </cell>
        </row>
        <row r="14872">
          <cell r="A14872">
            <v>34978</v>
          </cell>
        </row>
        <row r="14873">
          <cell r="A14873">
            <v>224</v>
          </cell>
        </row>
        <row r="14874">
          <cell r="A14874">
            <v>2310</v>
          </cell>
        </row>
        <row r="14875">
          <cell r="A14875">
            <v>2311</v>
          </cell>
        </row>
        <row r="14876">
          <cell r="A14876">
            <v>225</v>
          </cell>
        </row>
        <row r="14877">
          <cell r="A14877">
            <v>226</v>
          </cell>
        </row>
        <row r="14878">
          <cell r="A14878">
            <v>227</v>
          </cell>
        </row>
        <row r="14879">
          <cell r="A14879">
            <v>21888</v>
          </cell>
        </row>
        <row r="14880">
          <cell r="A14880">
            <v>21889</v>
          </cell>
        </row>
        <row r="14881">
          <cell r="A14881">
            <v>21891</v>
          </cell>
        </row>
        <row r="14882">
          <cell r="A14882">
            <v>921</v>
          </cell>
        </row>
        <row r="14883">
          <cell r="A14883">
            <v>922</v>
          </cell>
        </row>
        <row r="14884">
          <cell r="A14884">
            <v>30814</v>
          </cell>
        </row>
        <row r="14885">
          <cell r="A14885">
            <v>24610</v>
          </cell>
        </row>
        <row r="14886">
          <cell r="A14886">
            <v>41792</v>
          </cell>
        </row>
        <row r="14887">
          <cell r="A14887">
            <v>44353</v>
          </cell>
        </row>
        <row r="14888">
          <cell r="A14888">
            <v>31251</v>
          </cell>
        </row>
        <row r="14889">
          <cell r="A14889">
            <v>766</v>
          </cell>
        </row>
        <row r="14890">
          <cell r="A14890">
            <v>21892</v>
          </cell>
        </row>
        <row r="14891">
          <cell r="A14891">
            <v>21893</v>
          </cell>
        </row>
        <row r="14892">
          <cell r="A14892">
            <v>42924</v>
          </cell>
        </row>
        <row r="14893">
          <cell r="A14893">
            <v>41554</v>
          </cell>
        </row>
        <row r="14894">
          <cell r="A14894">
            <v>41656</v>
          </cell>
        </row>
        <row r="14895">
          <cell r="A14895">
            <v>9810</v>
          </cell>
        </row>
        <row r="14896">
          <cell r="A14896">
            <v>21478</v>
          </cell>
        </row>
        <row r="14897">
          <cell r="A14897">
            <v>42943</v>
          </cell>
        </row>
        <row r="14898">
          <cell r="A14898">
            <v>23692</v>
          </cell>
        </row>
        <row r="14899">
          <cell r="A14899">
            <v>24612</v>
          </cell>
        </row>
        <row r="14900">
          <cell r="A14900">
            <v>25114</v>
          </cell>
        </row>
        <row r="14901">
          <cell r="A14901">
            <v>2878</v>
          </cell>
        </row>
        <row r="14902">
          <cell r="A14902">
            <v>821</v>
          </cell>
        </row>
        <row r="14903">
          <cell r="A14903">
            <v>21894</v>
          </cell>
        </row>
        <row r="14904">
          <cell r="A14904">
            <v>21895</v>
          </cell>
        </row>
        <row r="14905">
          <cell r="A14905">
            <v>21896</v>
          </cell>
        </row>
        <row r="14906">
          <cell r="A14906">
            <v>44555</v>
          </cell>
        </row>
        <row r="14907">
          <cell r="A14907">
            <v>44568</v>
          </cell>
        </row>
        <row r="14908">
          <cell r="A14908">
            <v>4079</v>
          </cell>
        </row>
        <row r="14909">
          <cell r="A14909">
            <v>24613</v>
          </cell>
        </row>
        <row r="14910">
          <cell r="A14910">
            <v>3140</v>
          </cell>
        </row>
        <row r="14911">
          <cell r="A14911">
            <v>38339</v>
          </cell>
        </row>
        <row r="14912">
          <cell r="A14912">
            <v>35061</v>
          </cell>
        </row>
        <row r="14913">
          <cell r="A14913">
            <v>35410</v>
          </cell>
        </row>
        <row r="14914">
          <cell r="A14914">
            <v>30425</v>
          </cell>
        </row>
        <row r="14915">
          <cell r="A14915">
            <v>30462</v>
          </cell>
        </row>
        <row r="14916">
          <cell r="A14916">
            <v>31090</v>
          </cell>
        </row>
        <row r="14917">
          <cell r="A14917">
            <v>30271</v>
          </cell>
        </row>
        <row r="14918">
          <cell r="A14918">
            <v>30613</v>
          </cell>
        </row>
        <row r="14919">
          <cell r="A14919">
            <v>19276</v>
          </cell>
        </row>
        <row r="14920">
          <cell r="A14920">
            <v>2838</v>
          </cell>
        </row>
        <row r="14921">
          <cell r="A14921">
            <v>25752</v>
          </cell>
        </row>
        <row r="14922">
          <cell r="A14922">
            <v>39815</v>
          </cell>
        </row>
        <row r="14923">
          <cell r="A14923">
            <v>25116</v>
          </cell>
        </row>
        <row r="14924">
          <cell r="A14924">
            <v>23559</v>
          </cell>
        </row>
        <row r="14925">
          <cell r="A14925">
            <v>3123</v>
          </cell>
        </row>
        <row r="14926">
          <cell r="A14926">
            <v>3122</v>
          </cell>
        </row>
        <row r="14927">
          <cell r="A14927">
            <v>24615</v>
          </cell>
        </row>
        <row r="14928">
          <cell r="A14928">
            <v>23679</v>
          </cell>
        </row>
        <row r="14929">
          <cell r="A14929">
            <v>1071</v>
          </cell>
        </row>
        <row r="14930">
          <cell r="A14930">
            <v>1072</v>
          </cell>
        </row>
        <row r="14931">
          <cell r="A14931">
            <v>1073</v>
          </cell>
        </row>
        <row r="14932">
          <cell r="A14932">
            <v>1074</v>
          </cell>
        </row>
        <row r="14933">
          <cell r="A14933">
            <v>21530</v>
          </cell>
        </row>
        <row r="14934">
          <cell r="A14934">
            <v>45730</v>
          </cell>
        </row>
        <row r="14935">
          <cell r="A14935">
            <v>45932</v>
          </cell>
        </row>
        <row r="14936">
          <cell r="A14936">
            <v>35613</v>
          </cell>
        </row>
        <row r="14937">
          <cell r="A14937">
            <v>31489</v>
          </cell>
        </row>
        <row r="14938">
          <cell r="A14938">
            <v>39853</v>
          </cell>
        </row>
        <row r="14939">
          <cell r="A14939">
            <v>45933</v>
          </cell>
        </row>
        <row r="14940">
          <cell r="A14940">
            <v>27266</v>
          </cell>
        </row>
        <row r="14941">
          <cell r="A14941">
            <v>45977</v>
          </cell>
        </row>
        <row r="14942">
          <cell r="A14942">
            <v>46839</v>
          </cell>
        </row>
        <row r="14943">
          <cell r="A14943">
            <v>29205</v>
          </cell>
        </row>
        <row r="14944">
          <cell r="A14944">
            <v>19272</v>
          </cell>
        </row>
        <row r="14945">
          <cell r="A14945">
            <v>23144</v>
          </cell>
        </row>
        <row r="14946">
          <cell r="A14946">
            <v>23128</v>
          </cell>
        </row>
        <row r="14947">
          <cell r="A14947">
            <v>23129</v>
          </cell>
        </row>
        <row r="14948">
          <cell r="A14948">
            <v>23130</v>
          </cell>
        </row>
        <row r="14949">
          <cell r="A14949">
            <v>21897</v>
          </cell>
        </row>
        <row r="14950">
          <cell r="A14950">
            <v>21898</v>
          </cell>
        </row>
        <row r="14951">
          <cell r="A14951">
            <v>21899</v>
          </cell>
        </row>
        <row r="14952">
          <cell r="A14952">
            <v>21900</v>
          </cell>
        </row>
        <row r="14953">
          <cell r="A14953">
            <v>21901</v>
          </cell>
        </row>
        <row r="14954">
          <cell r="A14954">
            <v>23135</v>
          </cell>
        </row>
        <row r="14955">
          <cell r="A14955">
            <v>30585</v>
          </cell>
        </row>
        <row r="14956">
          <cell r="A14956">
            <v>39715</v>
          </cell>
        </row>
        <row r="14957">
          <cell r="A14957">
            <v>30762</v>
          </cell>
        </row>
        <row r="14958">
          <cell r="A14958">
            <v>30763</v>
          </cell>
        </row>
        <row r="14959">
          <cell r="A14959">
            <v>43076</v>
          </cell>
        </row>
        <row r="14960">
          <cell r="A14960">
            <v>43455</v>
          </cell>
        </row>
        <row r="14961">
          <cell r="A14961">
            <v>25459</v>
          </cell>
        </row>
        <row r="14962">
          <cell r="A14962">
            <v>30554</v>
          </cell>
        </row>
        <row r="14963">
          <cell r="A14963">
            <v>3009</v>
          </cell>
        </row>
        <row r="14964">
          <cell r="A14964">
            <v>19306</v>
          </cell>
        </row>
        <row r="14965">
          <cell r="A14965">
            <v>19307</v>
          </cell>
        </row>
        <row r="14966">
          <cell r="A14966">
            <v>20729</v>
          </cell>
        </row>
        <row r="14967">
          <cell r="A14967">
            <v>20372</v>
          </cell>
        </row>
        <row r="14968">
          <cell r="A14968">
            <v>19308</v>
          </cell>
        </row>
        <row r="14969">
          <cell r="A14969">
            <v>549</v>
          </cell>
        </row>
        <row r="14970">
          <cell r="A14970">
            <v>2486</v>
          </cell>
        </row>
        <row r="14971">
          <cell r="A14971">
            <v>2487</v>
          </cell>
        </row>
        <row r="14972">
          <cell r="A14972">
            <v>2488</v>
          </cell>
        </row>
        <row r="14973">
          <cell r="A14973">
            <v>2490</v>
          </cell>
        </row>
        <row r="14974">
          <cell r="A14974">
            <v>2489</v>
          </cell>
        </row>
        <row r="14975">
          <cell r="A14975">
            <v>23136</v>
          </cell>
        </row>
        <row r="14976">
          <cell r="A14976">
            <v>33950</v>
          </cell>
        </row>
        <row r="14977">
          <cell r="A14977">
            <v>34125</v>
          </cell>
        </row>
        <row r="14978">
          <cell r="A14978">
            <v>33951</v>
          </cell>
        </row>
        <row r="14979">
          <cell r="A14979">
            <v>31829</v>
          </cell>
        </row>
        <row r="14980">
          <cell r="A14980">
            <v>35273</v>
          </cell>
        </row>
        <row r="14981">
          <cell r="A14981">
            <v>30270</v>
          </cell>
        </row>
        <row r="14982">
          <cell r="A14982">
            <v>30591</v>
          </cell>
        </row>
        <row r="14983">
          <cell r="A14983">
            <v>30792</v>
          </cell>
        </row>
        <row r="14984">
          <cell r="A14984">
            <v>21902</v>
          </cell>
        </row>
        <row r="14985">
          <cell r="A14985">
            <v>21903</v>
          </cell>
        </row>
        <row r="14986">
          <cell r="A14986">
            <v>23186</v>
          </cell>
        </row>
        <row r="14987">
          <cell r="A14987">
            <v>23681</v>
          </cell>
        </row>
        <row r="14988">
          <cell r="A14988">
            <v>24112</v>
          </cell>
        </row>
        <row r="14989">
          <cell r="A14989">
            <v>4291</v>
          </cell>
        </row>
        <row r="14990">
          <cell r="A14990">
            <v>31096</v>
          </cell>
        </row>
        <row r="14991">
          <cell r="A14991">
            <v>4292</v>
          </cell>
        </row>
        <row r="14992">
          <cell r="A14992">
            <v>43894</v>
          </cell>
        </row>
        <row r="14993">
          <cell r="A14993">
            <v>4290</v>
          </cell>
        </row>
        <row r="14994">
          <cell r="A14994">
            <v>39566</v>
          </cell>
        </row>
        <row r="14995">
          <cell r="A14995">
            <v>25117</v>
          </cell>
        </row>
        <row r="14996">
          <cell r="A14996">
            <v>35750</v>
          </cell>
        </row>
        <row r="14997">
          <cell r="A14997">
            <v>21904</v>
          </cell>
        </row>
        <row r="14998">
          <cell r="A14998">
            <v>31140</v>
          </cell>
        </row>
        <row r="14999">
          <cell r="A14999">
            <v>21905</v>
          </cell>
        </row>
        <row r="15000">
          <cell r="A15000">
            <v>21906</v>
          </cell>
        </row>
        <row r="15001">
          <cell r="A15001">
            <v>35126</v>
          </cell>
        </row>
        <row r="15002">
          <cell r="A15002">
            <v>43456</v>
          </cell>
        </row>
        <row r="15003">
          <cell r="A15003">
            <v>35708</v>
          </cell>
        </row>
        <row r="15004">
          <cell r="A15004">
            <v>43895</v>
          </cell>
        </row>
        <row r="15005">
          <cell r="A15005">
            <v>30771</v>
          </cell>
        </row>
        <row r="15006">
          <cell r="A15006">
            <v>30601</v>
          </cell>
        </row>
        <row r="15007">
          <cell r="A15007">
            <v>39561</v>
          </cell>
        </row>
        <row r="15008">
          <cell r="A15008">
            <v>29647</v>
          </cell>
        </row>
        <row r="15009">
          <cell r="A15009">
            <v>29313</v>
          </cell>
        </row>
        <row r="15010">
          <cell r="A15010">
            <v>23682</v>
          </cell>
        </row>
        <row r="15011">
          <cell r="A15011">
            <v>3711</v>
          </cell>
        </row>
        <row r="15012">
          <cell r="A15012">
            <v>3712</v>
          </cell>
        </row>
        <row r="15013">
          <cell r="A15013">
            <v>3713</v>
          </cell>
        </row>
        <row r="15014">
          <cell r="A15014">
            <v>35351</v>
          </cell>
        </row>
        <row r="15015">
          <cell r="A15015">
            <v>36017</v>
          </cell>
        </row>
        <row r="15016">
          <cell r="A15016">
            <v>45344</v>
          </cell>
        </row>
        <row r="15017">
          <cell r="A15017">
            <v>43139</v>
          </cell>
        </row>
        <row r="15018">
          <cell r="A15018">
            <v>2795</v>
          </cell>
        </row>
        <row r="15019">
          <cell r="A15019">
            <v>810</v>
          </cell>
        </row>
        <row r="15020">
          <cell r="A15020">
            <v>36020</v>
          </cell>
        </row>
        <row r="15021">
          <cell r="A15021">
            <v>36322</v>
          </cell>
        </row>
        <row r="15022">
          <cell r="A15022">
            <v>35576</v>
          </cell>
        </row>
        <row r="15023">
          <cell r="A15023">
            <v>39527</v>
          </cell>
        </row>
        <row r="15024">
          <cell r="A15024">
            <v>39450</v>
          </cell>
        </row>
        <row r="15025">
          <cell r="A15025">
            <v>45483</v>
          </cell>
        </row>
        <row r="15026">
          <cell r="A15026">
            <v>45731</v>
          </cell>
        </row>
        <row r="15027">
          <cell r="A15027">
            <v>3707</v>
          </cell>
        </row>
        <row r="15028">
          <cell r="A15028">
            <v>21907</v>
          </cell>
        </row>
        <row r="15029">
          <cell r="A15029">
            <v>21908</v>
          </cell>
        </row>
        <row r="15030">
          <cell r="A15030">
            <v>21909</v>
          </cell>
        </row>
        <row r="15031">
          <cell r="A15031">
            <v>21910</v>
          </cell>
        </row>
        <row r="15032">
          <cell r="A15032">
            <v>4307</v>
          </cell>
        </row>
        <row r="15033">
          <cell r="A15033">
            <v>23357</v>
          </cell>
        </row>
        <row r="15034">
          <cell r="A15034">
            <v>23683</v>
          </cell>
        </row>
        <row r="15035">
          <cell r="A15035">
            <v>35107</v>
          </cell>
        </row>
        <row r="15036">
          <cell r="A15036">
            <v>23684</v>
          </cell>
        </row>
        <row r="15037">
          <cell r="A15037">
            <v>38759</v>
          </cell>
        </row>
        <row r="15038">
          <cell r="A15038">
            <v>30280</v>
          </cell>
        </row>
        <row r="15039">
          <cell r="A15039">
            <v>23685</v>
          </cell>
        </row>
        <row r="15040">
          <cell r="A15040">
            <v>23686</v>
          </cell>
        </row>
        <row r="15041">
          <cell r="A15041">
            <v>30277</v>
          </cell>
        </row>
        <row r="15042">
          <cell r="A15042">
            <v>45345</v>
          </cell>
        </row>
        <row r="15043">
          <cell r="A15043">
            <v>31095</v>
          </cell>
        </row>
        <row r="15044">
          <cell r="A15044">
            <v>31189</v>
          </cell>
        </row>
        <row r="15045">
          <cell r="A15045">
            <v>21911</v>
          </cell>
        </row>
        <row r="15046">
          <cell r="A15046">
            <v>21912</v>
          </cell>
        </row>
        <row r="15047">
          <cell r="A15047">
            <v>2924</v>
          </cell>
        </row>
        <row r="15048">
          <cell r="A15048">
            <v>45934</v>
          </cell>
        </row>
        <row r="15049">
          <cell r="A15049">
            <v>45978</v>
          </cell>
        </row>
        <row r="15050">
          <cell r="A15050">
            <v>3121</v>
          </cell>
        </row>
        <row r="15051">
          <cell r="A15051">
            <v>758</v>
          </cell>
        </row>
        <row r="15052">
          <cell r="A15052">
            <v>765</v>
          </cell>
        </row>
        <row r="15053">
          <cell r="A15053">
            <v>2839</v>
          </cell>
        </row>
        <row r="15054">
          <cell r="A15054">
            <v>2928</v>
          </cell>
        </row>
        <row r="15055">
          <cell r="A15055">
            <v>26381</v>
          </cell>
        </row>
        <row r="15056">
          <cell r="A15056">
            <v>132</v>
          </cell>
        </row>
        <row r="15057">
          <cell r="A15057">
            <v>133</v>
          </cell>
        </row>
        <row r="15058">
          <cell r="A15058">
            <v>134</v>
          </cell>
        </row>
        <row r="15059">
          <cell r="A15059">
            <v>135</v>
          </cell>
        </row>
        <row r="15060">
          <cell r="A15060">
            <v>38780</v>
          </cell>
        </row>
        <row r="15061">
          <cell r="A15061">
            <v>4202</v>
          </cell>
        </row>
        <row r="15062">
          <cell r="A15062">
            <v>21529</v>
          </cell>
        </row>
        <row r="15063">
          <cell r="A15063">
            <v>5229</v>
          </cell>
        </row>
        <row r="15064">
          <cell r="A15064">
            <v>42171</v>
          </cell>
        </row>
        <row r="15065">
          <cell r="A15065">
            <v>41803</v>
          </cell>
        </row>
        <row r="15066">
          <cell r="A15066">
            <v>21913</v>
          </cell>
        </row>
        <row r="15067">
          <cell r="A15067">
            <v>21914</v>
          </cell>
        </row>
        <row r="15068">
          <cell r="A15068">
            <v>21915</v>
          </cell>
        </row>
        <row r="15069">
          <cell r="A15069">
            <v>21916</v>
          </cell>
        </row>
        <row r="15070">
          <cell r="A15070">
            <v>21917</v>
          </cell>
        </row>
        <row r="15071">
          <cell r="A15071">
            <v>21918</v>
          </cell>
        </row>
        <row r="15072">
          <cell r="A15072">
            <v>2977</v>
          </cell>
        </row>
        <row r="15073">
          <cell r="A15073">
            <v>2978</v>
          </cell>
        </row>
        <row r="15074">
          <cell r="A15074">
            <v>44343</v>
          </cell>
        </row>
        <row r="15075">
          <cell r="A15075">
            <v>44344</v>
          </cell>
        </row>
        <row r="15076">
          <cell r="A15076">
            <v>32572</v>
          </cell>
        </row>
        <row r="15077">
          <cell r="A15077">
            <v>44345</v>
          </cell>
        </row>
        <row r="15078">
          <cell r="A15078">
            <v>156</v>
          </cell>
        </row>
        <row r="15079">
          <cell r="A15079">
            <v>157</v>
          </cell>
        </row>
        <row r="15080">
          <cell r="A15080">
            <v>33849</v>
          </cell>
        </row>
        <row r="15081">
          <cell r="A15081">
            <v>158</v>
          </cell>
        </row>
        <row r="15082">
          <cell r="A15082">
            <v>21919</v>
          </cell>
        </row>
        <row r="15083">
          <cell r="A15083">
            <v>21920</v>
          </cell>
        </row>
        <row r="15084">
          <cell r="A15084">
            <v>25460</v>
          </cell>
        </row>
        <row r="15085">
          <cell r="A15085">
            <v>21921</v>
          </cell>
        </row>
        <row r="15086">
          <cell r="A15086">
            <v>38267</v>
          </cell>
        </row>
        <row r="15087">
          <cell r="A15087">
            <v>21922</v>
          </cell>
        </row>
        <row r="15088">
          <cell r="A15088">
            <v>3905</v>
          </cell>
        </row>
        <row r="15089">
          <cell r="A15089">
            <v>3906</v>
          </cell>
        </row>
        <row r="15090">
          <cell r="A15090">
            <v>3902</v>
          </cell>
        </row>
        <row r="15091">
          <cell r="A15091">
            <v>24623</v>
          </cell>
        </row>
        <row r="15092">
          <cell r="A15092">
            <v>34127</v>
          </cell>
        </row>
        <row r="15093">
          <cell r="A15093">
            <v>35226</v>
          </cell>
        </row>
        <row r="15094">
          <cell r="A15094">
            <v>24958</v>
          </cell>
        </row>
        <row r="15095">
          <cell r="A15095">
            <v>24959</v>
          </cell>
        </row>
        <row r="15096">
          <cell r="A15096">
            <v>42040</v>
          </cell>
        </row>
        <row r="15097">
          <cell r="A15097">
            <v>34128</v>
          </cell>
        </row>
        <row r="15098">
          <cell r="A15098">
            <v>35257</v>
          </cell>
        </row>
        <row r="15099">
          <cell r="A15099">
            <v>750</v>
          </cell>
        </row>
        <row r="15100">
          <cell r="A15100">
            <v>2748</v>
          </cell>
        </row>
        <row r="15101">
          <cell r="A15101">
            <v>29542</v>
          </cell>
        </row>
        <row r="15102">
          <cell r="A15102">
            <v>29714</v>
          </cell>
        </row>
        <row r="15103">
          <cell r="A15103">
            <v>30274</v>
          </cell>
        </row>
        <row r="15104">
          <cell r="A15104">
            <v>4507</v>
          </cell>
        </row>
        <row r="15105">
          <cell r="A15105">
            <v>39719</v>
          </cell>
        </row>
        <row r="15106">
          <cell r="A15106">
            <v>5164</v>
          </cell>
        </row>
        <row r="15107">
          <cell r="A15107">
            <v>25918</v>
          </cell>
        </row>
        <row r="15108">
          <cell r="A15108">
            <v>20579</v>
          </cell>
        </row>
        <row r="15109">
          <cell r="A15109">
            <v>25920</v>
          </cell>
        </row>
        <row r="15110">
          <cell r="A15110">
            <v>25917</v>
          </cell>
        </row>
        <row r="15111">
          <cell r="A15111">
            <v>25919</v>
          </cell>
        </row>
        <row r="15112">
          <cell r="A15112">
            <v>2307</v>
          </cell>
        </row>
        <row r="15113">
          <cell r="A15113">
            <v>9775</v>
          </cell>
        </row>
        <row r="15114">
          <cell r="A15114">
            <v>9778</v>
          </cell>
        </row>
        <row r="15115">
          <cell r="A15115">
            <v>2308</v>
          </cell>
        </row>
        <row r="15116">
          <cell r="A15116">
            <v>2309</v>
          </cell>
        </row>
        <row r="15117">
          <cell r="A15117">
            <v>41659</v>
          </cell>
        </row>
        <row r="15118">
          <cell r="A15118">
            <v>41728</v>
          </cell>
        </row>
        <row r="15119">
          <cell r="A15119">
            <v>41556</v>
          </cell>
        </row>
        <row r="15120">
          <cell r="A15120">
            <v>24115</v>
          </cell>
        </row>
        <row r="15121">
          <cell r="A15121">
            <v>24624</v>
          </cell>
        </row>
        <row r="15122">
          <cell r="A15122">
            <v>31307</v>
          </cell>
        </row>
        <row r="15123">
          <cell r="A15123">
            <v>2806</v>
          </cell>
        </row>
        <row r="15124">
          <cell r="A15124">
            <v>21923</v>
          </cell>
        </row>
        <row r="15125">
          <cell r="A15125">
            <v>21924</v>
          </cell>
        </row>
        <row r="15126">
          <cell r="A15126">
            <v>21925</v>
          </cell>
        </row>
        <row r="15127">
          <cell r="A15127">
            <v>21926</v>
          </cell>
        </row>
        <row r="15128">
          <cell r="A15128">
            <v>21927</v>
          </cell>
        </row>
        <row r="15129">
          <cell r="A15129">
            <v>21928</v>
          </cell>
        </row>
        <row r="15130">
          <cell r="A15130">
            <v>24116</v>
          </cell>
        </row>
        <row r="15131">
          <cell r="A15131">
            <v>43897</v>
          </cell>
        </row>
        <row r="15132">
          <cell r="A15132">
            <v>45734</v>
          </cell>
        </row>
        <row r="15133">
          <cell r="A15133">
            <v>19187</v>
          </cell>
        </row>
        <row r="15134">
          <cell r="A15134">
            <v>21929</v>
          </cell>
        </row>
        <row r="15135">
          <cell r="A15135">
            <v>22921</v>
          </cell>
        </row>
        <row r="15136">
          <cell r="A15136">
            <v>43016</v>
          </cell>
        </row>
        <row r="15137">
          <cell r="A15137">
            <v>26380</v>
          </cell>
        </row>
        <row r="15138">
          <cell r="A15138">
            <v>23435</v>
          </cell>
        </row>
        <row r="15139">
          <cell r="A15139">
            <v>23436</v>
          </cell>
        </row>
        <row r="15140">
          <cell r="A15140">
            <v>26379</v>
          </cell>
        </row>
        <row r="15141">
          <cell r="A15141">
            <v>23437</v>
          </cell>
        </row>
        <row r="15142">
          <cell r="A15142">
            <v>39807</v>
          </cell>
        </row>
        <row r="15143">
          <cell r="A15143">
            <v>35990</v>
          </cell>
        </row>
        <row r="15144">
          <cell r="A15144">
            <v>42041</v>
          </cell>
        </row>
        <row r="15145">
          <cell r="A15145">
            <v>42042</v>
          </cell>
        </row>
        <row r="15146">
          <cell r="A15146">
            <v>41155</v>
          </cell>
        </row>
        <row r="15147">
          <cell r="A15147">
            <v>42043</v>
          </cell>
        </row>
        <row r="15148">
          <cell r="A15148">
            <v>43092</v>
          </cell>
        </row>
        <row r="15149">
          <cell r="A15149">
            <v>44280</v>
          </cell>
        </row>
        <row r="15150">
          <cell r="A15150">
            <v>41877</v>
          </cell>
        </row>
        <row r="15151">
          <cell r="A15151">
            <v>43457</v>
          </cell>
        </row>
        <row r="15152">
          <cell r="A15152">
            <v>43093</v>
          </cell>
        </row>
        <row r="15153">
          <cell r="A15153">
            <v>42044</v>
          </cell>
        </row>
        <row r="15154">
          <cell r="A15154">
            <v>746</v>
          </cell>
        </row>
        <row r="15155">
          <cell r="A15155">
            <v>4423</v>
          </cell>
        </row>
        <row r="15156">
          <cell r="A15156">
            <v>4424</v>
          </cell>
        </row>
        <row r="15157">
          <cell r="A15157">
            <v>4425</v>
          </cell>
        </row>
        <row r="15158">
          <cell r="A15158">
            <v>30297</v>
          </cell>
        </row>
        <row r="15159">
          <cell r="A15159">
            <v>30611</v>
          </cell>
        </row>
        <row r="15160">
          <cell r="A15160">
            <v>26378</v>
          </cell>
        </row>
        <row r="15161">
          <cell r="A15161">
            <v>29233</v>
          </cell>
        </row>
        <row r="15162">
          <cell r="A15162">
            <v>39718</v>
          </cell>
        </row>
        <row r="15163">
          <cell r="A15163">
            <v>23192</v>
          </cell>
        </row>
        <row r="15164">
          <cell r="A15164">
            <v>44550</v>
          </cell>
        </row>
        <row r="15165">
          <cell r="A15165">
            <v>38816</v>
          </cell>
        </row>
        <row r="15166">
          <cell r="A15166">
            <v>38839</v>
          </cell>
        </row>
        <row r="15167">
          <cell r="A15167">
            <v>21930</v>
          </cell>
        </row>
        <row r="15168">
          <cell r="A15168">
            <v>21931</v>
          </cell>
        </row>
        <row r="15169">
          <cell r="A15169">
            <v>21932</v>
          </cell>
        </row>
        <row r="15170">
          <cell r="A15170">
            <v>23368</v>
          </cell>
        </row>
        <row r="15171">
          <cell r="A15171">
            <v>23690</v>
          </cell>
        </row>
        <row r="15172">
          <cell r="A15172">
            <v>23396</v>
          </cell>
        </row>
        <row r="15173">
          <cell r="A15173">
            <v>23691</v>
          </cell>
        </row>
        <row r="15174">
          <cell r="A15174">
            <v>24626</v>
          </cell>
        </row>
        <row r="15175">
          <cell r="A15175">
            <v>136</v>
          </cell>
        </row>
        <row r="15176">
          <cell r="A15176">
            <v>137</v>
          </cell>
        </row>
        <row r="15177">
          <cell r="A15177">
            <v>21933</v>
          </cell>
        </row>
        <row r="15178">
          <cell r="A15178">
            <v>21934</v>
          </cell>
        </row>
        <row r="15179">
          <cell r="A15179">
            <v>40540</v>
          </cell>
        </row>
        <row r="15180">
          <cell r="A15180">
            <v>40947</v>
          </cell>
        </row>
        <row r="15181">
          <cell r="A15181">
            <v>794</v>
          </cell>
        </row>
        <row r="15182">
          <cell r="A15182">
            <v>795</v>
          </cell>
        </row>
        <row r="15183">
          <cell r="A15183">
            <v>793</v>
          </cell>
        </row>
        <row r="15184">
          <cell r="A15184">
            <v>19196</v>
          </cell>
        </row>
        <row r="15185">
          <cell r="A15185">
            <v>27423</v>
          </cell>
        </row>
        <row r="15186">
          <cell r="A15186">
            <v>30078</v>
          </cell>
        </row>
        <row r="15187">
          <cell r="A15187">
            <v>43009</v>
          </cell>
        </row>
        <row r="15188">
          <cell r="A15188">
            <v>30282</v>
          </cell>
        </row>
        <row r="15189">
          <cell r="A15189">
            <v>19210</v>
          </cell>
        </row>
        <row r="15190">
          <cell r="A15190">
            <v>21935</v>
          </cell>
        </row>
        <row r="15191">
          <cell r="A15191">
            <v>21936</v>
          </cell>
        </row>
        <row r="15192">
          <cell r="A15192">
            <v>21937</v>
          </cell>
        </row>
        <row r="15193">
          <cell r="A15193">
            <v>833</v>
          </cell>
        </row>
        <row r="15194">
          <cell r="A15194">
            <v>2840</v>
          </cell>
        </row>
        <row r="15195">
          <cell r="A15195">
            <v>2754</v>
          </cell>
        </row>
        <row r="15196">
          <cell r="A15196">
            <v>2755</v>
          </cell>
        </row>
        <row r="15197">
          <cell r="A15197">
            <v>836</v>
          </cell>
        </row>
        <row r="15198">
          <cell r="A15198">
            <v>2886</v>
          </cell>
        </row>
        <row r="15199">
          <cell r="A15199">
            <v>645</v>
          </cell>
        </row>
        <row r="15200">
          <cell r="A15200">
            <v>4192</v>
          </cell>
        </row>
        <row r="15201">
          <cell r="A15201">
            <v>3209</v>
          </cell>
        </row>
        <row r="15202">
          <cell r="A15202">
            <v>25762</v>
          </cell>
        </row>
        <row r="15203">
          <cell r="A15203">
            <v>24117</v>
          </cell>
        </row>
        <row r="15204">
          <cell r="A15204">
            <v>4194</v>
          </cell>
        </row>
        <row r="15205">
          <cell r="A15205">
            <v>23195</v>
          </cell>
        </row>
        <row r="15206">
          <cell r="A15206">
            <v>4193</v>
          </cell>
        </row>
        <row r="15207">
          <cell r="A15207">
            <v>23196</v>
          </cell>
        </row>
        <row r="15208">
          <cell r="A15208">
            <v>4195</v>
          </cell>
        </row>
        <row r="15209">
          <cell r="A15209">
            <v>23645</v>
          </cell>
        </row>
        <row r="15210">
          <cell r="A15210">
            <v>4196</v>
          </cell>
        </row>
        <row r="15211">
          <cell r="A15211">
            <v>4197</v>
          </cell>
        </row>
        <row r="15212">
          <cell r="A15212">
            <v>19209</v>
          </cell>
        </row>
        <row r="15213">
          <cell r="A15213">
            <v>40539</v>
          </cell>
        </row>
        <row r="15214">
          <cell r="A15214">
            <v>24627</v>
          </cell>
        </row>
        <row r="15215">
          <cell r="A15215">
            <v>24118</v>
          </cell>
        </row>
        <row r="15216">
          <cell r="A15216">
            <v>30652</v>
          </cell>
        </row>
        <row r="15217">
          <cell r="A15217">
            <v>30298</v>
          </cell>
        </row>
        <row r="15218">
          <cell r="A15218">
            <v>25119</v>
          </cell>
        </row>
        <row r="15219">
          <cell r="A15219">
            <v>31188</v>
          </cell>
        </row>
        <row r="15220">
          <cell r="A15220">
            <v>26377</v>
          </cell>
        </row>
        <row r="15221">
          <cell r="A15221">
            <v>25462</v>
          </cell>
        </row>
        <row r="15222">
          <cell r="A15222">
            <v>26376</v>
          </cell>
        </row>
        <row r="15223">
          <cell r="A15223">
            <v>24119</v>
          </cell>
        </row>
        <row r="15224">
          <cell r="A15224">
            <v>953</v>
          </cell>
        </row>
        <row r="15225">
          <cell r="A15225">
            <v>20022</v>
          </cell>
        </row>
        <row r="15226">
          <cell r="A15226">
            <v>2996</v>
          </cell>
        </row>
        <row r="15227">
          <cell r="A15227">
            <v>19360</v>
          </cell>
        </row>
        <row r="15228">
          <cell r="A15228">
            <v>38250</v>
          </cell>
        </row>
        <row r="15229">
          <cell r="A15229">
            <v>38251</v>
          </cell>
        </row>
        <row r="15230">
          <cell r="A15230">
            <v>4582</v>
          </cell>
        </row>
        <row r="15231">
          <cell r="A15231">
            <v>40538</v>
          </cell>
        </row>
        <row r="15232">
          <cell r="A15232">
            <v>21938</v>
          </cell>
        </row>
        <row r="15233">
          <cell r="A15233">
            <v>21939</v>
          </cell>
        </row>
        <row r="15234">
          <cell r="A15234">
            <v>4583</v>
          </cell>
        </row>
        <row r="15235">
          <cell r="A15235">
            <v>24628</v>
          </cell>
        </row>
        <row r="15236">
          <cell r="A15236">
            <v>24629</v>
          </cell>
        </row>
        <row r="15237">
          <cell r="A15237">
            <v>31302</v>
          </cell>
        </row>
        <row r="15238">
          <cell r="A15238">
            <v>21940</v>
          </cell>
        </row>
        <row r="15239">
          <cell r="A15239">
            <v>26375</v>
          </cell>
        </row>
        <row r="15240">
          <cell r="A15240">
            <v>29212</v>
          </cell>
        </row>
        <row r="15241">
          <cell r="A15241">
            <v>29548</v>
          </cell>
        </row>
        <row r="15242">
          <cell r="A15242">
            <v>33953</v>
          </cell>
        </row>
        <row r="15243">
          <cell r="A15243">
            <v>1046</v>
          </cell>
        </row>
        <row r="15244">
          <cell r="A15244">
            <v>41804</v>
          </cell>
        </row>
        <row r="15245">
          <cell r="A15245">
            <v>1047</v>
          </cell>
        </row>
        <row r="15246">
          <cell r="A15246">
            <v>20619</v>
          </cell>
        </row>
        <row r="15247">
          <cell r="A15247">
            <v>1045</v>
          </cell>
        </row>
        <row r="15248">
          <cell r="A15248">
            <v>41557</v>
          </cell>
        </row>
        <row r="15249">
          <cell r="A15249">
            <v>36031</v>
          </cell>
        </row>
        <row r="15250">
          <cell r="A15250">
            <v>21941</v>
          </cell>
        </row>
        <row r="15251">
          <cell r="A15251">
            <v>21942</v>
          </cell>
        </row>
        <row r="15252">
          <cell r="A15252">
            <v>21943</v>
          </cell>
        </row>
        <row r="15253">
          <cell r="A15253">
            <v>39552</v>
          </cell>
        </row>
        <row r="15254">
          <cell r="A15254">
            <v>30276</v>
          </cell>
        </row>
        <row r="15255">
          <cell r="A15255">
            <v>24631</v>
          </cell>
        </row>
        <row r="15256">
          <cell r="A15256">
            <v>25122</v>
          </cell>
        </row>
        <row r="15257">
          <cell r="A15257">
            <v>3965</v>
          </cell>
        </row>
        <row r="15258">
          <cell r="A15258">
            <v>3966</v>
          </cell>
        </row>
        <row r="15259">
          <cell r="A15259">
            <v>26196</v>
          </cell>
        </row>
        <row r="15260">
          <cell r="A15260">
            <v>3964</v>
          </cell>
        </row>
        <row r="15261">
          <cell r="A15261">
            <v>39599</v>
          </cell>
        </row>
        <row r="15262">
          <cell r="A15262">
            <v>33954</v>
          </cell>
        </row>
        <row r="15263">
          <cell r="A15263">
            <v>42411</v>
          </cell>
        </row>
        <row r="15264">
          <cell r="A15264">
            <v>3120</v>
          </cell>
        </row>
        <row r="15265">
          <cell r="A15265">
            <v>283</v>
          </cell>
        </row>
        <row r="15266">
          <cell r="A15266">
            <v>2335</v>
          </cell>
        </row>
        <row r="15267">
          <cell r="A15267">
            <v>2336</v>
          </cell>
        </row>
        <row r="15268">
          <cell r="A15268">
            <v>2337</v>
          </cell>
        </row>
        <row r="15269">
          <cell r="A15269">
            <v>20677</v>
          </cell>
        </row>
        <row r="15270">
          <cell r="A15270">
            <v>2338</v>
          </cell>
        </row>
        <row r="15271">
          <cell r="A15271">
            <v>42599</v>
          </cell>
        </row>
        <row r="15272">
          <cell r="A15272">
            <v>42600</v>
          </cell>
        </row>
        <row r="15273">
          <cell r="A15273">
            <v>610</v>
          </cell>
        </row>
        <row r="15274">
          <cell r="A15274">
            <v>3119</v>
          </cell>
        </row>
        <row r="15275">
          <cell r="A15275">
            <v>613</v>
          </cell>
        </row>
        <row r="15276">
          <cell r="A15276">
            <v>2547</v>
          </cell>
        </row>
        <row r="15277">
          <cell r="A15277">
            <v>2548</v>
          </cell>
        </row>
        <row r="15278">
          <cell r="A15278">
            <v>2549</v>
          </cell>
        </row>
        <row r="15279">
          <cell r="A15279">
            <v>2550</v>
          </cell>
        </row>
        <row r="15280">
          <cell r="A15280">
            <v>2766</v>
          </cell>
        </row>
        <row r="15281">
          <cell r="A15281">
            <v>1056</v>
          </cell>
        </row>
        <row r="15282">
          <cell r="A15282">
            <v>3076</v>
          </cell>
        </row>
        <row r="15283">
          <cell r="A15283">
            <v>1057</v>
          </cell>
        </row>
        <row r="15284">
          <cell r="A15284">
            <v>1058</v>
          </cell>
        </row>
        <row r="15285">
          <cell r="A15285">
            <v>1059</v>
          </cell>
        </row>
        <row r="15286">
          <cell r="A15286">
            <v>1060</v>
          </cell>
        </row>
        <row r="15287">
          <cell r="A15287">
            <v>1055</v>
          </cell>
        </row>
        <row r="15288">
          <cell r="A15288">
            <v>39779</v>
          </cell>
        </row>
        <row r="15289">
          <cell r="A15289">
            <v>42757</v>
          </cell>
        </row>
        <row r="15290">
          <cell r="A15290">
            <v>620</v>
          </cell>
        </row>
        <row r="15291">
          <cell r="A15291">
            <v>621</v>
          </cell>
        </row>
        <row r="15292">
          <cell r="A15292">
            <v>31091</v>
          </cell>
        </row>
        <row r="15293">
          <cell r="A15293">
            <v>31187</v>
          </cell>
        </row>
        <row r="15294">
          <cell r="A15294">
            <v>23693</v>
          </cell>
        </row>
        <row r="15295">
          <cell r="A15295">
            <v>24360</v>
          </cell>
        </row>
        <row r="15296">
          <cell r="A15296">
            <v>25753</v>
          </cell>
        </row>
        <row r="15297">
          <cell r="A15297">
            <v>43898</v>
          </cell>
        </row>
        <row r="15298">
          <cell r="A15298">
            <v>25314</v>
          </cell>
        </row>
        <row r="15299">
          <cell r="A15299">
            <v>25405</v>
          </cell>
        </row>
        <row r="15300">
          <cell r="A15300">
            <v>42933</v>
          </cell>
        </row>
        <row r="15301">
          <cell r="A15301">
            <v>29624</v>
          </cell>
        </row>
        <row r="15302">
          <cell r="A15302">
            <v>29728</v>
          </cell>
        </row>
        <row r="15303">
          <cell r="A15303">
            <v>29278</v>
          </cell>
        </row>
        <row r="15304">
          <cell r="A15304">
            <v>43458</v>
          </cell>
        </row>
        <row r="15305">
          <cell r="A15305">
            <v>43899</v>
          </cell>
        </row>
        <row r="15306">
          <cell r="A15306">
            <v>39495</v>
          </cell>
        </row>
        <row r="15307">
          <cell r="A15307">
            <v>40537</v>
          </cell>
        </row>
        <row r="15308">
          <cell r="A15308">
            <v>40945</v>
          </cell>
        </row>
        <row r="15309">
          <cell r="A15309">
            <v>21944</v>
          </cell>
        </row>
        <row r="15310">
          <cell r="A15310">
            <v>20460</v>
          </cell>
        </row>
        <row r="15311">
          <cell r="A15311">
            <v>25851</v>
          </cell>
        </row>
        <row r="15312">
          <cell r="A15312">
            <v>21945</v>
          </cell>
        </row>
        <row r="15313">
          <cell r="A15313">
            <v>20493</v>
          </cell>
        </row>
        <row r="15314">
          <cell r="A15314">
            <v>25850</v>
          </cell>
        </row>
        <row r="15315">
          <cell r="A15315">
            <v>527</v>
          </cell>
        </row>
        <row r="15316">
          <cell r="A15316">
            <v>2396</v>
          </cell>
        </row>
        <row r="15317">
          <cell r="A15317">
            <v>20580</v>
          </cell>
        </row>
        <row r="15318">
          <cell r="A15318">
            <v>21946</v>
          </cell>
        </row>
        <row r="15319">
          <cell r="A15319">
            <v>568</v>
          </cell>
        </row>
        <row r="15320">
          <cell r="A15320">
            <v>2512</v>
          </cell>
        </row>
        <row r="15321">
          <cell r="A15321">
            <v>24006</v>
          </cell>
        </row>
        <row r="15322">
          <cell r="A15322">
            <v>20581</v>
          </cell>
        </row>
        <row r="15323">
          <cell r="A15323">
            <v>2510</v>
          </cell>
        </row>
        <row r="15324">
          <cell r="A15324">
            <v>2511</v>
          </cell>
        </row>
        <row r="15325">
          <cell r="A15325">
            <v>3976</v>
          </cell>
        </row>
        <row r="15326">
          <cell r="A15326">
            <v>3977</v>
          </cell>
        </row>
        <row r="15327">
          <cell r="A15327">
            <v>3982</v>
          </cell>
        </row>
        <row r="15328">
          <cell r="A15328">
            <v>3981</v>
          </cell>
        </row>
        <row r="15329">
          <cell r="A15329">
            <v>3980</v>
          </cell>
        </row>
        <row r="15330">
          <cell r="A15330">
            <v>3979</v>
          </cell>
        </row>
        <row r="15331">
          <cell r="A15331">
            <v>3978</v>
          </cell>
        </row>
        <row r="15332">
          <cell r="A15332">
            <v>3983</v>
          </cell>
        </row>
        <row r="15333">
          <cell r="A15333">
            <v>24632</v>
          </cell>
        </row>
        <row r="15334">
          <cell r="A15334">
            <v>21947</v>
          </cell>
        </row>
        <row r="15335">
          <cell r="A15335">
            <v>21948</v>
          </cell>
        </row>
        <row r="15336">
          <cell r="A15336">
            <v>21949</v>
          </cell>
        </row>
        <row r="15337">
          <cell r="A15337">
            <v>21950</v>
          </cell>
        </row>
        <row r="15338">
          <cell r="A15338">
            <v>21951</v>
          </cell>
        </row>
        <row r="15339">
          <cell r="A15339">
            <v>5142</v>
          </cell>
        </row>
        <row r="15340">
          <cell r="A15340">
            <v>9773</v>
          </cell>
        </row>
        <row r="15341">
          <cell r="A15341">
            <v>42601</v>
          </cell>
        </row>
        <row r="15342">
          <cell r="A15342">
            <v>421</v>
          </cell>
        </row>
        <row r="15343">
          <cell r="A15343">
            <v>422</v>
          </cell>
        </row>
        <row r="15344">
          <cell r="A15344">
            <v>423</v>
          </cell>
        </row>
        <row r="15345">
          <cell r="A15345">
            <v>424</v>
          </cell>
        </row>
        <row r="15346">
          <cell r="A15346">
            <v>2390</v>
          </cell>
        </row>
        <row r="15347">
          <cell r="A15347">
            <v>425</v>
          </cell>
        </row>
        <row r="15348">
          <cell r="A15348">
            <v>426</v>
          </cell>
        </row>
        <row r="15349">
          <cell r="A15349">
            <v>25586</v>
          </cell>
        </row>
        <row r="15350">
          <cell r="A15350">
            <v>427</v>
          </cell>
        </row>
        <row r="15351">
          <cell r="A15351">
            <v>428</v>
          </cell>
        </row>
        <row r="15352">
          <cell r="A15352">
            <v>429</v>
          </cell>
        </row>
        <row r="15353">
          <cell r="A15353">
            <v>430</v>
          </cell>
        </row>
        <row r="15354">
          <cell r="A15354">
            <v>431</v>
          </cell>
        </row>
        <row r="15355">
          <cell r="A15355">
            <v>432</v>
          </cell>
        </row>
        <row r="15356">
          <cell r="A15356">
            <v>433</v>
          </cell>
        </row>
        <row r="15357">
          <cell r="A15357">
            <v>3180</v>
          </cell>
        </row>
        <row r="15358">
          <cell r="A15358">
            <v>434</v>
          </cell>
        </row>
        <row r="15359">
          <cell r="A15359">
            <v>435</v>
          </cell>
        </row>
        <row r="15360">
          <cell r="A15360">
            <v>436</v>
          </cell>
        </row>
        <row r="15361">
          <cell r="A15361">
            <v>31053</v>
          </cell>
        </row>
        <row r="15362">
          <cell r="A15362">
            <v>438</v>
          </cell>
        </row>
        <row r="15363">
          <cell r="A15363">
            <v>437</v>
          </cell>
        </row>
        <row r="15364">
          <cell r="A15364">
            <v>439</v>
          </cell>
        </row>
        <row r="15365">
          <cell r="A15365">
            <v>440</v>
          </cell>
        </row>
        <row r="15366">
          <cell r="A15366">
            <v>441</v>
          </cell>
        </row>
        <row r="15367">
          <cell r="A15367">
            <v>442</v>
          </cell>
        </row>
        <row r="15368">
          <cell r="A15368">
            <v>23695</v>
          </cell>
        </row>
        <row r="15369">
          <cell r="A15369">
            <v>30290</v>
          </cell>
        </row>
        <row r="15370">
          <cell r="A15370">
            <v>30660</v>
          </cell>
        </row>
        <row r="15371">
          <cell r="A15371">
            <v>30812</v>
          </cell>
        </row>
        <row r="15372">
          <cell r="A15372">
            <v>29554</v>
          </cell>
        </row>
        <row r="15373">
          <cell r="A15373">
            <v>4547</v>
          </cell>
        </row>
        <row r="15374">
          <cell r="A15374">
            <v>25123</v>
          </cell>
        </row>
        <row r="15375">
          <cell r="A15375">
            <v>39649</v>
          </cell>
        </row>
        <row r="15376">
          <cell r="A15376">
            <v>25315</v>
          </cell>
        </row>
        <row r="15377">
          <cell r="A15377">
            <v>25406</v>
          </cell>
        </row>
        <row r="15378">
          <cell r="A15378">
            <v>30265</v>
          </cell>
        </row>
        <row r="15379">
          <cell r="A15379">
            <v>26374</v>
          </cell>
        </row>
        <row r="15380">
          <cell r="A15380">
            <v>43901</v>
          </cell>
        </row>
        <row r="15381">
          <cell r="A15381">
            <v>39787</v>
          </cell>
        </row>
        <row r="15382">
          <cell r="A15382">
            <v>25407</v>
          </cell>
        </row>
        <row r="15383">
          <cell r="A15383">
            <v>25463</v>
          </cell>
        </row>
        <row r="15384">
          <cell r="A15384">
            <v>4176</v>
          </cell>
        </row>
        <row r="15385">
          <cell r="A15385">
            <v>29776</v>
          </cell>
        </row>
        <row r="15386">
          <cell r="A15386">
            <v>29888</v>
          </cell>
        </row>
        <row r="15387">
          <cell r="A15387">
            <v>888</v>
          </cell>
        </row>
        <row r="15388">
          <cell r="A15388">
            <v>889</v>
          </cell>
        </row>
        <row r="15389">
          <cell r="A15389">
            <v>39569</v>
          </cell>
        </row>
        <row r="15390">
          <cell r="A15390">
            <v>25026</v>
          </cell>
        </row>
        <row r="15391">
          <cell r="A15391">
            <v>22938</v>
          </cell>
        </row>
        <row r="15392">
          <cell r="A15392">
            <v>22939</v>
          </cell>
        </row>
        <row r="15393">
          <cell r="A15393">
            <v>890</v>
          </cell>
        </row>
        <row r="15394">
          <cell r="A15394">
            <v>22922</v>
          </cell>
        </row>
        <row r="15395">
          <cell r="A15395">
            <v>891</v>
          </cell>
        </row>
        <row r="15396">
          <cell r="A15396">
            <v>34235</v>
          </cell>
        </row>
        <row r="15397">
          <cell r="A15397">
            <v>24960</v>
          </cell>
        </row>
        <row r="15398">
          <cell r="A15398">
            <v>25027</v>
          </cell>
        </row>
        <row r="15399">
          <cell r="A15399">
            <v>4546</v>
          </cell>
        </row>
        <row r="15400">
          <cell r="A15400">
            <v>4180</v>
          </cell>
        </row>
        <row r="15401">
          <cell r="A15401">
            <v>30791</v>
          </cell>
        </row>
        <row r="15402">
          <cell r="A15402">
            <v>43902</v>
          </cell>
        </row>
        <row r="15403">
          <cell r="A15403">
            <v>30859</v>
          </cell>
        </row>
        <row r="15404">
          <cell r="A15404">
            <v>44317</v>
          </cell>
        </row>
        <row r="15405">
          <cell r="A15405">
            <v>30580</v>
          </cell>
        </row>
        <row r="15406">
          <cell r="A15406">
            <v>21952</v>
          </cell>
        </row>
        <row r="15407">
          <cell r="A15407">
            <v>21953</v>
          </cell>
        </row>
        <row r="15408">
          <cell r="A15408">
            <v>35553</v>
          </cell>
        </row>
        <row r="15409">
          <cell r="A15409">
            <v>36036</v>
          </cell>
        </row>
        <row r="15410">
          <cell r="A15410">
            <v>36041</v>
          </cell>
        </row>
        <row r="15411">
          <cell r="A15411">
            <v>35588</v>
          </cell>
        </row>
        <row r="15412">
          <cell r="A15412">
            <v>43903</v>
          </cell>
        </row>
        <row r="15413">
          <cell r="A15413">
            <v>36043</v>
          </cell>
        </row>
        <row r="15414">
          <cell r="A15414">
            <v>41156</v>
          </cell>
        </row>
        <row r="15415">
          <cell r="A15415">
            <v>42045</v>
          </cell>
        </row>
        <row r="15416">
          <cell r="A15416">
            <v>41157</v>
          </cell>
        </row>
        <row r="15417">
          <cell r="A15417">
            <v>41158</v>
          </cell>
        </row>
        <row r="15418">
          <cell r="A15418">
            <v>41159</v>
          </cell>
        </row>
        <row r="15419">
          <cell r="A15419">
            <v>43904</v>
          </cell>
        </row>
        <row r="15420">
          <cell r="A15420">
            <v>43054</v>
          </cell>
        </row>
        <row r="15421">
          <cell r="A15421">
            <v>35127</v>
          </cell>
        </row>
        <row r="15422">
          <cell r="A15422">
            <v>43109</v>
          </cell>
        </row>
        <row r="15423">
          <cell r="A15423">
            <v>35505</v>
          </cell>
        </row>
        <row r="15424">
          <cell r="A15424">
            <v>4179</v>
          </cell>
        </row>
        <row r="15425">
          <cell r="A15425">
            <v>26373</v>
          </cell>
        </row>
        <row r="15426">
          <cell r="A15426">
            <v>29312</v>
          </cell>
        </row>
        <row r="15427">
          <cell r="A15427">
            <v>30278</v>
          </cell>
        </row>
        <row r="15428">
          <cell r="A15428">
            <v>39615</v>
          </cell>
        </row>
        <row r="15429">
          <cell r="A15429">
            <v>40536</v>
          </cell>
        </row>
        <row r="15430">
          <cell r="A15430">
            <v>31089</v>
          </cell>
        </row>
        <row r="15431">
          <cell r="A15431">
            <v>19243</v>
          </cell>
        </row>
        <row r="15432">
          <cell r="A15432">
            <v>19330</v>
          </cell>
        </row>
        <row r="15433">
          <cell r="A15433">
            <v>19331</v>
          </cell>
        </row>
        <row r="15434">
          <cell r="A15434">
            <v>19332</v>
          </cell>
        </row>
        <row r="15435">
          <cell r="A15435">
            <v>19333</v>
          </cell>
        </row>
        <row r="15436">
          <cell r="A15436">
            <v>19334</v>
          </cell>
        </row>
        <row r="15437">
          <cell r="A15437">
            <v>19335</v>
          </cell>
        </row>
        <row r="15438">
          <cell r="A15438">
            <v>248</v>
          </cell>
        </row>
        <row r="15439">
          <cell r="A15439">
            <v>249</v>
          </cell>
        </row>
        <row r="15440">
          <cell r="A15440">
            <v>43680</v>
          </cell>
        </row>
        <row r="15441">
          <cell r="A15441">
            <v>250</v>
          </cell>
        </row>
        <row r="15442">
          <cell r="A15442">
            <v>23696</v>
          </cell>
        </row>
        <row r="15443">
          <cell r="A15443">
            <v>3805</v>
          </cell>
        </row>
        <row r="15444">
          <cell r="A15444">
            <v>24121</v>
          </cell>
        </row>
        <row r="15445">
          <cell r="A15445">
            <v>4448</v>
          </cell>
        </row>
        <row r="15446">
          <cell r="A15446">
            <v>4449</v>
          </cell>
        </row>
        <row r="15447">
          <cell r="A15447">
            <v>30249</v>
          </cell>
        </row>
        <row r="15448">
          <cell r="A15448">
            <v>20717</v>
          </cell>
        </row>
        <row r="15449">
          <cell r="A15449">
            <v>24122</v>
          </cell>
        </row>
        <row r="15450">
          <cell r="A15450">
            <v>24633</v>
          </cell>
        </row>
        <row r="15451">
          <cell r="A15451">
            <v>43460</v>
          </cell>
        </row>
        <row r="15452">
          <cell r="A15452">
            <v>31427</v>
          </cell>
        </row>
        <row r="15453">
          <cell r="A15453">
            <v>31477</v>
          </cell>
        </row>
        <row r="15454">
          <cell r="A15454">
            <v>23698</v>
          </cell>
        </row>
        <row r="15455">
          <cell r="A15455">
            <v>26372</v>
          </cell>
        </row>
        <row r="15456">
          <cell r="A15456">
            <v>29340</v>
          </cell>
        </row>
        <row r="15457">
          <cell r="A15457">
            <v>2841</v>
          </cell>
        </row>
        <row r="15458">
          <cell r="A15458">
            <v>4471</v>
          </cell>
        </row>
        <row r="15459">
          <cell r="A15459">
            <v>33965</v>
          </cell>
        </row>
        <row r="15460">
          <cell r="A15460">
            <v>4473</v>
          </cell>
        </row>
        <row r="15461">
          <cell r="A15461">
            <v>23699</v>
          </cell>
        </row>
        <row r="15462">
          <cell r="A15462">
            <v>938</v>
          </cell>
        </row>
        <row r="15463">
          <cell r="A15463">
            <v>939</v>
          </cell>
        </row>
        <row r="15464">
          <cell r="A15464">
            <v>30300</v>
          </cell>
        </row>
        <row r="15465">
          <cell r="A15465">
            <v>30614</v>
          </cell>
        </row>
        <row r="15466">
          <cell r="A15466">
            <v>23701</v>
          </cell>
        </row>
        <row r="15467">
          <cell r="A15467">
            <v>35088</v>
          </cell>
        </row>
        <row r="15468">
          <cell r="A15468">
            <v>24124</v>
          </cell>
        </row>
        <row r="15469">
          <cell r="A15469">
            <v>21954</v>
          </cell>
        </row>
        <row r="15470">
          <cell r="A15470">
            <v>21955</v>
          </cell>
        </row>
        <row r="15471">
          <cell r="A15471">
            <v>21956</v>
          </cell>
        </row>
        <row r="15472">
          <cell r="A15472">
            <v>29372</v>
          </cell>
        </row>
        <row r="15473">
          <cell r="A15473">
            <v>29515</v>
          </cell>
        </row>
        <row r="15474">
          <cell r="A15474">
            <v>26371</v>
          </cell>
        </row>
        <row r="15475">
          <cell r="A15475">
            <v>3181</v>
          </cell>
        </row>
        <row r="15476">
          <cell r="A15476">
            <v>30093</v>
          </cell>
        </row>
        <row r="15477">
          <cell r="A15477">
            <v>31733</v>
          </cell>
        </row>
        <row r="15478">
          <cell r="A15478">
            <v>32240</v>
          </cell>
        </row>
        <row r="15479">
          <cell r="A15479">
            <v>5088</v>
          </cell>
        </row>
        <row r="15480">
          <cell r="A15480">
            <v>20333</v>
          </cell>
        </row>
        <row r="15481">
          <cell r="A15481">
            <v>25764</v>
          </cell>
        </row>
        <row r="15482">
          <cell r="A15482">
            <v>23612</v>
          </cell>
        </row>
        <row r="15483">
          <cell r="A15483">
            <v>4092</v>
          </cell>
        </row>
        <row r="15484">
          <cell r="A15484">
            <v>4093</v>
          </cell>
        </row>
        <row r="15485">
          <cell r="A15485">
            <v>21957</v>
          </cell>
        </row>
        <row r="15486">
          <cell r="A15486">
            <v>21958</v>
          </cell>
        </row>
        <row r="15487">
          <cell r="A15487">
            <v>2929</v>
          </cell>
        </row>
        <row r="15488">
          <cell r="A15488">
            <v>24125</v>
          </cell>
        </row>
        <row r="15489">
          <cell r="A15489">
            <v>24635</v>
          </cell>
        </row>
        <row r="15490">
          <cell r="A15490">
            <v>761</v>
          </cell>
        </row>
        <row r="15491">
          <cell r="A15491">
            <v>21959</v>
          </cell>
        </row>
        <row r="15492">
          <cell r="A15492">
            <v>21960</v>
          </cell>
        </row>
        <row r="15493">
          <cell r="A15493">
            <v>21961</v>
          </cell>
        </row>
        <row r="15494">
          <cell r="A15494">
            <v>21962</v>
          </cell>
        </row>
        <row r="15495">
          <cell r="A15495">
            <v>614</v>
          </cell>
        </row>
        <row r="15496">
          <cell r="A15496">
            <v>20365</v>
          </cell>
        </row>
        <row r="15497">
          <cell r="A15497">
            <v>29155</v>
          </cell>
        </row>
        <row r="15498">
          <cell r="A15498">
            <v>3661</v>
          </cell>
        </row>
        <row r="15499">
          <cell r="A15499">
            <v>3662</v>
          </cell>
        </row>
        <row r="15500">
          <cell r="A15500">
            <v>25587</v>
          </cell>
        </row>
        <row r="15501">
          <cell r="A15501">
            <v>618</v>
          </cell>
        </row>
        <row r="15502">
          <cell r="A15502">
            <v>31210</v>
          </cell>
        </row>
        <row r="15503">
          <cell r="A15503">
            <v>2552</v>
          </cell>
        </row>
        <row r="15504">
          <cell r="A15504">
            <v>2553</v>
          </cell>
        </row>
        <row r="15505">
          <cell r="A15505">
            <v>2554</v>
          </cell>
        </row>
        <row r="15506">
          <cell r="A15506">
            <v>2555</v>
          </cell>
        </row>
        <row r="15507">
          <cell r="A15507">
            <v>43152</v>
          </cell>
        </row>
        <row r="15508">
          <cell r="A15508">
            <v>43153</v>
          </cell>
        </row>
        <row r="15509">
          <cell r="A15509">
            <v>2586</v>
          </cell>
        </row>
        <row r="15510">
          <cell r="A15510">
            <v>2589</v>
          </cell>
        </row>
        <row r="15511">
          <cell r="A15511">
            <v>2590</v>
          </cell>
        </row>
        <row r="15512">
          <cell r="A15512">
            <v>43156</v>
          </cell>
        </row>
        <row r="15513">
          <cell r="A15513">
            <v>767</v>
          </cell>
        </row>
        <row r="15514">
          <cell r="A15514">
            <v>5129</v>
          </cell>
        </row>
        <row r="15515">
          <cell r="A15515">
            <v>2952</v>
          </cell>
        </row>
        <row r="15516">
          <cell r="A15516">
            <v>20448</v>
          </cell>
        </row>
        <row r="15517">
          <cell r="A15517">
            <v>44237</v>
          </cell>
        </row>
        <row r="15518">
          <cell r="A15518">
            <v>44318</v>
          </cell>
        </row>
        <row r="15519">
          <cell r="A15519">
            <v>23456</v>
          </cell>
        </row>
        <row r="15520">
          <cell r="A15520">
            <v>45348</v>
          </cell>
        </row>
        <row r="15521">
          <cell r="A15521">
            <v>25464</v>
          </cell>
        </row>
        <row r="15522">
          <cell r="A15522">
            <v>23702</v>
          </cell>
        </row>
        <row r="15523">
          <cell r="A15523">
            <v>26370</v>
          </cell>
        </row>
        <row r="15524">
          <cell r="A15524">
            <v>45349</v>
          </cell>
        </row>
        <row r="15525">
          <cell r="A15525">
            <v>21963</v>
          </cell>
        </row>
        <row r="15526">
          <cell r="A15526">
            <v>986</v>
          </cell>
        </row>
        <row r="15527">
          <cell r="A15527">
            <v>987</v>
          </cell>
        </row>
        <row r="15528">
          <cell r="A15528">
            <v>985</v>
          </cell>
        </row>
        <row r="15529">
          <cell r="A15529">
            <v>831</v>
          </cell>
        </row>
        <row r="15530">
          <cell r="A15530">
            <v>20617</v>
          </cell>
        </row>
        <row r="15531">
          <cell r="A15531">
            <v>664</v>
          </cell>
        </row>
        <row r="15532">
          <cell r="A15532">
            <v>41945</v>
          </cell>
        </row>
        <row r="15533">
          <cell r="A15533">
            <v>665</v>
          </cell>
        </row>
        <row r="15534">
          <cell r="A15534">
            <v>23126</v>
          </cell>
        </row>
        <row r="15535">
          <cell r="A15535">
            <v>940</v>
          </cell>
        </row>
        <row r="15536">
          <cell r="A15536">
            <v>19232</v>
          </cell>
        </row>
        <row r="15537">
          <cell r="A15537">
            <v>19373</v>
          </cell>
        </row>
        <row r="15538">
          <cell r="A15538">
            <v>19374</v>
          </cell>
        </row>
        <row r="15539">
          <cell r="A15539">
            <v>31792</v>
          </cell>
        </row>
        <row r="15540">
          <cell r="A15540">
            <v>19375</v>
          </cell>
        </row>
        <row r="15541">
          <cell r="A15541">
            <v>25923</v>
          </cell>
        </row>
        <row r="15542">
          <cell r="A15542">
            <v>19285</v>
          </cell>
        </row>
        <row r="15543">
          <cell r="A15543">
            <v>19376</v>
          </cell>
        </row>
        <row r="15544">
          <cell r="A15544">
            <v>23703</v>
          </cell>
        </row>
        <row r="15545">
          <cell r="A15545">
            <v>39524</v>
          </cell>
        </row>
        <row r="15546">
          <cell r="A15546">
            <v>24126</v>
          </cell>
        </row>
        <row r="15547">
          <cell r="A15547">
            <v>24636</v>
          </cell>
        </row>
        <row r="15548">
          <cell r="A15548">
            <v>2842</v>
          </cell>
        </row>
        <row r="15549">
          <cell r="A15549">
            <v>36044</v>
          </cell>
        </row>
        <row r="15550">
          <cell r="A15550">
            <v>19208</v>
          </cell>
        </row>
        <row r="15551">
          <cell r="A15551">
            <v>21964</v>
          </cell>
        </row>
        <row r="15552">
          <cell r="A15552">
            <v>21965</v>
          </cell>
        </row>
        <row r="15553">
          <cell r="A15553">
            <v>45979</v>
          </cell>
        </row>
        <row r="15554">
          <cell r="A15554">
            <v>46840</v>
          </cell>
        </row>
        <row r="15555">
          <cell r="A15555">
            <v>43353</v>
          </cell>
        </row>
        <row r="15556">
          <cell r="A15556">
            <v>21966</v>
          </cell>
        </row>
        <row r="15557">
          <cell r="A15557">
            <v>21967</v>
          </cell>
        </row>
        <row r="15558">
          <cell r="A15558">
            <v>583</v>
          </cell>
        </row>
        <row r="15559">
          <cell r="A15559">
            <v>2536</v>
          </cell>
        </row>
        <row r="15560">
          <cell r="A15560">
            <v>2537</v>
          </cell>
        </row>
        <row r="15561">
          <cell r="A15561">
            <v>2539</v>
          </cell>
        </row>
        <row r="15562">
          <cell r="A15562">
            <v>2540</v>
          </cell>
        </row>
        <row r="15563">
          <cell r="A15563">
            <v>2538</v>
          </cell>
        </row>
        <row r="15564">
          <cell r="A15564">
            <v>2541</v>
          </cell>
        </row>
        <row r="15565">
          <cell r="A15565">
            <v>2542</v>
          </cell>
        </row>
        <row r="15566">
          <cell r="A15566">
            <v>32247</v>
          </cell>
        </row>
        <row r="15567">
          <cell r="A15567">
            <v>23253</v>
          </cell>
        </row>
        <row r="15568">
          <cell r="A15568">
            <v>4570</v>
          </cell>
        </row>
        <row r="15569">
          <cell r="A15569">
            <v>23488</v>
          </cell>
        </row>
        <row r="15570">
          <cell r="A15570">
            <v>23489</v>
          </cell>
        </row>
        <row r="15571">
          <cell r="A15571">
            <v>4571</v>
          </cell>
        </row>
        <row r="15572">
          <cell r="A15572">
            <v>45937</v>
          </cell>
        </row>
        <row r="15573">
          <cell r="A15573">
            <v>31110</v>
          </cell>
        </row>
        <row r="15574">
          <cell r="A15574">
            <v>24637</v>
          </cell>
        </row>
        <row r="15575">
          <cell r="A15575">
            <v>4572</v>
          </cell>
        </row>
        <row r="15576">
          <cell r="A15576">
            <v>2854</v>
          </cell>
        </row>
        <row r="15577">
          <cell r="A15577">
            <v>21968</v>
          </cell>
        </row>
        <row r="15578">
          <cell r="A15578">
            <v>21969</v>
          </cell>
        </row>
        <row r="15579">
          <cell r="A15579">
            <v>24921</v>
          </cell>
        </row>
        <row r="15580">
          <cell r="A15580">
            <v>20030</v>
          </cell>
        </row>
        <row r="15581">
          <cell r="A15581">
            <v>31225</v>
          </cell>
        </row>
        <row r="15582">
          <cell r="A15582">
            <v>3118</v>
          </cell>
        </row>
        <row r="15583">
          <cell r="A15583">
            <v>20364</v>
          </cell>
        </row>
        <row r="15584">
          <cell r="A15584">
            <v>24128</v>
          </cell>
        </row>
        <row r="15585">
          <cell r="A15585">
            <v>24639</v>
          </cell>
        </row>
        <row r="15586">
          <cell r="A15586">
            <v>30281</v>
          </cell>
        </row>
        <row r="15587">
          <cell r="A15587">
            <v>45350</v>
          </cell>
        </row>
        <row r="15588">
          <cell r="A15588">
            <v>21970</v>
          </cell>
        </row>
        <row r="15589">
          <cell r="A15589">
            <v>32612</v>
          </cell>
        </row>
        <row r="15590">
          <cell r="A15590">
            <v>162</v>
          </cell>
        </row>
        <row r="15591">
          <cell r="A15591">
            <v>163</v>
          </cell>
        </row>
        <row r="15592">
          <cell r="A15592">
            <v>21971</v>
          </cell>
        </row>
        <row r="15593">
          <cell r="A15593">
            <v>21972</v>
          </cell>
        </row>
        <row r="15594">
          <cell r="A15594">
            <v>400</v>
          </cell>
        </row>
        <row r="15595">
          <cell r="A15595">
            <v>401</v>
          </cell>
        </row>
        <row r="15596">
          <cell r="A15596">
            <v>21527</v>
          </cell>
        </row>
        <row r="15597">
          <cell r="A15597">
            <v>402</v>
          </cell>
        </row>
        <row r="15598">
          <cell r="A15598">
            <v>27285</v>
          </cell>
        </row>
        <row r="15599">
          <cell r="A15599">
            <v>403</v>
          </cell>
        </row>
        <row r="15600">
          <cell r="A15600">
            <v>502</v>
          </cell>
        </row>
        <row r="15601">
          <cell r="A15601">
            <v>503</v>
          </cell>
        </row>
        <row r="15602">
          <cell r="A15602">
            <v>504</v>
          </cell>
        </row>
        <row r="15603">
          <cell r="A15603">
            <v>505</v>
          </cell>
        </row>
        <row r="15604">
          <cell r="A15604">
            <v>506</v>
          </cell>
        </row>
        <row r="15605">
          <cell r="A15605">
            <v>507</v>
          </cell>
        </row>
        <row r="15606">
          <cell r="A15606">
            <v>450</v>
          </cell>
        </row>
        <row r="15607">
          <cell r="A15607">
            <v>451</v>
          </cell>
        </row>
        <row r="15608">
          <cell r="A15608">
            <v>25589</v>
          </cell>
        </row>
        <row r="15609">
          <cell r="A15609">
            <v>30112</v>
          </cell>
        </row>
        <row r="15610">
          <cell r="A15610">
            <v>453</v>
          </cell>
        </row>
        <row r="15611">
          <cell r="A15611">
            <v>454</v>
          </cell>
        </row>
        <row r="15612">
          <cell r="A15612">
            <v>455</v>
          </cell>
        </row>
        <row r="15613">
          <cell r="A15613">
            <v>449</v>
          </cell>
        </row>
        <row r="15614">
          <cell r="A15614">
            <v>23180</v>
          </cell>
        </row>
        <row r="15615">
          <cell r="A15615">
            <v>501</v>
          </cell>
        </row>
        <row r="15616">
          <cell r="A15616">
            <v>23093</v>
          </cell>
        </row>
        <row r="15617">
          <cell r="A15617">
            <v>21973</v>
          </cell>
        </row>
        <row r="15618">
          <cell r="A15618">
            <v>348</v>
          </cell>
        </row>
        <row r="15619">
          <cell r="A15619">
            <v>26369</v>
          </cell>
        </row>
        <row r="15620">
          <cell r="A15620">
            <v>29344</v>
          </cell>
        </row>
        <row r="15621">
          <cell r="A15621">
            <v>35251</v>
          </cell>
        </row>
        <row r="15622">
          <cell r="A15622">
            <v>29288</v>
          </cell>
        </row>
        <row r="15623">
          <cell r="A15623">
            <v>496</v>
          </cell>
        </row>
        <row r="15624">
          <cell r="A15624">
            <v>497</v>
          </cell>
        </row>
        <row r="15625">
          <cell r="A15625">
            <v>3109</v>
          </cell>
        </row>
        <row r="15626">
          <cell r="A15626">
            <v>2919</v>
          </cell>
        </row>
        <row r="15627">
          <cell r="A15627">
            <v>844</v>
          </cell>
        </row>
        <row r="15628">
          <cell r="A15628">
            <v>20616</v>
          </cell>
        </row>
        <row r="15629">
          <cell r="A15629">
            <v>31437</v>
          </cell>
        </row>
        <row r="15630">
          <cell r="A15630">
            <v>4320</v>
          </cell>
        </row>
        <row r="15631">
          <cell r="A15631">
            <v>23210</v>
          </cell>
        </row>
        <row r="15632">
          <cell r="A15632">
            <v>21974</v>
          </cell>
        </row>
        <row r="15633">
          <cell r="A15633">
            <v>26368</v>
          </cell>
        </row>
        <row r="15634">
          <cell r="A15634">
            <v>29330</v>
          </cell>
        </row>
        <row r="15635">
          <cell r="A15635">
            <v>41580</v>
          </cell>
        </row>
        <row r="15636">
          <cell r="A15636">
            <v>23166</v>
          </cell>
        </row>
        <row r="15637">
          <cell r="A15637">
            <v>23167</v>
          </cell>
        </row>
        <row r="15638">
          <cell r="A15638">
            <v>21975</v>
          </cell>
        </row>
        <row r="15639">
          <cell r="A15639">
            <v>21976</v>
          </cell>
        </row>
        <row r="15640">
          <cell r="A15640">
            <v>21977</v>
          </cell>
        </row>
        <row r="15641">
          <cell r="A15641">
            <v>21979</v>
          </cell>
        </row>
        <row r="15642">
          <cell r="A15642">
            <v>21980</v>
          </cell>
        </row>
        <row r="15643">
          <cell r="A15643">
            <v>43163</v>
          </cell>
        </row>
        <row r="15644">
          <cell r="A15644">
            <v>21978</v>
          </cell>
        </row>
        <row r="15645">
          <cell r="A15645">
            <v>2655</v>
          </cell>
        </row>
        <row r="15646">
          <cell r="A15646">
            <v>2656</v>
          </cell>
        </row>
        <row r="15647">
          <cell r="A15647">
            <v>21981</v>
          </cell>
        </row>
        <row r="15648">
          <cell r="A15648">
            <v>21982</v>
          </cell>
        </row>
        <row r="15649">
          <cell r="A15649">
            <v>21983</v>
          </cell>
        </row>
        <row r="15650">
          <cell r="A15650">
            <v>21984</v>
          </cell>
        </row>
        <row r="15651">
          <cell r="A15651">
            <v>24129</v>
          </cell>
        </row>
        <row r="15652">
          <cell r="A15652">
            <v>23705</v>
          </cell>
        </row>
        <row r="15653">
          <cell r="A15653">
            <v>24640</v>
          </cell>
        </row>
        <row r="15654">
          <cell r="A15654">
            <v>21985</v>
          </cell>
        </row>
        <row r="15655">
          <cell r="A15655">
            <v>29693</v>
          </cell>
        </row>
        <row r="15656">
          <cell r="A15656">
            <v>29779</v>
          </cell>
        </row>
        <row r="15657">
          <cell r="A15657">
            <v>30302</v>
          </cell>
        </row>
        <row r="15658">
          <cell r="A15658">
            <v>29881</v>
          </cell>
        </row>
        <row r="15659">
          <cell r="A15659">
            <v>2807</v>
          </cell>
        </row>
        <row r="15660">
          <cell r="A15660">
            <v>9792</v>
          </cell>
        </row>
        <row r="15661">
          <cell r="A15661">
            <v>25708</v>
          </cell>
        </row>
        <row r="15662">
          <cell r="A15662">
            <v>21986</v>
          </cell>
        </row>
        <row r="15663">
          <cell r="A15663">
            <v>21987</v>
          </cell>
        </row>
        <row r="15664">
          <cell r="A15664">
            <v>564</v>
          </cell>
        </row>
        <row r="15665">
          <cell r="A15665">
            <v>30027</v>
          </cell>
        </row>
        <row r="15666">
          <cell r="A15666">
            <v>20363</v>
          </cell>
        </row>
        <row r="15667">
          <cell r="A15667">
            <v>20362</v>
          </cell>
        </row>
        <row r="15668">
          <cell r="A15668">
            <v>19207</v>
          </cell>
        </row>
        <row r="15669">
          <cell r="A15669">
            <v>44319</v>
          </cell>
        </row>
        <row r="15670">
          <cell r="A15670">
            <v>24130</v>
          </cell>
        </row>
        <row r="15671">
          <cell r="A15671">
            <v>24641</v>
          </cell>
        </row>
        <row r="15672">
          <cell r="A15672">
            <v>25465</v>
          </cell>
        </row>
        <row r="15673">
          <cell r="A15673">
            <v>23706</v>
          </cell>
        </row>
        <row r="15674">
          <cell r="A15674">
            <v>24642</v>
          </cell>
        </row>
        <row r="15675">
          <cell r="A15675">
            <v>29751</v>
          </cell>
        </row>
        <row r="15676">
          <cell r="A15676">
            <v>24131</v>
          </cell>
        </row>
        <row r="15677">
          <cell r="A15677">
            <v>26366</v>
          </cell>
        </row>
        <row r="15678">
          <cell r="A15678">
            <v>29314</v>
          </cell>
        </row>
        <row r="15679">
          <cell r="A15679">
            <v>3182</v>
          </cell>
        </row>
        <row r="15680">
          <cell r="A15680">
            <v>878</v>
          </cell>
        </row>
        <row r="15681">
          <cell r="A15681">
            <v>879</v>
          </cell>
        </row>
        <row r="15682">
          <cell r="A15682">
            <v>774</v>
          </cell>
        </row>
        <row r="15683">
          <cell r="A15683">
            <v>20361</v>
          </cell>
        </row>
        <row r="15684">
          <cell r="A15684">
            <v>42402</v>
          </cell>
        </row>
        <row r="15685">
          <cell r="A15685">
            <v>2914</v>
          </cell>
        </row>
        <row r="15686">
          <cell r="A15686">
            <v>2911</v>
          </cell>
        </row>
        <row r="15687">
          <cell r="A15687">
            <v>2912</v>
          </cell>
        </row>
        <row r="15688">
          <cell r="A15688">
            <v>330</v>
          </cell>
        </row>
        <row r="15689">
          <cell r="A15689">
            <v>2380</v>
          </cell>
        </row>
        <row r="15690">
          <cell r="A15690">
            <v>2381</v>
          </cell>
        </row>
        <row r="15691">
          <cell r="A15691">
            <v>21988</v>
          </cell>
        </row>
        <row r="15692">
          <cell r="A15692">
            <v>21989</v>
          </cell>
        </row>
        <row r="15693">
          <cell r="A15693">
            <v>21990</v>
          </cell>
        </row>
        <row r="15694">
          <cell r="A15694">
            <v>315</v>
          </cell>
        </row>
        <row r="15695">
          <cell r="A15695">
            <v>316</v>
          </cell>
        </row>
        <row r="15696">
          <cell r="A15696">
            <v>929</v>
          </cell>
        </row>
        <row r="15697">
          <cell r="A15697">
            <v>930</v>
          </cell>
        </row>
        <row r="15698">
          <cell r="A15698">
            <v>931</v>
          </cell>
        </row>
        <row r="15699">
          <cell r="A15699">
            <v>928</v>
          </cell>
        </row>
        <row r="15700">
          <cell r="A15700">
            <v>39479</v>
          </cell>
        </row>
        <row r="15701">
          <cell r="A15701">
            <v>39712</v>
          </cell>
        </row>
        <row r="15702">
          <cell r="A15702">
            <v>21991</v>
          </cell>
        </row>
        <row r="15703">
          <cell r="A15703">
            <v>21992</v>
          </cell>
        </row>
        <row r="15704">
          <cell r="A15704">
            <v>21993</v>
          </cell>
        </row>
        <row r="15705">
          <cell r="A15705">
            <v>21994</v>
          </cell>
        </row>
        <row r="15706">
          <cell r="A15706">
            <v>21995</v>
          </cell>
        </row>
        <row r="15707">
          <cell r="A15707">
            <v>21996</v>
          </cell>
        </row>
        <row r="15708">
          <cell r="A15708">
            <v>21997</v>
          </cell>
        </row>
        <row r="15709">
          <cell r="A15709">
            <v>21998</v>
          </cell>
        </row>
        <row r="15710">
          <cell r="A15710">
            <v>21999</v>
          </cell>
        </row>
        <row r="15711">
          <cell r="A15711">
            <v>22000</v>
          </cell>
        </row>
        <row r="15712">
          <cell r="A15712">
            <v>22001</v>
          </cell>
        </row>
        <row r="15713">
          <cell r="A15713">
            <v>22002</v>
          </cell>
        </row>
        <row r="15714">
          <cell r="A15714">
            <v>22003</v>
          </cell>
        </row>
        <row r="15715">
          <cell r="A15715">
            <v>22004</v>
          </cell>
        </row>
        <row r="15716">
          <cell r="A15716">
            <v>22005</v>
          </cell>
        </row>
        <row r="15717">
          <cell r="A15717">
            <v>22006</v>
          </cell>
        </row>
        <row r="15718">
          <cell r="A15718">
            <v>22007</v>
          </cell>
        </row>
        <row r="15719">
          <cell r="A15719">
            <v>22008</v>
          </cell>
        </row>
        <row r="15720">
          <cell r="A15720">
            <v>22009</v>
          </cell>
        </row>
        <row r="15721">
          <cell r="A15721">
            <v>22010</v>
          </cell>
        </row>
        <row r="15722">
          <cell r="A15722">
            <v>22011</v>
          </cell>
        </row>
        <row r="15723">
          <cell r="A15723">
            <v>22012</v>
          </cell>
        </row>
        <row r="15724">
          <cell r="A15724">
            <v>661</v>
          </cell>
        </row>
        <row r="15725">
          <cell r="A15725">
            <v>32241</v>
          </cell>
        </row>
        <row r="15726">
          <cell r="A15726">
            <v>2616</v>
          </cell>
        </row>
        <row r="15727">
          <cell r="A15727">
            <v>2617</v>
          </cell>
        </row>
        <row r="15728">
          <cell r="A15728">
            <v>44262</v>
          </cell>
        </row>
        <row r="15729">
          <cell r="A15729">
            <v>44281</v>
          </cell>
        </row>
        <row r="15730">
          <cell r="A15730">
            <v>43905</v>
          </cell>
        </row>
        <row r="15731">
          <cell r="A15731">
            <v>43464</v>
          </cell>
        </row>
        <row r="15732">
          <cell r="A15732">
            <v>619</v>
          </cell>
        </row>
        <row r="15733">
          <cell r="A15733">
            <v>2556</v>
          </cell>
        </row>
        <row r="15734">
          <cell r="A15734">
            <v>2557</v>
          </cell>
        </row>
        <row r="15735">
          <cell r="A15735">
            <v>43170</v>
          </cell>
        </row>
        <row r="15736">
          <cell r="A15736">
            <v>2558</v>
          </cell>
        </row>
        <row r="15737">
          <cell r="A15737">
            <v>2559</v>
          </cell>
        </row>
        <row r="15738">
          <cell r="A15738">
            <v>29537</v>
          </cell>
        </row>
        <row r="15739">
          <cell r="A15739">
            <v>29710</v>
          </cell>
        </row>
        <row r="15740">
          <cell r="A15740">
            <v>22928</v>
          </cell>
        </row>
        <row r="15741">
          <cell r="A15741">
            <v>30303</v>
          </cell>
        </row>
        <row r="15742">
          <cell r="A15742">
            <v>23422</v>
          </cell>
        </row>
        <row r="15743">
          <cell r="A15743">
            <v>23423</v>
          </cell>
        </row>
        <row r="15744">
          <cell r="A15744">
            <v>23424</v>
          </cell>
        </row>
        <row r="15745">
          <cell r="A15745">
            <v>23425</v>
          </cell>
        </row>
        <row r="15746">
          <cell r="A15746">
            <v>26365</v>
          </cell>
        </row>
        <row r="15747">
          <cell r="A15747">
            <v>30304</v>
          </cell>
        </row>
        <row r="15748">
          <cell r="A15748">
            <v>33959</v>
          </cell>
        </row>
        <row r="15749">
          <cell r="A15749">
            <v>36046</v>
          </cell>
        </row>
        <row r="15750">
          <cell r="A15750">
            <v>36332</v>
          </cell>
        </row>
        <row r="15751">
          <cell r="A15751">
            <v>30790</v>
          </cell>
        </row>
        <row r="15752">
          <cell r="A15752">
            <v>30858</v>
          </cell>
        </row>
        <row r="15753">
          <cell r="A15753">
            <v>39595</v>
          </cell>
        </row>
        <row r="15754">
          <cell r="A15754">
            <v>3850</v>
          </cell>
        </row>
        <row r="15755">
          <cell r="A15755">
            <v>24361</v>
          </cell>
        </row>
        <row r="15756">
          <cell r="A15756">
            <v>3853</v>
          </cell>
        </row>
        <row r="15757">
          <cell r="A15757">
            <v>3851</v>
          </cell>
        </row>
        <row r="15758">
          <cell r="A15758">
            <v>3852</v>
          </cell>
        </row>
        <row r="15759">
          <cell r="A15759">
            <v>32829</v>
          </cell>
        </row>
        <row r="15760">
          <cell r="A15760">
            <v>31186</v>
          </cell>
        </row>
        <row r="15761">
          <cell r="A15761">
            <v>31238</v>
          </cell>
        </row>
        <row r="15762">
          <cell r="A15762">
            <v>38332</v>
          </cell>
        </row>
        <row r="15763">
          <cell r="A15763">
            <v>23707</v>
          </cell>
        </row>
        <row r="15764">
          <cell r="A15764">
            <v>26364</v>
          </cell>
        </row>
        <row r="15765">
          <cell r="A15765">
            <v>42396</v>
          </cell>
        </row>
        <row r="15766">
          <cell r="A15766">
            <v>29203</v>
          </cell>
        </row>
        <row r="15767">
          <cell r="A15767">
            <v>632</v>
          </cell>
        </row>
        <row r="15768">
          <cell r="A15768">
            <v>633</v>
          </cell>
        </row>
        <row r="15769">
          <cell r="A15769">
            <v>25653</v>
          </cell>
        </row>
        <row r="15770">
          <cell r="A15770">
            <v>23203</v>
          </cell>
        </row>
        <row r="15771">
          <cell r="A15771">
            <v>27381</v>
          </cell>
        </row>
        <row r="15772">
          <cell r="A15772">
            <v>23214</v>
          </cell>
        </row>
        <row r="15773">
          <cell r="A15773">
            <v>3714</v>
          </cell>
        </row>
        <row r="15774">
          <cell r="A15774">
            <v>3715</v>
          </cell>
        </row>
        <row r="15775">
          <cell r="A15775">
            <v>3716</v>
          </cell>
        </row>
        <row r="15776">
          <cell r="A15776">
            <v>3717</v>
          </cell>
        </row>
        <row r="15777">
          <cell r="A15777">
            <v>23149</v>
          </cell>
        </row>
        <row r="15778">
          <cell r="A15778">
            <v>3117</v>
          </cell>
        </row>
        <row r="15779">
          <cell r="A15779">
            <v>3723</v>
          </cell>
        </row>
        <row r="15780">
          <cell r="A15780">
            <v>3724</v>
          </cell>
        </row>
        <row r="15781">
          <cell r="A15781">
            <v>3725</v>
          </cell>
        </row>
        <row r="15782">
          <cell r="A15782">
            <v>3722</v>
          </cell>
        </row>
        <row r="15783">
          <cell r="A15783">
            <v>4475</v>
          </cell>
        </row>
        <row r="15784">
          <cell r="A15784">
            <v>4476</v>
          </cell>
        </row>
        <row r="15785">
          <cell r="A15785">
            <v>25126</v>
          </cell>
        </row>
        <row r="15786">
          <cell r="A15786">
            <v>40535</v>
          </cell>
        </row>
        <row r="15787">
          <cell r="A15787">
            <v>43013</v>
          </cell>
        </row>
        <row r="15788">
          <cell r="A15788">
            <v>45351</v>
          </cell>
        </row>
        <row r="15789">
          <cell r="A15789">
            <v>35240</v>
          </cell>
        </row>
        <row r="15790">
          <cell r="A15790">
            <v>25317</v>
          </cell>
        </row>
        <row r="15791">
          <cell r="A15791">
            <v>25318</v>
          </cell>
        </row>
        <row r="15792">
          <cell r="A15792">
            <v>45352</v>
          </cell>
        </row>
        <row r="15793">
          <cell r="A15793">
            <v>43603</v>
          </cell>
        </row>
        <row r="15794">
          <cell r="A15794">
            <v>43615</v>
          </cell>
        </row>
        <row r="15795">
          <cell r="A15795">
            <v>44320</v>
          </cell>
        </row>
        <row r="15796">
          <cell r="A15796">
            <v>25941</v>
          </cell>
        </row>
        <row r="15797">
          <cell r="A15797">
            <v>45353</v>
          </cell>
        </row>
        <row r="15798">
          <cell r="A15798">
            <v>45484</v>
          </cell>
        </row>
        <row r="15799">
          <cell r="A15799">
            <v>24132</v>
          </cell>
        </row>
        <row r="15800">
          <cell r="A15800">
            <v>24644</v>
          </cell>
        </row>
        <row r="15801">
          <cell r="A15801">
            <v>29695</v>
          </cell>
        </row>
        <row r="15802">
          <cell r="A15802">
            <v>24961</v>
          </cell>
        </row>
        <row r="15803">
          <cell r="A15803">
            <v>39694</v>
          </cell>
        </row>
        <row r="15804">
          <cell r="A15804">
            <v>35662</v>
          </cell>
        </row>
        <row r="15805">
          <cell r="A15805">
            <v>24645</v>
          </cell>
        </row>
        <row r="15806">
          <cell r="A15806">
            <v>24646</v>
          </cell>
        </row>
        <row r="15807">
          <cell r="A15807">
            <v>24647</v>
          </cell>
        </row>
        <row r="15808">
          <cell r="A15808">
            <v>33971</v>
          </cell>
        </row>
        <row r="15809">
          <cell r="A15809">
            <v>33972</v>
          </cell>
        </row>
        <row r="15810">
          <cell r="A15810">
            <v>34987</v>
          </cell>
        </row>
        <row r="15811">
          <cell r="A15811">
            <v>30049</v>
          </cell>
        </row>
        <row r="15812">
          <cell r="A15812">
            <v>22013</v>
          </cell>
        </row>
        <row r="15813">
          <cell r="A15813">
            <v>22014</v>
          </cell>
        </row>
        <row r="15814">
          <cell r="A15814">
            <v>39528</v>
          </cell>
        </row>
        <row r="15815">
          <cell r="A15815">
            <v>3784</v>
          </cell>
        </row>
        <row r="15816">
          <cell r="A15816">
            <v>29739</v>
          </cell>
        </row>
        <row r="15817">
          <cell r="A15817">
            <v>29799</v>
          </cell>
        </row>
        <row r="15818">
          <cell r="A15818">
            <v>42760</v>
          </cell>
        </row>
        <row r="15819">
          <cell r="A15819">
            <v>29892</v>
          </cell>
        </row>
        <row r="15820">
          <cell r="A15820">
            <v>42966</v>
          </cell>
        </row>
        <row r="15821">
          <cell r="A15821">
            <v>34132</v>
          </cell>
        </row>
        <row r="15822">
          <cell r="A15822">
            <v>3708</v>
          </cell>
        </row>
        <row r="15823">
          <cell r="A15823">
            <v>3709</v>
          </cell>
        </row>
        <row r="15824">
          <cell r="A15824">
            <v>22015</v>
          </cell>
        </row>
        <row r="15825">
          <cell r="A15825">
            <v>22016</v>
          </cell>
        </row>
        <row r="15826">
          <cell r="A15826">
            <v>23708</v>
          </cell>
        </row>
        <row r="15827">
          <cell r="A15827">
            <v>45354</v>
          </cell>
        </row>
        <row r="15828">
          <cell r="A15828">
            <v>24133</v>
          </cell>
        </row>
        <row r="15829">
          <cell r="A15829">
            <v>23547</v>
          </cell>
        </row>
        <row r="15830">
          <cell r="A15830">
            <v>31113</v>
          </cell>
        </row>
        <row r="15831">
          <cell r="A15831">
            <v>31765</v>
          </cell>
        </row>
        <row r="15832">
          <cell r="A15832">
            <v>31766</v>
          </cell>
        </row>
        <row r="15833">
          <cell r="A15833">
            <v>31767</v>
          </cell>
        </row>
        <row r="15834">
          <cell r="A15834">
            <v>31768</v>
          </cell>
        </row>
        <row r="15835">
          <cell r="A15835">
            <v>31112</v>
          </cell>
        </row>
        <row r="15836">
          <cell r="A15836">
            <v>31769</v>
          </cell>
        </row>
        <row r="15837">
          <cell r="A15837">
            <v>31790</v>
          </cell>
        </row>
        <row r="15838">
          <cell r="A15838">
            <v>31770</v>
          </cell>
        </row>
        <row r="15839">
          <cell r="A15839">
            <v>31771</v>
          </cell>
        </row>
        <row r="15840">
          <cell r="A15840">
            <v>33973</v>
          </cell>
        </row>
        <row r="15841">
          <cell r="A15841">
            <v>26363</v>
          </cell>
        </row>
        <row r="15842">
          <cell r="A15842">
            <v>43028</v>
          </cell>
        </row>
        <row r="15843">
          <cell r="A15843">
            <v>2808</v>
          </cell>
        </row>
        <row r="15844">
          <cell r="A15844">
            <v>3116</v>
          </cell>
        </row>
        <row r="15845">
          <cell r="A15845">
            <v>41756</v>
          </cell>
        </row>
        <row r="15846">
          <cell r="A15846">
            <v>24922</v>
          </cell>
        </row>
        <row r="15847">
          <cell r="A15847">
            <v>26362</v>
          </cell>
        </row>
        <row r="15848">
          <cell r="A15848">
            <v>31303</v>
          </cell>
        </row>
        <row r="15849">
          <cell r="A15849">
            <v>31085</v>
          </cell>
        </row>
        <row r="15850">
          <cell r="A15850">
            <v>31273</v>
          </cell>
        </row>
        <row r="15851">
          <cell r="A15851">
            <v>26361</v>
          </cell>
        </row>
        <row r="15852">
          <cell r="A15852">
            <v>35658</v>
          </cell>
        </row>
        <row r="15853">
          <cell r="A15853">
            <v>23426</v>
          </cell>
        </row>
        <row r="15854">
          <cell r="A15854">
            <v>26360</v>
          </cell>
        </row>
        <row r="15855">
          <cell r="A15855">
            <v>23427</v>
          </cell>
        </row>
        <row r="15856">
          <cell r="A15856">
            <v>26359</v>
          </cell>
        </row>
        <row r="15857">
          <cell r="A15857">
            <v>24134</v>
          </cell>
        </row>
        <row r="15858">
          <cell r="A15858">
            <v>20595</v>
          </cell>
        </row>
        <row r="15859">
          <cell r="A15859">
            <v>40534</v>
          </cell>
        </row>
        <row r="15860">
          <cell r="A15860">
            <v>34134</v>
          </cell>
        </row>
        <row r="15861">
          <cell r="A15861">
            <v>68</v>
          </cell>
        </row>
        <row r="15862">
          <cell r="A15862">
            <v>24648</v>
          </cell>
        </row>
        <row r="15863">
          <cell r="A15863">
            <v>30286</v>
          </cell>
        </row>
        <row r="15864">
          <cell r="A15864">
            <v>25127</v>
          </cell>
        </row>
        <row r="15865">
          <cell r="A15865">
            <v>23085</v>
          </cell>
        </row>
        <row r="15866">
          <cell r="A15866">
            <v>40533</v>
          </cell>
        </row>
        <row r="15867">
          <cell r="A15867">
            <v>23187</v>
          </cell>
        </row>
        <row r="15868">
          <cell r="A15868">
            <v>22017</v>
          </cell>
        </row>
        <row r="15869">
          <cell r="A15869">
            <v>22018</v>
          </cell>
        </row>
        <row r="15870">
          <cell r="A15870">
            <v>3826</v>
          </cell>
        </row>
        <row r="15871">
          <cell r="A15871">
            <v>23382</v>
          </cell>
        </row>
        <row r="15872">
          <cell r="A15872">
            <v>23709</v>
          </cell>
        </row>
        <row r="15873">
          <cell r="A15873">
            <v>29702</v>
          </cell>
        </row>
        <row r="15874">
          <cell r="A15874">
            <v>33974</v>
          </cell>
        </row>
        <row r="15875">
          <cell r="A15875">
            <v>23710</v>
          </cell>
        </row>
        <row r="15876">
          <cell r="A15876">
            <v>23711</v>
          </cell>
        </row>
        <row r="15877">
          <cell r="A15877">
            <v>39635</v>
          </cell>
        </row>
        <row r="15878">
          <cell r="A15878">
            <v>23712</v>
          </cell>
        </row>
        <row r="15879">
          <cell r="A15879">
            <v>24135</v>
          </cell>
        </row>
        <row r="15880">
          <cell r="A15880">
            <v>23374</v>
          </cell>
        </row>
        <row r="15881">
          <cell r="A15881">
            <v>26358</v>
          </cell>
        </row>
        <row r="15882">
          <cell r="A15882">
            <v>40532</v>
          </cell>
        </row>
        <row r="15883">
          <cell r="A15883">
            <v>24649</v>
          </cell>
        </row>
        <row r="15884">
          <cell r="A15884">
            <v>30305</v>
          </cell>
        </row>
        <row r="15885">
          <cell r="A15885">
            <v>40531</v>
          </cell>
        </row>
        <row r="15886">
          <cell r="A15886">
            <v>23713</v>
          </cell>
        </row>
        <row r="15887">
          <cell r="A15887">
            <v>23714</v>
          </cell>
        </row>
        <row r="15888">
          <cell r="A15888">
            <v>44264</v>
          </cell>
        </row>
        <row r="15889">
          <cell r="A15889">
            <v>44282</v>
          </cell>
        </row>
        <row r="15890">
          <cell r="A15890">
            <v>44283</v>
          </cell>
        </row>
        <row r="15891">
          <cell r="A15891">
            <v>44284</v>
          </cell>
        </row>
        <row r="15892">
          <cell r="A15892">
            <v>44285</v>
          </cell>
        </row>
        <row r="15893">
          <cell r="A15893">
            <v>44286</v>
          </cell>
        </row>
        <row r="15894">
          <cell r="A15894">
            <v>29786</v>
          </cell>
        </row>
        <row r="15895">
          <cell r="A15895">
            <v>29875</v>
          </cell>
        </row>
        <row r="15896">
          <cell r="A15896">
            <v>23244</v>
          </cell>
        </row>
        <row r="15897">
          <cell r="A15897">
            <v>24650</v>
          </cell>
        </row>
        <row r="15898">
          <cell r="A15898">
            <v>4240</v>
          </cell>
        </row>
        <row r="15899">
          <cell r="A15899">
            <v>45355</v>
          </cell>
        </row>
        <row r="15900">
          <cell r="A15900">
            <v>40530</v>
          </cell>
        </row>
        <row r="15901">
          <cell r="A15901">
            <v>40943</v>
          </cell>
        </row>
        <row r="15902">
          <cell r="A15902">
            <v>39515</v>
          </cell>
        </row>
        <row r="15903">
          <cell r="A15903">
            <v>4060</v>
          </cell>
        </row>
        <row r="15904">
          <cell r="A15904">
            <v>4395</v>
          </cell>
        </row>
        <row r="15905">
          <cell r="A15905">
            <v>24136</v>
          </cell>
        </row>
        <row r="15906">
          <cell r="A15906">
            <v>30306</v>
          </cell>
        </row>
        <row r="15907">
          <cell r="A15907">
            <v>26357</v>
          </cell>
        </row>
        <row r="15908">
          <cell r="A15908">
            <v>24651</v>
          </cell>
        </row>
        <row r="15909">
          <cell r="A15909">
            <v>23715</v>
          </cell>
        </row>
        <row r="15910">
          <cell r="A15910">
            <v>25534</v>
          </cell>
        </row>
        <row r="15911">
          <cell r="A15911">
            <v>41167</v>
          </cell>
        </row>
        <row r="15912">
          <cell r="A15912">
            <v>41558</v>
          </cell>
        </row>
        <row r="15913">
          <cell r="A15913">
            <v>39518</v>
          </cell>
        </row>
        <row r="15914">
          <cell r="A15914">
            <v>4450</v>
          </cell>
        </row>
        <row r="15915">
          <cell r="A15915">
            <v>4451</v>
          </cell>
        </row>
        <row r="15916">
          <cell r="A15916">
            <v>24362</v>
          </cell>
        </row>
        <row r="15917">
          <cell r="A15917">
            <v>23414</v>
          </cell>
        </row>
        <row r="15918">
          <cell r="A15918">
            <v>23716</v>
          </cell>
        </row>
        <row r="15919">
          <cell r="A15919">
            <v>33975</v>
          </cell>
        </row>
        <row r="15920">
          <cell r="A15920">
            <v>22019</v>
          </cell>
        </row>
        <row r="15921">
          <cell r="A15921">
            <v>30307</v>
          </cell>
        </row>
        <row r="15922">
          <cell r="A15922">
            <v>30623</v>
          </cell>
        </row>
        <row r="15923">
          <cell r="A15923">
            <v>2917</v>
          </cell>
        </row>
        <row r="15924">
          <cell r="A15924">
            <v>4316</v>
          </cell>
        </row>
        <row r="15925">
          <cell r="A15925">
            <v>23362</v>
          </cell>
        </row>
        <row r="15926">
          <cell r="A15926">
            <v>33976</v>
          </cell>
        </row>
        <row r="15927">
          <cell r="A15927">
            <v>4317</v>
          </cell>
        </row>
        <row r="15928">
          <cell r="A15928">
            <v>23590</v>
          </cell>
        </row>
        <row r="15929">
          <cell r="A15929">
            <v>45356</v>
          </cell>
        </row>
        <row r="15930">
          <cell r="A15930">
            <v>30308</v>
          </cell>
        </row>
        <row r="15931">
          <cell r="A15931">
            <v>19206</v>
          </cell>
        </row>
        <row r="15932">
          <cell r="A15932">
            <v>30309</v>
          </cell>
        </row>
        <row r="15933">
          <cell r="A15933">
            <v>40529</v>
          </cell>
        </row>
        <row r="15934">
          <cell r="A15934">
            <v>3988</v>
          </cell>
        </row>
        <row r="15935">
          <cell r="A15935">
            <v>3989</v>
          </cell>
        </row>
        <row r="15936">
          <cell r="A15936">
            <v>3990</v>
          </cell>
        </row>
        <row r="15937">
          <cell r="A15937">
            <v>30284</v>
          </cell>
        </row>
        <row r="15938">
          <cell r="A15938">
            <v>30617</v>
          </cell>
        </row>
        <row r="15939">
          <cell r="A15939">
            <v>31440</v>
          </cell>
        </row>
        <row r="15940">
          <cell r="A15940">
            <v>39713</v>
          </cell>
        </row>
        <row r="15941">
          <cell r="A15941">
            <v>39714</v>
          </cell>
        </row>
        <row r="15942">
          <cell r="A15942">
            <v>26356</v>
          </cell>
        </row>
        <row r="15943">
          <cell r="A15943">
            <v>29232</v>
          </cell>
        </row>
        <row r="15944">
          <cell r="A15944">
            <v>3786</v>
          </cell>
        </row>
        <row r="15945">
          <cell r="A15945">
            <v>22020</v>
          </cell>
        </row>
        <row r="15946">
          <cell r="A15946">
            <v>45735</v>
          </cell>
        </row>
        <row r="15947">
          <cell r="A15947">
            <v>22021</v>
          </cell>
        </row>
        <row r="15948">
          <cell r="A15948">
            <v>22022</v>
          </cell>
        </row>
        <row r="15949">
          <cell r="A15949">
            <v>3776</v>
          </cell>
        </row>
        <row r="15950">
          <cell r="A15950">
            <v>22930</v>
          </cell>
        </row>
        <row r="15951">
          <cell r="A15951">
            <v>3777</v>
          </cell>
        </row>
        <row r="15952">
          <cell r="A15952">
            <v>29294</v>
          </cell>
        </row>
        <row r="15953">
          <cell r="A15953">
            <v>45357</v>
          </cell>
        </row>
        <row r="15954">
          <cell r="A15954">
            <v>29513</v>
          </cell>
        </row>
        <row r="15955">
          <cell r="A15955">
            <v>36047</v>
          </cell>
        </row>
        <row r="15956">
          <cell r="A15956">
            <v>36334</v>
          </cell>
        </row>
        <row r="15957">
          <cell r="A15957">
            <v>804</v>
          </cell>
        </row>
        <row r="15958">
          <cell r="A15958">
            <v>23717</v>
          </cell>
        </row>
        <row r="15959">
          <cell r="A15959">
            <v>23562</v>
          </cell>
        </row>
        <row r="15960">
          <cell r="A15960">
            <v>25467</v>
          </cell>
        </row>
        <row r="15961">
          <cell r="A15961">
            <v>26355</v>
          </cell>
        </row>
        <row r="15962">
          <cell r="A15962">
            <v>45736</v>
          </cell>
        </row>
        <row r="15963">
          <cell r="A15963">
            <v>45938</v>
          </cell>
        </row>
        <row r="15964">
          <cell r="A15964">
            <v>23467</v>
          </cell>
        </row>
        <row r="15965">
          <cell r="A15965">
            <v>23718</v>
          </cell>
        </row>
        <row r="15966">
          <cell r="A15966">
            <v>24137</v>
          </cell>
        </row>
        <row r="15967">
          <cell r="A15967">
            <v>30248</v>
          </cell>
        </row>
        <row r="15968">
          <cell r="A15968">
            <v>39729</v>
          </cell>
        </row>
        <row r="15969">
          <cell r="A15969">
            <v>23719</v>
          </cell>
        </row>
        <row r="15970">
          <cell r="A15970">
            <v>34091</v>
          </cell>
        </row>
        <row r="15971">
          <cell r="A15971">
            <v>23720</v>
          </cell>
        </row>
        <row r="15972">
          <cell r="A15972">
            <v>22023</v>
          </cell>
        </row>
        <row r="15973">
          <cell r="A15973">
            <v>22024</v>
          </cell>
        </row>
        <row r="15974">
          <cell r="A15974">
            <v>33977</v>
          </cell>
        </row>
        <row r="15975">
          <cell r="A15975">
            <v>22931</v>
          </cell>
        </row>
        <row r="15976">
          <cell r="A15976">
            <v>26354</v>
          </cell>
        </row>
        <row r="15977">
          <cell r="A15977">
            <v>26353</v>
          </cell>
        </row>
        <row r="15978">
          <cell r="A15978">
            <v>31306</v>
          </cell>
        </row>
        <row r="15979">
          <cell r="A15979">
            <v>2896</v>
          </cell>
        </row>
        <row r="15980">
          <cell r="A15980">
            <v>3819</v>
          </cell>
        </row>
        <row r="15981">
          <cell r="A15981">
            <v>3820</v>
          </cell>
        </row>
        <row r="15982">
          <cell r="A15982">
            <v>23721</v>
          </cell>
        </row>
        <row r="15983">
          <cell r="A15983">
            <v>30310</v>
          </cell>
        </row>
        <row r="15984">
          <cell r="A15984">
            <v>30615</v>
          </cell>
        </row>
        <row r="15985">
          <cell r="A15985">
            <v>22932</v>
          </cell>
        </row>
        <row r="15986">
          <cell r="A15986">
            <v>44354</v>
          </cell>
        </row>
        <row r="15987">
          <cell r="A15987">
            <v>4608</v>
          </cell>
        </row>
        <row r="15988">
          <cell r="A15988">
            <v>22025</v>
          </cell>
        </row>
        <row r="15989">
          <cell r="A15989">
            <v>22026</v>
          </cell>
        </row>
        <row r="15990">
          <cell r="A15990">
            <v>4477</v>
          </cell>
        </row>
        <row r="15991">
          <cell r="A15991">
            <v>22933</v>
          </cell>
        </row>
        <row r="15992">
          <cell r="A15992">
            <v>4478</v>
          </cell>
        </row>
        <row r="15993">
          <cell r="A15993">
            <v>22027</v>
          </cell>
        </row>
        <row r="15994">
          <cell r="A15994">
            <v>22028</v>
          </cell>
        </row>
        <row r="15995">
          <cell r="A15995">
            <v>22029</v>
          </cell>
        </row>
        <row r="15996">
          <cell r="A15996">
            <v>22030</v>
          </cell>
        </row>
        <row r="15997">
          <cell r="A15997">
            <v>22031</v>
          </cell>
        </row>
        <row r="15998">
          <cell r="A15998">
            <v>39606</v>
          </cell>
        </row>
        <row r="15999">
          <cell r="A15999">
            <v>3640</v>
          </cell>
        </row>
        <row r="16000">
          <cell r="A16000">
            <v>3641</v>
          </cell>
        </row>
        <row r="16001">
          <cell r="A16001">
            <v>3642</v>
          </cell>
        </row>
        <row r="16002">
          <cell r="A16002">
            <v>43040</v>
          </cell>
        </row>
        <row r="16003">
          <cell r="A16003">
            <v>23722</v>
          </cell>
        </row>
        <row r="16004">
          <cell r="A16004">
            <v>24138</v>
          </cell>
        </row>
        <row r="16005">
          <cell r="A16005">
            <v>45358</v>
          </cell>
        </row>
        <row r="16006">
          <cell r="A16006">
            <v>24652</v>
          </cell>
        </row>
        <row r="16007">
          <cell r="A16007">
            <v>35736</v>
          </cell>
        </row>
        <row r="16008">
          <cell r="A16008">
            <v>35734</v>
          </cell>
        </row>
        <row r="16009">
          <cell r="A16009">
            <v>31826</v>
          </cell>
        </row>
        <row r="16010">
          <cell r="A16010">
            <v>39846</v>
          </cell>
        </row>
        <row r="16011">
          <cell r="A16011">
            <v>35737</v>
          </cell>
        </row>
        <row r="16012">
          <cell r="A16012">
            <v>42054</v>
          </cell>
        </row>
        <row r="16013">
          <cell r="A16013">
            <v>35735</v>
          </cell>
        </row>
        <row r="16014">
          <cell r="A16014">
            <v>24139</v>
          </cell>
        </row>
        <row r="16015">
          <cell r="A16015">
            <v>42055</v>
          </cell>
        </row>
        <row r="16016">
          <cell r="A16016">
            <v>30255</v>
          </cell>
        </row>
        <row r="16017">
          <cell r="A16017">
            <v>23591</v>
          </cell>
        </row>
        <row r="16018">
          <cell r="A16018">
            <v>35731</v>
          </cell>
        </row>
        <row r="16019">
          <cell r="A16019">
            <v>33978</v>
          </cell>
        </row>
        <row r="16020">
          <cell r="A16020">
            <v>35655</v>
          </cell>
        </row>
        <row r="16021">
          <cell r="A16021">
            <v>39699</v>
          </cell>
        </row>
        <row r="16022">
          <cell r="A16022">
            <v>40528</v>
          </cell>
        </row>
        <row r="16023">
          <cell r="A16023">
            <v>30311</v>
          </cell>
        </row>
        <row r="16024">
          <cell r="A16024">
            <v>42177</v>
          </cell>
        </row>
        <row r="16025">
          <cell r="A16025">
            <v>42368</v>
          </cell>
        </row>
        <row r="16026">
          <cell r="A16026">
            <v>29252</v>
          </cell>
        </row>
        <row r="16027">
          <cell r="A16027">
            <v>33979</v>
          </cell>
        </row>
        <row r="16028">
          <cell r="A16028">
            <v>29604</v>
          </cell>
        </row>
        <row r="16029">
          <cell r="A16029">
            <v>26352</v>
          </cell>
        </row>
        <row r="16030">
          <cell r="A16030">
            <v>20433</v>
          </cell>
        </row>
        <row r="16031">
          <cell r="A16031">
            <v>20487</v>
          </cell>
        </row>
        <row r="16032">
          <cell r="A16032">
            <v>23086</v>
          </cell>
        </row>
        <row r="16033">
          <cell r="A16033">
            <v>22032</v>
          </cell>
        </row>
        <row r="16034">
          <cell r="A16034">
            <v>22033</v>
          </cell>
        </row>
        <row r="16035">
          <cell r="A16035">
            <v>22034</v>
          </cell>
        </row>
        <row r="16036">
          <cell r="A16036">
            <v>22035</v>
          </cell>
        </row>
        <row r="16037">
          <cell r="A16037">
            <v>33967</v>
          </cell>
        </row>
        <row r="16038">
          <cell r="A16038">
            <v>45359</v>
          </cell>
        </row>
        <row r="16039">
          <cell r="A16039">
            <v>45485</v>
          </cell>
        </row>
        <row r="16040">
          <cell r="A16040">
            <v>22036</v>
          </cell>
        </row>
        <row r="16041">
          <cell r="A16041">
            <v>31811</v>
          </cell>
        </row>
        <row r="16042">
          <cell r="A16042">
            <v>31102</v>
          </cell>
        </row>
        <row r="16043">
          <cell r="A16043">
            <v>22037</v>
          </cell>
        </row>
        <row r="16044">
          <cell r="A16044">
            <v>22038</v>
          </cell>
        </row>
        <row r="16045">
          <cell r="A16045">
            <v>35587</v>
          </cell>
        </row>
        <row r="16046">
          <cell r="A16046">
            <v>35991</v>
          </cell>
        </row>
        <row r="16047">
          <cell r="A16047">
            <v>35992</v>
          </cell>
        </row>
        <row r="16048">
          <cell r="A16048">
            <v>35993</v>
          </cell>
        </row>
        <row r="16049">
          <cell r="A16049">
            <v>35994</v>
          </cell>
        </row>
        <row r="16050">
          <cell r="A16050">
            <v>35995</v>
          </cell>
        </row>
        <row r="16051">
          <cell r="A16051">
            <v>35996</v>
          </cell>
        </row>
        <row r="16052">
          <cell r="A16052">
            <v>35997</v>
          </cell>
        </row>
        <row r="16053">
          <cell r="A16053">
            <v>35998</v>
          </cell>
        </row>
        <row r="16054">
          <cell r="A16054">
            <v>35013</v>
          </cell>
        </row>
        <row r="16055">
          <cell r="A16055">
            <v>39800</v>
          </cell>
        </row>
        <row r="16056">
          <cell r="A16056">
            <v>35584</v>
          </cell>
        </row>
        <row r="16057">
          <cell r="A16057">
            <v>44012</v>
          </cell>
        </row>
        <row r="16058">
          <cell r="A16058">
            <v>43907</v>
          </cell>
        </row>
        <row r="16059">
          <cell r="A16059">
            <v>41168</v>
          </cell>
        </row>
        <row r="16060">
          <cell r="A16060">
            <v>36051</v>
          </cell>
        </row>
        <row r="16061">
          <cell r="A16061">
            <v>41169</v>
          </cell>
        </row>
        <row r="16062">
          <cell r="A16062">
            <v>41170</v>
          </cell>
        </row>
        <row r="16063">
          <cell r="A16063">
            <v>36052</v>
          </cell>
        </row>
        <row r="16064">
          <cell r="A16064">
            <v>39801</v>
          </cell>
        </row>
        <row r="16065">
          <cell r="A16065">
            <v>41171</v>
          </cell>
        </row>
        <row r="16066">
          <cell r="A16066">
            <v>42761</v>
          </cell>
        </row>
        <row r="16067">
          <cell r="A16067">
            <v>42056</v>
          </cell>
        </row>
        <row r="16068">
          <cell r="A16068">
            <v>42178</v>
          </cell>
        </row>
        <row r="16069">
          <cell r="A16069">
            <v>42179</v>
          </cell>
        </row>
        <row r="16070">
          <cell r="A16070">
            <v>42057</v>
          </cell>
        </row>
        <row r="16071">
          <cell r="A16071">
            <v>42180</v>
          </cell>
        </row>
        <row r="16072">
          <cell r="A16072">
            <v>42181</v>
          </cell>
        </row>
        <row r="16073">
          <cell r="A16073">
            <v>43465</v>
          </cell>
        </row>
        <row r="16074">
          <cell r="A16074">
            <v>43908</v>
          </cell>
        </row>
        <row r="16075">
          <cell r="A16075">
            <v>1030</v>
          </cell>
        </row>
        <row r="16076">
          <cell r="A16076">
            <v>19290</v>
          </cell>
        </row>
        <row r="16077">
          <cell r="A16077">
            <v>31738</v>
          </cell>
        </row>
        <row r="16078">
          <cell r="A16078">
            <v>32515</v>
          </cell>
        </row>
        <row r="16079">
          <cell r="A16079">
            <v>1031</v>
          </cell>
        </row>
        <row r="16080">
          <cell r="A16080">
            <v>5122</v>
          </cell>
        </row>
        <row r="16081">
          <cell r="A16081">
            <v>25319</v>
          </cell>
        </row>
        <row r="16082">
          <cell r="A16082">
            <v>22039</v>
          </cell>
        </row>
        <row r="16083">
          <cell r="A16083">
            <v>22040</v>
          </cell>
        </row>
        <row r="16084">
          <cell r="A16084">
            <v>23397</v>
          </cell>
        </row>
        <row r="16085">
          <cell r="A16085">
            <v>23724</v>
          </cell>
        </row>
        <row r="16086">
          <cell r="A16086">
            <v>22041</v>
          </cell>
        </row>
        <row r="16087">
          <cell r="A16087">
            <v>22042</v>
          </cell>
        </row>
        <row r="16088">
          <cell r="A16088">
            <v>30047</v>
          </cell>
        </row>
        <row r="16089">
          <cell r="A16089">
            <v>22043</v>
          </cell>
        </row>
        <row r="16090">
          <cell r="A16090">
            <v>22044</v>
          </cell>
        </row>
        <row r="16091">
          <cell r="A16091">
            <v>23278</v>
          </cell>
        </row>
        <row r="16092">
          <cell r="A16092">
            <v>29363</v>
          </cell>
        </row>
        <row r="16093">
          <cell r="A16093">
            <v>42058</v>
          </cell>
        </row>
        <row r="16094">
          <cell r="A16094">
            <v>42182</v>
          </cell>
        </row>
        <row r="16095">
          <cell r="A16095">
            <v>25128</v>
          </cell>
        </row>
        <row r="16096">
          <cell r="A16096">
            <v>25320</v>
          </cell>
        </row>
        <row r="16097">
          <cell r="A16097">
            <v>25321</v>
          </cell>
        </row>
        <row r="16098">
          <cell r="A16098">
            <v>22045</v>
          </cell>
        </row>
        <row r="16099">
          <cell r="A16099">
            <v>22046</v>
          </cell>
        </row>
        <row r="16100">
          <cell r="A16100">
            <v>43604</v>
          </cell>
        </row>
        <row r="16101">
          <cell r="A16101">
            <v>39818</v>
          </cell>
        </row>
        <row r="16102">
          <cell r="A16102">
            <v>22047</v>
          </cell>
        </row>
        <row r="16103">
          <cell r="A16103">
            <v>22048</v>
          </cell>
        </row>
        <row r="16104">
          <cell r="A16104">
            <v>22049</v>
          </cell>
        </row>
        <row r="16105">
          <cell r="A16105">
            <v>22050</v>
          </cell>
        </row>
        <row r="16106">
          <cell r="A16106">
            <v>22051</v>
          </cell>
        </row>
        <row r="16107">
          <cell r="A16107">
            <v>19260</v>
          </cell>
        </row>
        <row r="16108">
          <cell r="A16108">
            <v>23087</v>
          </cell>
        </row>
        <row r="16109">
          <cell r="A16109">
            <v>4321</v>
          </cell>
        </row>
        <row r="16110">
          <cell r="A16110">
            <v>24141</v>
          </cell>
        </row>
        <row r="16111">
          <cell r="A16111">
            <v>24653</v>
          </cell>
        </row>
        <row r="16112">
          <cell r="A16112">
            <v>23246</v>
          </cell>
        </row>
        <row r="16113">
          <cell r="A16113">
            <v>23725</v>
          </cell>
        </row>
        <row r="16114">
          <cell r="A16114">
            <v>30602</v>
          </cell>
        </row>
        <row r="16115">
          <cell r="A16115">
            <v>30801</v>
          </cell>
        </row>
        <row r="16116">
          <cell r="A16116">
            <v>30312</v>
          </cell>
        </row>
        <row r="16117">
          <cell r="A16117">
            <v>39819</v>
          </cell>
        </row>
        <row r="16118">
          <cell r="A16118">
            <v>24142</v>
          </cell>
        </row>
        <row r="16119">
          <cell r="A16119">
            <v>22896</v>
          </cell>
        </row>
        <row r="16120">
          <cell r="A16120">
            <v>35339</v>
          </cell>
        </row>
        <row r="16121">
          <cell r="A16121">
            <v>5239</v>
          </cell>
        </row>
        <row r="16122">
          <cell r="A16122">
            <v>29784</v>
          </cell>
        </row>
        <row r="16123">
          <cell r="A16123">
            <v>29872</v>
          </cell>
        </row>
        <row r="16124">
          <cell r="A16124">
            <v>45939</v>
          </cell>
        </row>
        <row r="16125">
          <cell r="A16125">
            <v>45981</v>
          </cell>
        </row>
        <row r="16126">
          <cell r="A16126">
            <v>45737</v>
          </cell>
        </row>
        <row r="16127">
          <cell r="A16127">
            <v>45360</v>
          </cell>
        </row>
        <row r="16128">
          <cell r="A16128">
            <v>45486</v>
          </cell>
        </row>
        <row r="16129">
          <cell r="A16129">
            <v>29721</v>
          </cell>
        </row>
        <row r="16130">
          <cell r="A16130">
            <v>29196</v>
          </cell>
        </row>
        <row r="16131">
          <cell r="A16131">
            <v>29591</v>
          </cell>
        </row>
        <row r="16132">
          <cell r="A16132">
            <v>39453</v>
          </cell>
        </row>
        <row r="16133">
          <cell r="A16133">
            <v>40527</v>
          </cell>
        </row>
        <row r="16134">
          <cell r="A16134">
            <v>2879</v>
          </cell>
        </row>
        <row r="16135">
          <cell r="A16135">
            <v>41721</v>
          </cell>
        </row>
        <row r="16136">
          <cell r="A16136">
            <v>20455</v>
          </cell>
        </row>
        <row r="16137">
          <cell r="A16137">
            <v>39636</v>
          </cell>
        </row>
        <row r="16138">
          <cell r="A16138">
            <v>23363</v>
          </cell>
        </row>
        <row r="16139">
          <cell r="A16139">
            <v>22052</v>
          </cell>
        </row>
        <row r="16140">
          <cell r="A16140">
            <v>3095</v>
          </cell>
        </row>
        <row r="16141">
          <cell r="A16141">
            <v>3096</v>
          </cell>
        </row>
        <row r="16142">
          <cell r="A16142">
            <v>3094</v>
          </cell>
        </row>
        <row r="16143">
          <cell r="A16143">
            <v>20369</v>
          </cell>
        </row>
        <row r="16144">
          <cell r="A16144">
            <v>20594</v>
          </cell>
        </row>
        <row r="16145">
          <cell r="A16145">
            <v>29204</v>
          </cell>
        </row>
        <row r="16146">
          <cell r="A16146">
            <v>29514</v>
          </cell>
        </row>
        <row r="16147">
          <cell r="A16147">
            <v>42971</v>
          </cell>
        </row>
        <row r="16148">
          <cell r="A16148">
            <v>43466</v>
          </cell>
        </row>
        <row r="16149">
          <cell r="A16149">
            <v>44321</v>
          </cell>
        </row>
        <row r="16150">
          <cell r="A16150">
            <v>22053</v>
          </cell>
        </row>
        <row r="16151">
          <cell r="A16151">
            <v>22054</v>
          </cell>
        </row>
        <row r="16152">
          <cell r="A16152">
            <v>35334</v>
          </cell>
        </row>
        <row r="16153">
          <cell r="A16153">
            <v>35623</v>
          </cell>
        </row>
        <row r="16154">
          <cell r="A16154">
            <v>45361</v>
          </cell>
        </row>
        <row r="16155">
          <cell r="A16155">
            <v>35549</v>
          </cell>
        </row>
        <row r="16156">
          <cell r="A16156">
            <v>41173</v>
          </cell>
        </row>
        <row r="16157">
          <cell r="A16157">
            <v>36057</v>
          </cell>
        </row>
        <row r="16158">
          <cell r="A16158">
            <v>35014</v>
          </cell>
        </row>
        <row r="16159">
          <cell r="A16159">
            <v>35670</v>
          </cell>
        </row>
        <row r="16160">
          <cell r="A16160">
            <v>36058</v>
          </cell>
        </row>
        <row r="16161">
          <cell r="A16161">
            <v>35326</v>
          </cell>
        </row>
        <row r="16162">
          <cell r="A16162">
            <v>22055</v>
          </cell>
        </row>
        <row r="16163">
          <cell r="A16163">
            <v>22056</v>
          </cell>
        </row>
        <row r="16164">
          <cell r="A16164">
            <v>22057</v>
          </cell>
        </row>
        <row r="16165">
          <cell r="A16165">
            <v>22058</v>
          </cell>
        </row>
        <row r="16166">
          <cell r="A16166">
            <v>22059</v>
          </cell>
        </row>
        <row r="16167">
          <cell r="A16167">
            <v>22060</v>
          </cell>
        </row>
        <row r="16168">
          <cell r="A16168">
            <v>31084</v>
          </cell>
        </row>
        <row r="16169">
          <cell r="A16169">
            <v>22061</v>
          </cell>
        </row>
        <row r="16170">
          <cell r="A16170">
            <v>22062</v>
          </cell>
        </row>
        <row r="16171">
          <cell r="A16171">
            <v>30662</v>
          </cell>
        </row>
        <row r="16172">
          <cell r="A16172">
            <v>30779</v>
          </cell>
        </row>
        <row r="16173">
          <cell r="A16173">
            <v>30313</v>
          </cell>
        </row>
        <row r="16174">
          <cell r="A16174">
            <v>22063</v>
          </cell>
        </row>
        <row r="16175">
          <cell r="A16175">
            <v>22064</v>
          </cell>
        </row>
        <row r="16176">
          <cell r="A16176">
            <v>24657</v>
          </cell>
        </row>
        <row r="16177">
          <cell r="A16177">
            <v>25129</v>
          </cell>
        </row>
        <row r="16178">
          <cell r="A16178">
            <v>39471</v>
          </cell>
        </row>
        <row r="16179">
          <cell r="A16179">
            <v>3678</v>
          </cell>
        </row>
        <row r="16180">
          <cell r="A16180">
            <v>3679</v>
          </cell>
        </row>
        <row r="16181">
          <cell r="A16181">
            <v>44444</v>
          </cell>
        </row>
        <row r="16182">
          <cell r="A16182">
            <v>44505</v>
          </cell>
        </row>
        <row r="16183">
          <cell r="A16183">
            <v>3680</v>
          </cell>
        </row>
        <row r="16184">
          <cell r="A16184">
            <v>23464</v>
          </cell>
        </row>
        <row r="16185">
          <cell r="A16185">
            <v>3908</v>
          </cell>
        </row>
        <row r="16186">
          <cell r="A16186">
            <v>3917</v>
          </cell>
        </row>
        <row r="16187">
          <cell r="A16187">
            <v>3918</v>
          </cell>
        </row>
        <row r="16188">
          <cell r="A16188">
            <v>3909</v>
          </cell>
        </row>
        <row r="16189">
          <cell r="A16189">
            <v>3914</v>
          </cell>
        </row>
        <row r="16190">
          <cell r="A16190">
            <v>3910</v>
          </cell>
        </row>
        <row r="16191">
          <cell r="A16191">
            <v>3915</v>
          </cell>
        </row>
        <row r="16192">
          <cell r="A16192">
            <v>3916</v>
          </cell>
        </row>
        <row r="16193">
          <cell r="A16193">
            <v>3913</v>
          </cell>
        </row>
        <row r="16194">
          <cell r="A16194">
            <v>3911</v>
          </cell>
        </row>
        <row r="16195">
          <cell r="A16195">
            <v>3912</v>
          </cell>
        </row>
        <row r="16196">
          <cell r="A16196">
            <v>3907</v>
          </cell>
        </row>
        <row r="16197">
          <cell r="A16197">
            <v>23331</v>
          </cell>
        </row>
        <row r="16198">
          <cell r="A16198">
            <v>25130</v>
          </cell>
        </row>
        <row r="16199">
          <cell r="A16199">
            <v>44445</v>
          </cell>
        </row>
        <row r="16200">
          <cell r="A16200">
            <v>25032</v>
          </cell>
        </row>
        <row r="16201">
          <cell r="A16201">
            <v>35627</v>
          </cell>
        </row>
        <row r="16202">
          <cell r="A16202">
            <v>36059</v>
          </cell>
        </row>
        <row r="16203">
          <cell r="A16203">
            <v>36060</v>
          </cell>
        </row>
        <row r="16204">
          <cell r="A16204">
            <v>1001</v>
          </cell>
        </row>
        <row r="16205">
          <cell r="A16205">
            <v>3034</v>
          </cell>
        </row>
        <row r="16206">
          <cell r="A16206">
            <v>3035</v>
          </cell>
        </row>
        <row r="16207">
          <cell r="A16207">
            <v>1003</v>
          </cell>
        </row>
        <row r="16208">
          <cell r="A16208">
            <v>1002</v>
          </cell>
        </row>
        <row r="16209">
          <cell r="A16209">
            <v>4130</v>
          </cell>
        </row>
        <row r="16210">
          <cell r="A16210">
            <v>4132</v>
          </cell>
        </row>
        <row r="16211">
          <cell r="A16211">
            <v>4131</v>
          </cell>
        </row>
        <row r="16212">
          <cell r="A16212">
            <v>22065</v>
          </cell>
        </row>
        <row r="16213">
          <cell r="A16213">
            <v>42917</v>
          </cell>
        </row>
        <row r="16214">
          <cell r="A16214">
            <v>43467</v>
          </cell>
        </row>
        <row r="16215">
          <cell r="A16215">
            <v>31762</v>
          </cell>
        </row>
        <row r="16216">
          <cell r="A16216">
            <v>23729</v>
          </cell>
        </row>
        <row r="16217">
          <cell r="A16217">
            <v>24145</v>
          </cell>
        </row>
        <row r="16218">
          <cell r="A16218">
            <v>35574</v>
          </cell>
        </row>
        <row r="16219">
          <cell r="A16219">
            <v>4293</v>
          </cell>
        </row>
        <row r="16220">
          <cell r="A16220">
            <v>35578</v>
          </cell>
        </row>
        <row r="16221">
          <cell r="A16221">
            <v>4294</v>
          </cell>
        </row>
        <row r="16222">
          <cell r="A16222">
            <v>31185</v>
          </cell>
        </row>
        <row r="16223">
          <cell r="A16223">
            <v>887</v>
          </cell>
        </row>
        <row r="16224">
          <cell r="A16224">
            <v>4072</v>
          </cell>
        </row>
        <row r="16225">
          <cell r="A16225">
            <v>36436</v>
          </cell>
        </row>
        <row r="16226">
          <cell r="A16226">
            <v>23156</v>
          </cell>
        </row>
        <row r="16227">
          <cell r="A16227">
            <v>23730</v>
          </cell>
        </row>
        <row r="16228">
          <cell r="A16228">
            <v>35075</v>
          </cell>
        </row>
        <row r="16229">
          <cell r="A16229">
            <v>35076</v>
          </cell>
        </row>
        <row r="16230">
          <cell r="A16230">
            <v>31388</v>
          </cell>
        </row>
        <row r="16231">
          <cell r="A16231">
            <v>35077</v>
          </cell>
        </row>
        <row r="16232">
          <cell r="A16232">
            <v>24146</v>
          </cell>
        </row>
        <row r="16233">
          <cell r="A16233">
            <v>30250</v>
          </cell>
        </row>
        <row r="16234">
          <cell r="A16234">
            <v>30314</v>
          </cell>
        </row>
        <row r="16235">
          <cell r="A16235">
            <v>26351</v>
          </cell>
        </row>
        <row r="16236">
          <cell r="A16236">
            <v>35078</v>
          </cell>
        </row>
        <row r="16237">
          <cell r="A16237">
            <v>892</v>
          </cell>
        </row>
        <row r="16238">
          <cell r="A16238">
            <v>22935</v>
          </cell>
        </row>
        <row r="16239">
          <cell r="A16239">
            <v>893</v>
          </cell>
        </row>
        <row r="16240">
          <cell r="A16240">
            <v>24658</v>
          </cell>
        </row>
        <row r="16241">
          <cell r="A16241">
            <v>894</v>
          </cell>
        </row>
        <row r="16242">
          <cell r="A16242">
            <v>42929</v>
          </cell>
        </row>
        <row r="16243">
          <cell r="A16243">
            <v>895</v>
          </cell>
        </row>
        <row r="16244">
          <cell r="A16244">
            <v>22936</v>
          </cell>
        </row>
        <row r="16245">
          <cell r="A16245">
            <v>896</v>
          </cell>
        </row>
        <row r="16246">
          <cell r="A16246">
            <v>22937</v>
          </cell>
        </row>
        <row r="16247">
          <cell r="A16247">
            <v>27319</v>
          </cell>
        </row>
        <row r="16248">
          <cell r="A16248">
            <v>27320</v>
          </cell>
        </row>
        <row r="16249">
          <cell r="A16249">
            <v>897</v>
          </cell>
        </row>
        <row r="16250">
          <cell r="A16250">
            <v>898</v>
          </cell>
        </row>
        <row r="16251">
          <cell r="A16251">
            <v>22940</v>
          </cell>
        </row>
        <row r="16252">
          <cell r="A16252">
            <v>41174</v>
          </cell>
        </row>
        <row r="16253">
          <cell r="A16253">
            <v>3115</v>
          </cell>
        </row>
        <row r="16254">
          <cell r="A16254">
            <v>899</v>
          </cell>
        </row>
        <row r="16255">
          <cell r="A16255">
            <v>33981</v>
          </cell>
        </row>
        <row r="16256">
          <cell r="A16256">
            <v>35548</v>
          </cell>
        </row>
        <row r="16257">
          <cell r="A16257">
            <v>36061</v>
          </cell>
        </row>
        <row r="16258">
          <cell r="A16258">
            <v>23731</v>
          </cell>
        </row>
        <row r="16259">
          <cell r="A16259">
            <v>26350</v>
          </cell>
        </row>
        <row r="16260">
          <cell r="A16260">
            <v>26349</v>
          </cell>
        </row>
        <row r="16261">
          <cell r="A16261">
            <v>24147</v>
          </cell>
        </row>
        <row r="16262">
          <cell r="A16262">
            <v>40526</v>
          </cell>
        </row>
        <row r="16263">
          <cell r="A16263">
            <v>24148</v>
          </cell>
        </row>
        <row r="16264">
          <cell r="A16264">
            <v>36239</v>
          </cell>
        </row>
        <row r="16265">
          <cell r="A16265">
            <v>23471</v>
          </cell>
        </row>
        <row r="16266">
          <cell r="A16266">
            <v>23732</v>
          </cell>
        </row>
        <row r="16267">
          <cell r="A16267">
            <v>30788</v>
          </cell>
        </row>
        <row r="16268">
          <cell r="A16268">
            <v>30857</v>
          </cell>
        </row>
        <row r="16269">
          <cell r="A16269">
            <v>30571</v>
          </cell>
        </row>
        <row r="16270">
          <cell r="A16270">
            <v>30315</v>
          </cell>
        </row>
        <row r="16271">
          <cell r="A16271">
            <v>5123</v>
          </cell>
        </row>
        <row r="16272">
          <cell r="A16272">
            <v>34972</v>
          </cell>
        </row>
        <row r="16273">
          <cell r="A16273">
            <v>35727</v>
          </cell>
        </row>
        <row r="16274">
          <cell r="A16274">
            <v>23515</v>
          </cell>
        </row>
        <row r="16275">
          <cell r="A16275">
            <v>4329</v>
          </cell>
        </row>
        <row r="16276">
          <cell r="A16276">
            <v>4330</v>
          </cell>
        </row>
        <row r="16277">
          <cell r="A16277">
            <v>4331</v>
          </cell>
        </row>
        <row r="16278">
          <cell r="A16278">
            <v>34002</v>
          </cell>
        </row>
        <row r="16279">
          <cell r="A16279">
            <v>4332</v>
          </cell>
        </row>
        <row r="16280">
          <cell r="A16280">
            <v>4333</v>
          </cell>
        </row>
        <row r="16281">
          <cell r="A16281">
            <v>25468</v>
          </cell>
        </row>
        <row r="16282">
          <cell r="A16282">
            <v>42059</v>
          </cell>
        </row>
        <row r="16283">
          <cell r="A16283">
            <v>26348</v>
          </cell>
        </row>
        <row r="16284">
          <cell r="A16284">
            <v>25538</v>
          </cell>
        </row>
        <row r="16285">
          <cell r="A16285">
            <v>22066</v>
          </cell>
        </row>
        <row r="16286">
          <cell r="A16286">
            <v>22067</v>
          </cell>
        </row>
        <row r="16287">
          <cell r="A16287">
            <v>22068</v>
          </cell>
        </row>
        <row r="16288">
          <cell r="A16288">
            <v>22069</v>
          </cell>
        </row>
        <row r="16289">
          <cell r="A16289">
            <v>29277</v>
          </cell>
        </row>
        <row r="16290">
          <cell r="A16290">
            <v>22070</v>
          </cell>
        </row>
        <row r="16291">
          <cell r="A16291">
            <v>22071</v>
          </cell>
        </row>
        <row r="16292">
          <cell r="A16292">
            <v>22072</v>
          </cell>
        </row>
        <row r="16293">
          <cell r="A16293">
            <v>23383</v>
          </cell>
        </row>
        <row r="16294">
          <cell r="A16294">
            <v>23734</v>
          </cell>
        </row>
        <row r="16295">
          <cell r="A16295">
            <v>30600</v>
          </cell>
        </row>
        <row r="16296">
          <cell r="A16296">
            <v>30746</v>
          </cell>
        </row>
        <row r="16297">
          <cell r="A16297">
            <v>29215</v>
          </cell>
        </row>
        <row r="16298">
          <cell r="A16298">
            <v>23133</v>
          </cell>
        </row>
        <row r="16299">
          <cell r="A16299">
            <v>19205</v>
          </cell>
        </row>
        <row r="16300">
          <cell r="A16300">
            <v>3183</v>
          </cell>
        </row>
        <row r="16301">
          <cell r="A16301">
            <v>734</v>
          </cell>
        </row>
        <row r="16302">
          <cell r="A16302">
            <v>23111</v>
          </cell>
        </row>
        <row r="16303">
          <cell r="A16303">
            <v>23112</v>
          </cell>
        </row>
        <row r="16304">
          <cell r="A16304">
            <v>735</v>
          </cell>
        </row>
        <row r="16305">
          <cell r="A16305">
            <v>2727</v>
          </cell>
        </row>
        <row r="16306">
          <cell r="A16306">
            <v>41764</v>
          </cell>
        </row>
        <row r="16307">
          <cell r="A16307">
            <v>41765</v>
          </cell>
        </row>
        <row r="16308">
          <cell r="A16308">
            <v>41766</v>
          </cell>
        </row>
        <row r="16309">
          <cell r="A16309">
            <v>2728</v>
          </cell>
        </row>
        <row r="16310">
          <cell r="A16310">
            <v>2729</v>
          </cell>
        </row>
        <row r="16311">
          <cell r="A16311">
            <v>2730</v>
          </cell>
        </row>
        <row r="16312">
          <cell r="A16312">
            <v>2731</v>
          </cell>
        </row>
        <row r="16313">
          <cell r="A16313">
            <v>2732</v>
          </cell>
        </row>
        <row r="16314">
          <cell r="A16314">
            <v>2733</v>
          </cell>
        </row>
        <row r="16315">
          <cell r="A16315">
            <v>3153</v>
          </cell>
        </row>
        <row r="16316">
          <cell r="A16316">
            <v>2734</v>
          </cell>
        </row>
        <row r="16317">
          <cell r="A16317">
            <v>23141</v>
          </cell>
        </row>
        <row r="16318">
          <cell r="A16318">
            <v>4529</v>
          </cell>
        </row>
        <row r="16319">
          <cell r="A16319">
            <v>43174</v>
          </cell>
        </row>
        <row r="16320">
          <cell r="A16320">
            <v>43175</v>
          </cell>
        </row>
        <row r="16321">
          <cell r="A16321">
            <v>22073</v>
          </cell>
        </row>
        <row r="16322">
          <cell r="A16322">
            <v>22074</v>
          </cell>
        </row>
        <row r="16323">
          <cell r="A16323">
            <v>34977</v>
          </cell>
        </row>
        <row r="16324">
          <cell r="A16324">
            <v>35400</v>
          </cell>
        </row>
        <row r="16325">
          <cell r="A16325">
            <v>22941</v>
          </cell>
        </row>
        <row r="16326">
          <cell r="A16326">
            <v>23495</v>
          </cell>
        </row>
        <row r="16327">
          <cell r="A16327">
            <v>23496</v>
          </cell>
        </row>
        <row r="16328">
          <cell r="A16328">
            <v>25469</v>
          </cell>
        </row>
        <row r="16329">
          <cell r="A16329">
            <v>23497</v>
          </cell>
        </row>
        <row r="16330">
          <cell r="A16330">
            <v>41175</v>
          </cell>
        </row>
        <row r="16331">
          <cell r="A16331">
            <v>23498</v>
          </cell>
        </row>
        <row r="16332">
          <cell r="A16332">
            <v>23499</v>
          </cell>
        </row>
        <row r="16333">
          <cell r="A16333">
            <v>19275</v>
          </cell>
        </row>
        <row r="16334">
          <cell r="A16334">
            <v>26347</v>
          </cell>
        </row>
        <row r="16335">
          <cell r="A16335">
            <v>29418</v>
          </cell>
        </row>
        <row r="16336">
          <cell r="A16336">
            <v>5155</v>
          </cell>
        </row>
        <row r="16337">
          <cell r="A16337">
            <v>20360</v>
          </cell>
        </row>
        <row r="16338">
          <cell r="A16338">
            <v>25408</v>
          </cell>
        </row>
        <row r="16339">
          <cell r="A16339">
            <v>30247</v>
          </cell>
        </row>
        <row r="16340">
          <cell r="A16340">
            <v>30768</v>
          </cell>
        </row>
        <row r="16341">
          <cell r="A16341">
            <v>30856</v>
          </cell>
        </row>
        <row r="16342">
          <cell r="A16342">
            <v>30855</v>
          </cell>
        </row>
        <row r="16343">
          <cell r="A16343">
            <v>22075</v>
          </cell>
        </row>
        <row r="16344">
          <cell r="A16344">
            <v>22076</v>
          </cell>
        </row>
        <row r="16345">
          <cell r="A16345">
            <v>23121</v>
          </cell>
        </row>
        <row r="16346">
          <cell r="A16346">
            <v>909</v>
          </cell>
        </row>
        <row r="16347">
          <cell r="A16347">
            <v>910</v>
          </cell>
        </row>
        <row r="16348">
          <cell r="A16348">
            <v>911</v>
          </cell>
        </row>
        <row r="16349">
          <cell r="A16349">
            <v>25797</v>
          </cell>
        </row>
        <row r="16350">
          <cell r="A16350">
            <v>908</v>
          </cell>
        </row>
        <row r="16351">
          <cell r="A16351">
            <v>43605</v>
          </cell>
        </row>
        <row r="16352">
          <cell r="A16352">
            <v>43616</v>
          </cell>
        </row>
        <row r="16353">
          <cell r="A16353">
            <v>962</v>
          </cell>
        </row>
        <row r="16354">
          <cell r="A16354">
            <v>190</v>
          </cell>
        </row>
        <row r="16355">
          <cell r="A16355">
            <v>2265</v>
          </cell>
        </row>
        <row r="16356">
          <cell r="A16356">
            <v>2266</v>
          </cell>
        </row>
        <row r="16357">
          <cell r="A16357">
            <v>31786</v>
          </cell>
        </row>
        <row r="16358">
          <cell r="A16358">
            <v>5243</v>
          </cell>
        </row>
        <row r="16359">
          <cell r="A16359">
            <v>5242</v>
          </cell>
        </row>
        <row r="16360">
          <cell r="A16360">
            <v>5244</v>
          </cell>
        </row>
        <row r="16361">
          <cell r="A16361">
            <v>189</v>
          </cell>
        </row>
        <row r="16362">
          <cell r="A16362">
            <v>20359</v>
          </cell>
        </row>
        <row r="16363">
          <cell r="A16363">
            <v>24662</v>
          </cell>
        </row>
        <row r="16364">
          <cell r="A16364">
            <v>24966</v>
          </cell>
        </row>
        <row r="16365">
          <cell r="A16365">
            <v>24967</v>
          </cell>
        </row>
        <row r="16366">
          <cell r="A16366">
            <v>30252</v>
          </cell>
        </row>
        <row r="16367">
          <cell r="A16367">
            <v>24968</v>
          </cell>
        </row>
        <row r="16368">
          <cell r="A16368">
            <v>34003</v>
          </cell>
        </row>
        <row r="16369">
          <cell r="A16369">
            <v>24969</v>
          </cell>
        </row>
        <row r="16370">
          <cell r="A16370">
            <v>24970</v>
          </cell>
        </row>
        <row r="16371">
          <cell r="A16371">
            <v>24971</v>
          </cell>
        </row>
        <row r="16372">
          <cell r="A16372">
            <v>29281</v>
          </cell>
        </row>
        <row r="16373">
          <cell r="A16373">
            <v>24972</v>
          </cell>
        </row>
        <row r="16374">
          <cell r="A16374">
            <v>24973</v>
          </cell>
        </row>
        <row r="16375">
          <cell r="A16375">
            <v>25031</v>
          </cell>
        </row>
        <row r="16376">
          <cell r="A16376">
            <v>24974</v>
          </cell>
        </row>
        <row r="16377">
          <cell r="A16377">
            <v>24151</v>
          </cell>
        </row>
        <row r="16378">
          <cell r="A16378">
            <v>23736</v>
          </cell>
        </row>
        <row r="16379">
          <cell r="A16379">
            <v>24663</v>
          </cell>
        </row>
        <row r="16380">
          <cell r="A16380">
            <v>45738</v>
          </cell>
        </row>
        <row r="16381">
          <cell r="A16381">
            <v>25132</v>
          </cell>
        </row>
        <row r="16382">
          <cell r="A16382">
            <v>4198</v>
          </cell>
        </row>
        <row r="16383">
          <cell r="A16383">
            <v>3405</v>
          </cell>
        </row>
        <row r="16384">
          <cell r="A16384">
            <v>22077</v>
          </cell>
        </row>
        <row r="16385">
          <cell r="A16385">
            <v>22078</v>
          </cell>
        </row>
        <row r="16386">
          <cell r="A16386">
            <v>3345</v>
          </cell>
        </row>
        <row r="16387">
          <cell r="A16387">
            <v>42763</v>
          </cell>
        </row>
        <row r="16388">
          <cell r="A16388">
            <v>22079</v>
          </cell>
        </row>
        <row r="16389">
          <cell r="A16389">
            <v>22080</v>
          </cell>
        </row>
        <row r="16390">
          <cell r="A16390">
            <v>22081</v>
          </cell>
        </row>
        <row r="16391">
          <cell r="A16391">
            <v>22082</v>
          </cell>
        </row>
        <row r="16392">
          <cell r="A16392">
            <v>3184</v>
          </cell>
        </row>
        <row r="16393">
          <cell r="A16393">
            <v>5228</v>
          </cell>
        </row>
        <row r="16394">
          <cell r="A16394">
            <v>45739</v>
          </cell>
        </row>
        <row r="16395">
          <cell r="A16395">
            <v>45940</v>
          </cell>
        </row>
        <row r="16396">
          <cell r="A16396">
            <v>2843</v>
          </cell>
        </row>
        <row r="16397">
          <cell r="A16397">
            <v>4319</v>
          </cell>
        </row>
        <row r="16398">
          <cell r="A16398">
            <v>35119</v>
          </cell>
        </row>
        <row r="16399">
          <cell r="A16399">
            <v>24923</v>
          </cell>
        </row>
        <row r="16400">
          <cell r="A16400">
            <v>25471</v>
          </cell>
        </row>
        <row r="16401">
          <cell r="A16401">
            <v>24924</v>
          </cell>
        </row>
        <row r="16402">
          <cell r="A16402">
            <v>4318</v>
          </cell>
        </row>
        <row r="16403">
          <cell r="A16403">
            <v>4322</v>
          </cell>
        </row>
        <row r="16404">
          <cell r="A16404">
            <v>3329</v>
          </cell>
        </row>
        <row r="16405">
          <cell r="A16405">
            <v>23737</v>
          </cell>
        </row>
        <row r="16406">
          <cell r="A16406">
            <v>19274</v>
          </cell>
        </row>
        <row r="16407">
          <cell r="A16407">
            <v>287</v>
          </cell>
        </row>
        <row r="16408">
          <cell r="A16408">
            <v>288</v>
          </cell>
        </row>
        <row r="16409">
          <cell r="A16409">
            <v>286</v>
          </cell>
        </row>
        <row r="16410">
          <cell r="A16410">
            <v>24664</v>
          </cell>
        </row>
        <row r="16411">
          <cell r="A16411">
            <v>25133</v>
          </cell>
        </row>
        <row r="16412">
          <cell r="A16412">
            <v>25322</v>
          </cell>
        </row>
        <row r="16413">
          <cell r="A16413">
            <v>25323</v>
          </cell>
        </row>
        <row r="16414">
          <cell r="A16414">
            <v>25472</v>
          </cell>
        </row>
        <row r="16415">
          <cell r="A16415">
            <v>23738</v>
          </cell>
        </row>
        <row r="16416">
          <cell r="A16416">
            <v>24152</v>
          </cell>
        </row>
        <row r="16417">
          <cell r="A16417">
            <v>678</v>
          </cell>
        </row>
        <row r="16418">
          <cell r="A16418">
            <v>22083</v>
          </cell>
        </row>
        <row r="16419">
          <cell r="A16419">
            <v>22084</v>
          </cell>
        </row>
        <row r="16420">
          <cell r="A16420">
            <v>22085</v>
          </cell>
        </row>
        <row r="16421">
          <cell r="A16421">
            <v>22086</v>
          </cell>
        </row>
        <row r="16422">
          <cell r="A16422">
            <v>22087</v>
          </cell>
        </row>
        <row r="16423">
          <cell r="A16423">
            <v>679</v>
          </cell>
        </row>
        <row r="16424">
          <cell r="A16424">
            <v>2641</v>
          </cell>
        </row>
        <row r="16425">
          <cell r="A16425">
            <v>2642</v>
          </cell>
        </row>
        <row r="16426">
          <cell r="A16426">
            <v>2643</v>
          </cell>
        </row>
        <row r="16427">
          <cell r="A16427">
            <v>2644</v>
          </cell>
        </row>
        <row r="16428">
          <cell r="A16428">
            <v>2645</v>
          </cell>
        </row>
        <row r="16429">
          <cell r="A16429">
            <v>3968</v>
          </cell>
        </row>
        <row r="16430">
          <cell r="A16430">
            <v>30316</v>
          </cell>
        </row>
        <row r="16431">
          <cell r="A16431">
            <v>3969</v>
          </cell>
        </row>
        <row r="16432">
          <cell r="A16432">
            <v>3970</v>
          </cell>
        </row>
        <row r="16433">
          <cell r="A16433">
            <v>24665</v>
          </cell>
        </row>
        <row r="16434">
          <cell r="A16434">
            <v>24975</v>
          </cell>
        </row>
        <row r="16435">
          <cell r="A16435">
            <v>40525</v>
          </cell>
        </row>
        <row r="16436">
          <cell r="A16436">
            <v>24976</v>
          </cell>
        </row>
        <row r="16437">
          <cell r="A16437">
            <v>26344</v>
          </cell>
        </row>
        <row r="16438">
          <cell r="A16438">
            <v>24666</v>
          </cell>
        </row>
        <row r="16439">
          <cell r="A16439">
            <v>34094</v>
          </cell>
        </row>
        <row r="16440">
          <cell r="A16440">
            <v>24977</v>
          </cell>
        </row>
        <row r="16441">
          <cell r="A16441">
            <v>24978</v>
          </cell>
        </row>
        <row r="16442">
          <cell r="A16442">
            <v>24153</v>
          </cell>
        </row>
        <row r="16443">
          <cell r="A16443">
            <v>29297</v>
          </cell>
        </row>
        <row r="16444">
          <cell r="A16444">
            <v>35583</v>
          </cell>
        </row>
        <row r="16445">
          <cell r="A16445">
            <v>41176</v>
          </cell>
        </row>
        <row r="16446">
          <cell r="A16446">
            <v>36237</v>
          </cell>
        </row>
        <row r="16447">
          <cell r="A16447">
            <v>36236</v>
          </cell>
        </row>
        <row r="16448">
          <cell r="A16448">
            <v>36235</v>
          </cell>
        </row>
        <row r="16449">
          <cell r="A16449">
            <v>39803</v>
          </cell>
        </row>
        <row r="16450">
          <cell r="A16450">
            <v>30317</v>
          </cell>
        </row>
        <row r="16451">
          <cell r="A16451">
            <v>30618</v>
          </cell>
        </row>
        <row r="16452">
          <cell r="A16452">
            <v>35591</v>
          </cell>
        </row>
        <row r="16453">
          <cell r="A16453">
            <v>36234</v>
          </cell>
        </row>
        <row r="16454">
          <cell r="A16454">
            <v>42061</v>
          </cell>
        </row>
        <row r="16455">
          <cell r="A16455">
            <v>40524</v>
          </cell>
        </row>
        <row r="16456">
          <cell r="A16456">
            <v>41177</v>
          </cell>
        </row>
        <row r="16457">
          <cell r="A16457">
            <v>44322</v>
          </cell>
        </row>
        <row r="16458">
          <cell r="A16458">
            <v>781</v>
          </cell>
        </row>
        <row r="16459">
          <cell r="A16459">
            <v>37797</v>
          </cell>
        </row>
        <row r="16460">
          <cell r="A16460">
            <v>37851</v>
          </cell>
        </row>
        <row r="16461">
          <cell r="A16461">
            <v>24155</v>
          </cell>
        </row>
        <row r="16462">
          <cell r="A16462">
            <v>24667</v>
          </cell>
        </row>
        <row r="16463">
          <cell r="A16463">
            <v>5189</v>
          </cell>
        </row>
        <row r="16464">
          <cell r="A16464">
            <v>1085</v>
          </cell>
        </row>
        <row r="16465">
          <cell r="A16465">
            <v>3088</v>
          </cell>
        </row>
        <row r="16466">
          <cell r="A16466">
            <v>3089</v>
          </cell>
        </row>
        <row r="16467">
          <cell r="A16467">
            <v>1086</v>
          </cell>
        </row>
        <row r="16468">
          <cell r="A16468">
            <v>3087</v>
          </cell>
        </row>
        <row r="16469">
          <cell r="A16469">
            <v>29366</v>
          </cell>
        </row>
        <row r="16470">
          <cell r="A16470">
            <v>44265</v>
          </cell>
        </row>
        <row r="16471">
          <cell r="A16471">
            <v>44287</v>
          </cell>
        </row>
        <row r="16472">
          <cell r="A16472">
            <v>44288</v>
          </cell>
        </row>
        <row r="16473">
          <cell r="A16473">
            <v>29745</v>
          </cell>
        </row>
        <row r="16474">
          <cell r="A16474">
            <v>4496</v>
          </cell>
        </row>
        <row r="16475">
          <cell r="A16475">
            <v>4497</v>
          </cell>
        </row>
        <row r="16476">
          <cell r="A16476">
            <v>23473</v>
          </cell>
        </row>
        <row r="16477">
          <cell r="A16477">
            <v>23739</v>
          </cell>
        </row>
        <row r="16478">
          <cell r="A16478">
            <v>35439</v>
          </cell>
        </row>
        <row r="16479">
          <cell r="A16479">
            <v>36233</v>
          </cell>
        </row>
        <row r="16480">
          <cell r="A16480">
            <v>35098</v>
          </cell>
        </row>
        <row r="16481">
          <cell r="A16481">
            <v>19273</v>
          </cell>
        </row>
        <row r="16482">
          <cell r="A16482">
            <v>3185</v>
          </cell>
        </row>
        <row r="16483">
          <cell r="A16483">
            <v>40523</v>
          </cell>
        </row>
        <row r="16484">
          <cell r="A16484">
            <v>40907</v>
          </cell>
        </row>
        <row r="16485">
          <cell r="A16485">
            <v>31441</v>
          </cell>
        </row>
        <row r="16486">
          <cell r="A16486">
            <v>29348</v>
          </cell>
        </row>
        <row r="16487">
          <cell r="A16487">
            <v>29530</v>
          </cell>
        </row>
        <row r="16488">
          <cell r="A16488">
            <v>26342</v>
          </cell>
        </row>
        <row r="16489">
          <cell r="A16489">
            <v>22088</v>
          </cell>
        </row>
        <row r="16490">
          <cell r="A16490">
            <v>22089</v>
          </cell>
        </row>
        <row r="16491">
          <cell r="A16491">
            <v>22090</v>
          </cell>
        </row>
        <row r="16492">
          <cell r="A16492">
            <v>34137</v>
          </cell>
        </row>
        <row r="16493">
          <cell r="A16493">
            <v>35293</v>
          </cell>
        </row>
        <row r="16494">
          <cell r="A16494">
            <v>566</v>
          </cell>
        </row>
        <row r="16495">
          <cell r="A16495">
            <v>877</v>
          </cell>
        </row>
        <row r="16496">
          <cell r="A16496">
            <v>24669</v>
          </cell>
        </row>
        <row r="16497">
          <cell r="A16497">
            <v>42765</v>
          </cell>
        </row>
        <row r="16498">
          <cell r="A16498">
            <v>45740</v>
          </cell>
        </row>
        <row r="16499">
          <cell r="A16499">
            <v>542</v>
          </cell>
        </row>
        <row r="16500">
          <cell r="A16500">
            <v>2474</v>
          </cell>
        </row>
        <row r="16501">
          <cell r="A16501">
            <v>2475</v>
          </cell>
        </row>
        <row r="16502">
          <cell r="A16502">
            <v>45286</v>
          </cell>
        </row>
        <row r="16503">
          <cell r="A16503">
            <v>2476</v>
          </cell>
        </row>
        <row r="16504">
          <cell r="A16504">
            <v>2477</v>
          </cell>
        </row>
        <row r="16505">
          <cell r="A16505">
            <v>2479</v>
          </cell>
        </row>
        <row r="16506">
          <cell r="A16506">
            <v>2478</v>
          </cell>
        </row>
        <row r="16507">
          <cell r="A16507">
            <v>981</v>
          </cell>
        </row>
        <row r="16508">
          <cell r="A16508">
            <v>3020</v>
          </cell>
        </row>
        <row r="16509">
          <cell r="A16509">
            <v>24671</v>
          </cell>
        </row>
        <row r="16510">
          <cell r="A16510">
            <v>25135</v>
          </cell>
        </row>
        <row r="16511">
          <cell r="A16511">
            <v>26341</v>
          </cell>
        </row>
        <row r="16512">
          <cell r="A16512">
            <v>34990</v>
          </cell>
        </row>
        <row r="16513">
          <cell r="A16513">
            <v>27408</v>
          </cell>
        </row>
        <row r="16514">
          <cell r="A16514">
            <v>22091</v>
          </cell>
        </row>
        <row r="16515">
          <cell r="A16515">
            <v>22092</v>
          </cell>
        </row>
        <row r="16516">
          <cell r="A16516">
            <v>22093</v>
          </cell>
        </row>
        <row r="16517">
          <cell r="A16517">
            <v>35274</v>
          </cell>
        </row>
        <row r="16518">
          <cell r="A16518">
            <v>35628</v>
          </cell>
        </row>
        <row r="16519">
          <cell r="A16519">
            <v>31374</v>
          </cell>
        </row>
        <row r="16520">
          <cell r="A16520">
            <v>39578</v>
          </cell>
        </row>
        <row r="16521">
          <cell r="A16521">
            <v>31475</v>
          </cell>
        </row>
        <row r="16522">
          <cell r="A16522">
            <v>19244</v>
          </cell>
        </row>
        <row r="16523">
          <cell r="A16523">
            <v>19336</v>
          </cell>
        </row>
        <row r="16524">
          <cell r="A16524">
            <v>533</v>
          </cell>
        </row>
        <row r="16525">
          <cell r="A16525">
            <v>534</v>
          </cell>
        </row>
        <row r="16526">
          <cell r="A16526">
            <v>2437</v>
          </cell>
        </row>
        <row r="16527">
          <cell r="A16527">
            <v>20483</v>
          </cell>
        </row>
        <row r="16528">
          <cell r="A16528">
            <v>20521</v>
          </cell>
        </row>
        <row r="16529">
          <cell r="A16529">
            <v>41941</v>
          </cell>
        </row>
        <row r="16530">
          <cell r="A16530">
            <v>41942</v>
          </cell>
        </row>
        <row r="16531">
          <cell r="A16531">
            <v>19259</v>
          </cell>
        </row>
        <row r="16532">
          <cell r="A16532">
            <v>30364</v>
          </cell>
        </row>
        <row r="16533">
          <cell r="A16533">
            <v>30671</v>
          </cell>
        </row>
        <row r="16534">
          <cell r="A16534">
            <v>22094</v>
          </cell>
        </row>
        <row r="16535">
          <cell r="A16535">
            <v>22095</v>
          </cell>
        </row>
        <row r="16536">
          <cell r="A16536">
            <v>27355</v>
          </cell>
        </row>
        <row r="16537">
          <cell r="A16537">
            <v>20725</v>
          </cell>
        </row>
        <row r="16538">
          <cell r="A16538">
            <v>39506</v>
          </cell>
        </row>
        <row r="16539">
          <cell r="A16539">
            <v>2809</v>
          </cell>
        </row>
        <row r="16540">
          <cell r="A16540">
            <v>39557</v>
          </cell>
        </row>
        <row r="16541">
          <cell r="A16541">
            <v>23145</v>
          </cell>
        </row>
        <row r="16542">
          <cell r="A16542">
            <v>4599</v>
          </cell>
        </row>
        <row r="16543">
          <cell r="A16543">
            <v>22096</v>
          </cell>
        </row>
        <row r="16544">
          <cell r="A16544">
            <v>22097</v>
          </cell>
        </row>
        <row r="16545">
          <cell r="A16545">
            <v>22098</v>
          </cell>
        </row>
        <row r="16546">
          <cell r="A16546">
            <v>22099</v>
          </cell>
        </row>
        <row r="16547">
          <cell r="A16547">
            <v>22100</v>
          </cell>
        </row>
        <row r="16548">
          <cell r="A16548">
            <v>22101</v>
          </cell>
        </row>
        <row r="16549">
          <cell r="A16549">
            <v>22102</v>
          </cell>
        </row>
        <row r="16550">
          <cell r="A16550">
            <v>22103</v>
          </cell>
        </row>
        <row r="16551">
          <cell r="A16551">
            <v>22104</v>
          </cell>
        </row>
        <row r="16552">
          <cell r="A16552">
            <v>22105</v>
          </cell>
        </row>
        <row r="16553">
          <cell r="A16553">
            <v>22106</v>
          </cell>
        </row>
        <row r="16554">
          <cell r="A16554">
            <v>22107</v>
          </cell>
        </row>
        <row r="16555">
          <cell r="A16555">
            <v>22108</v>
          </cell>
        </row>
        <row r="16556">
          <cell r="A16556">
            <v>35409</v>
          </cell>
        </row>
        <row r="16557">
          <cell r="A16557">
            <v>26340</v>
          </cell>
        </row>
        <row r="16558">
          <cell r="A16558">
            <v>29242</v>
          </cell>
        </row>
        <row r="16559">
          <cell r="A16559">
            <v>1015</v>
          </cell>
        </row>
        <row r="16560">
          <cell r="A16560">
            <v>3113</v>
          </cell>
        </row>
        <row r="16561">
          <cell r="A16561">
            <v>3039</v>
          </cell>
        </row>
        <row r="16562">
          <cell r="A16562">
            <v>31048</v>
          </cell>
        </row>
        <row r="16563">
          <cell r="A16563">
            <v>3040</v>
          </cell>
        </row>
        <row r="16564">
          <cell r="A16564">
            <v>31513</v>
          </cell>
        </row>
        <row r="16565">
          <cell r="A16565">
            <v>19296</v>
          </cell>
        </row>
        <row r="16566">
          <cell r="A16566">
            <v>10255</v>
          </cell>
        </row>
        <row r="16567">
          <cell r="A16567">
            <v>22109</v>
          </cell>
        </row>
        <row r="16568">
          <cell r="A16568">
            <v>512</v>
          </cell>
        </row>
        <row r="16569">
          <cell r="A16569">
            <v>22110</v>
          </cell>
        </row>
        <row r="16570">
          <cell r="A16570">
            <v>22111</v>
          </cell>
        </row>
        <row r="16571">
          <cell r="A16571">
            <v>514</v>
          </cell>
        </row>
        <row r="16572">
          <cell r="A16572">
            <v>2397</v>
          </cell>
        </row>
        <row r="16573">
          <cell r="A16573">
            <v>2398</v>
          </cell>
        </row>
        <row r="16574">
          <cell r="A16574">
            <v>2399</v>
          </cell>
        </row>
        <row r="16575">
          <cell r="A16575">
            <v>2400</v>
          </cell>
        </row>
        <row r="16576">
          <cell r="A16576">
            <v>2401</v>
          </cell>
        </row>
        <row r="16577">
          <cell r="A16577">
            <v>2402</v>
          </cell>
        </row>
        <row r="16578">
          <cell r="A16578">
            <v>2403</v>
          </cell>
        </row>
        <row r="16579">
          <cell r="A16579">
            <v>29123</v>
          </cell>
        </row>
        <row r="16580">
          <cell r="A16580">
            <v>22112</v>
          </cell>
        </row>
        <row r="16581">
          <cell r="A16581">
            <v>22113</v>
          </cell>
        </row>
        <row r="16582">
          <cell r="A16582">
            <v>19283</v>
          </cell>
        </row>
        <row r="16583">
          <cell r="A16583">
            <v>27328</v>
          </cell>
        </row>
        <row r="16584">
          <cell r="A16584">
            <v>19318</v>
          </cell>
        </row>
        <row r="16585">
          <cell r="A16585">
            <v>26112</v>
          </cell>
        </row>
        <row r="16586">
          <cell r="A16586">
            <v>485</v>
          </cell>
        </row>
        <row r="16587">
          <cell r="A16587">
            <v>486</v>
          </cell>
        </row>
        <row r="16588">
          <cell r="A16588">
            <v>487</v>
          </cell>
        </row>
        <row r="16589">
          <cell r="A16589">
            <v>488</v>
          </cell>
        </row>
        <row r="16590">
          <cell r="A16590">
            <v>489</v>
          </cell>
        </row>
        <row r="16591">
          <cell r="A16591">
            <v>490</v>
          </cell>
        </row>
        <row r="16592">
          <cell r="A16592">
            <v>491</v>
          </cell>
        </row>
        <row r="16593">
          <cell r="A16593">
            <v>492</v>
          </cell>
        </row>
        <row r="16594">
          <cell r="A16594">
            <v>493</v>
          </cell>
        </row>
        <row r="16595">
          <cell r="A16595">
            <v>494</v>
          </cell>
        </row>
        <row r="16596">
          <cell r="A16596">
            <v>30365</v>
          </cell>
        </row>
        <row r="16597">
          <cell r="A16597">
            <v>30629</v>
          </cell>
        </row>
        <row r="16598">
          <cell r="A16598">
            <v>26339</v>
          </cell>
        </row>
        <row r="16599">
          <cell r="A16599">
            <v>35381</v>
          </cell>
        </row>
        <row r="16600">
          <cell r="A16600">
            <v>36509</v>
          </cell>
        </row>
        <row r="16601">
          <cell r="A16601">
            <v>36833</v>
          </cell>
        </row>
        <row r="16602">
          <cell r="A16602">
            <v>26338</v>
          </cell>
        </row>
        <row r="16603">
          <cell r="A16603">
            <v>29234</v>
          </cell>
        </row>
        <row r="16604">
          <cell r="A16604">
            <v>2906</v>
          </cell>
        </row>
        <row r="16605">
          <cell r="A16605">
            <v>916</v>
          </cell>
        </row>
        <row r="16606">
          <cell r="A16606">
            <v>917</v>
          </cell>
        </row>
        <row r="16607">
          <cell r="A16607">
            <v>20373</v>
          </cell>
        </row>
        <row r="16608">
          <cell r="A16608">
            <v>25900</v>
          </cell>
        </row>
        <row r="16609">
          <cell r="A16609">
            <v>20530</v>
          </cell>
        </row>
        <row r="16610">
          <cell r="A16610">
            <v>926</v>
          </cell>
        </row>
        <row r="16611">
          <cell r="A16611">
            <v>927</v>
          </cell>
        </row>
        <row r="16612">
          <cell r="A16612">
            <v>258</v>
          </cell>
        </row>
        <row r="16613">
          <cell r="A16613">
            <v>259</v>
          </cell>
        </row>
        <row r="16614">
          <cell r="A16614">
            <v>20435</v>
          </cell>
        </row>
        <row r="16615">
          <cell r="A16615">
            <v>20489</v>
          </cell>
        </row>
        <row r="16616">
          <cell r="A16616">
            <v>22114</v>
          </cell>
        </row>
        <row r="16617">
          <cell r="A16617">
            <v>24157</v>
          </cell>
        </row>
        <row r="16618">
          <cell r="A16618">
            <v>24675</v>
          </cell>
        </row>
        <row r="16619">
          <cell r="A16619">
            <v>23743</v>
          </cell>
        </row>
        <row r="16620">
          <cell r="A16620">
            <v>29209</v>
          </cell>
        </row>
        <row r="16621">
          <cell r="A16621">
            <v>29547</v>
          </cell>
        </row>
        <row r="16622">
          <cell r="A16622">
            <v>29665</v>
          </cell>
        </row>
        <row r="16623">
          <cell r="A16623">
            <v>39631</v>
          </cell>
        </row>
        <row r="16624">
          <cell r="A16624">
            <v>29704</v>
          </cell>
        </row>
        <row r="16625">
          <cell r="A16625">
            <v>41665</v>
          </cell>
        </row>
        <row r="16626">
          <cell r="A16626">
            <v>38840</v>
          </cell>
        </row>
        <row r="16627">
          <cell r="A16627">
            <v>3186</v>
          </cell>
        </row>
        <row r="16628">
          <cell r="A16628">
            <v>3214</v>
          </cell>
        </row>
        <row r="16629">
          <cell r="A16629">
            <v>24008</v>
          </cell>
        </row>
        <row r="16630">
          <cell r="A16630">
            <v>5086</v>
          </cell>
        </row>
        <row r="16631">
          <cell r="A16631">
            <v>31208</v>
          </cell>
        </row>
        <row r="16632">
          <cell r="A16632">
            <v>29321</v>
          </cell>
        </row>
        <row r="16633">
          <cell r="A16633">
            <v>29636</v>
          </cell>
        </row>
        <row r="16634">
          <cell r="A16634">
            <v>39770</v>
          </cell>
        </row>
        <row r="16635">
          <cell r="A16635">
            <v>29718</v>
          </cell>
        </row>
        <row r="16636">
          <cell r="A16636">
            <v>29541</v>
          </cell>
        </row>
        <row r="16637">
          <cell r="A16637">
            <v>29546</v>
          </cell>
        </row>
        <row r="16638">
          <cell r="A16638">
            <v>24158</v>
          </cell>
        </row>
        <row r="16639">
          <cell r="A16639">
            <v>24674</v>
          </cell>
        </row>
        <row r="16640">
          <cell r="A16640">
            <v>29688</v>
          </cell>
        </row>
        <row r="16641">
          <cell r="A16641">
            <v>29813</v>
          </cell>
        </row>
        <row r="16642">
          <cell r="A16642">
            <v>29897</v>
          </cell>
        </row>
        <row r="16643">
          <cell r="A16643">
            <v>29789</v>
          </cell>
        </row>
        <row r="16644">
          <cell r="A16644">
            <v>29891</v>
          </cell>
        </row>
        <row r="16645">
          <cell r="A16645">
            <v>29806</v>
          </cell>
        </row>
        <row r="16646">
          <cell r="A16646">
            <v>30732</v>
          </cell>
        </row>
        <row r="16647">
          <cell r="A16647">
            <v>29900</v>
          </cell>
        </row>
        <row r="16648">
          <cell r="A16648">
            <v>29867</v>
          </cell>
        </row>
        <row r="16649">
          <cell r="A16649">
            <v>30366</v>
          </cell>
        </row>
        <row r="16650">
          <cell r="A16650">
            <v>30673</v>
          </cell>
        </row>
        <row r="16651">
          <cell r="A16651">
            <v>29794</v>
          </cell>
        </row>
        <row r="16652">
          <cell r="A16652">
            <v>29885</v>
          </cell>
        </row>
        <row r="16653">
          <cell r="A16653">
            <v>38786</v>
          </cell>
        </row>
        <row r="16654">
          <cell r="A16654">
            <v>38787</v>
          </cell>
        </row>
        <row r="16655">
          <cell r="A16655">
            <v>43024</v>
          </cell>
        </row>
        <row r="16656">
          <cell r="A16656">
            <v>29774</v>
          </cell>
        </row>
        <row r="16657">
          <cell r="A16657">
            <v>44323</v>
          </cell>
        </row>
        <row r="16658">
          <cell r="A16658">
            <v>44382</v>
          </cell>
        </row>
        <row r="16659">
          <cell r="A16659">
            <v>35604</v>
          </cell>
        </row>
        <row r="16660">
          <cell r="A16660">
            <v>36229</v>
          </cell>
        </row>
        <row r="16661">
          <cell r="A16661">
            <v>3787</v>
          </cell>
        </row>
        <row r="16662">
          <cell r="A16662">
            <v>3788</v>
          </cell>
        </row>
        <row r="16663">
          <cell r="A16663">
            <v>4098</v>
          </cell>
        </row>
        <row r="16664">
          <cell r="A16664">
            <v>4099</v>
          </cell>
        </row>
        <row r="16665">
          <cell r="A16665">
            <v>38252</v>
          </cell>
        </row>
        <row r="16666">
          <cell r="A16666">
            <v>38253</v>
          </cell>
        </row>
        <row r="16667">
          <cell r="A16667">
            <v>25325</v>
          </cell>
        </row>
        <row r="16668">
          <cell r="A16668">
            <v>4100</v>
          </cell>
        </row>
        <row r="16669">
          <cell r="A16669">
            <v>4101</v>
          </cell>
        </row>
        <row r="16670">
          <cell r="A16670">
            <v>23553</v>
          </cell>
        </row>
        <row r="16671">
          <cell r="A16671">
            <v>29526</v>
          </cell>
        </row>
        <row r="16672">
          <cell r="A16672">
            <v>29648</v>
          </cell>
        </row>
        <row r="16673">
          <cell r="A16673">
            <v>517</v>
          </cell>
        </row>
        <row r="16674">
          <cell r="A16674">
            <v>518</v>
          </cell>
        </row>
        <row r="16675">
          <cell r="A16675">
            <v>2405</v>
          </cell>
        </row>
        <row r="16676">
          <cell r="A16676">
            <v>2406</v>
          </cell>
        </row>
        <row r="16677">
          <cell r="A16677">
            <v>2407</v>
          </cell>
        </row>
        <row r="16678">
          <cell r="A16678">
            <v>2408</v>
          </cell>
        </row>
        <row r="16679">
          <cell r="A16679">
            <v>2409</v>
          </cell>
        </row>
        <row r="16680">
          <cell r="A16680">
            <v>2410</v>
          </cell>
        </row>
        <row r="16681">
          <cell r="A16681">
            <v>2411</v>
          </cell>
        </row>
        <row r="16682">
          <cell r="A16682">
            <v>2412</v>
          </cell>
        </row>
        <row r="16683">
          <cell r="A16683">
            <v>2413</v>
          </cell>
        </row>
        <row r="16684">
          <cell r="A16684">
            <v>2414</v>
          </cell>
        </row>
        <row r="16685">
          <cell r="A16685">
            <v>2415</v>
          </cell>
        </row>
        <row r="16686">
          <cell r="A16686">
            <v>2416</v>
          </cell>
        </row>
        <row r="16687">
          <cell r="A16687">
            <v>2417</v>
          </cell>
        </row>
        <row r="16688">
          <cell r="A16688">
            <v>2418</v>
          </cell>
        </row>
        <row r="16689">
          <cell r="A16689">
            <v>29690</v>
          </cell>
        </row>
        <row r="16690">
          <cell r="A16690">
            <v>29780</v>
          </cell>
        </row>
        <row r="16691">
          <cell r="A16691">
            <v>29478</v>
          </cell>
        </row>
        <row r="16692">
          <cell r="A16692">
            <v>29561</v>
          </cell>
        </row>
        <row r="16693">
          <cell r="A16693">
            <v>3822</v>
          </cell>
        </row>
        <row r="16694">
          <cell r="A16694">
            <v>3823</v>
          </cell>
        </row>
        <row r="16695">
          <cell r="A16695">
            <v>2810</v>
          </cell>
        </row>
        <row r="16696">
          <cell r="A16696">
            <v>24677</v>
          </cell>
        </row>
        <row r="16697">
          <cell r="A16697">
            <v>41180</v>
          </cell>
        </row>
        <row r="16698">
          <cell r="A16698">
            <v>41563</v>
          </cell>
        </row>
        <row r="16699">
          <cell r="A16699">
            <v>30367</v>
          </cell>
        </row>
        <row r="16700">
          <cell r="A16700">
            <v>30530</v>
          </cell>
        </row>
        <row r="16701">
          <cell r="A16701">
            <v>30785</v>
          </cell>
        </row>
        <row r="16702">
          <cell r="A16702">
            <v>30781</v>
          </cell>
        </row>
        <row r="16703">
          <cell r="A16703">
            <v>3684</v>
          </cell>
        </row>
        <row r="16704">
          <cell r="A16704">
            <v>34008</v>
          </cell>
        </row>
        <row r="16705">
          <cell r="A16705">
            <v>34176</v>
          </cell>
        </row>
        <row r="16706">
          <cell r="A16706">
            <v>35357</v>
          </cell>
        </row>
        <row r="16707">
          <cell r="A16707">
            <v>30348</v>
          </cell>
        </row>
        <row r="16708">
          <cell r="A16708">
            <v>23745</v>
          </cell>
        </row>
        <row r="16709">
          <cell r="A16709">
            <v>45370</v>
          </cell>
        </row>
        <row r="16710">
          <cell r="A16710">
            <v>26336</v>
          </cell>
        </row>
        <row r="16711">
          <cell r="A16711">
            <v>24161</v>
          </cell>
        </row>
        <row r="16712">
          <cell r="A16712">
            <v>30333</v>
          </cell>
        </row>
        <row r="16713">
          <cell r="A16713">
            <v>23293</v>
          </cell>
        </row>
        <row r="16714">
          <cell r="A16714">
            <v>39451</v>
          </cell>
        </row>
        <row r="16715">
          <cell r="A16715">
            <v>25410</v>
          </cell>
        </row>
        <row r="16716">
          <cell r="A16716">
            <v>25475</v>
          </cell>
        </row>
        <row r="16717">
          <cell r="A16717">
            <v>25328</v>
          </cell>
        </row>
        <row r="16718">
          <cell r="A16718">
            <v>751</v>
          </cell>
        </row>
        <row r="16719">
          <cell r="A16719">
            <v>39813</v>
          </cell>
        </row>
        <row r="16720">
          <cell r="A16720">
            <v>24682</v>
          </cell>
        </row>
        <row r="16721">
          <cell r="A16721">
            <v>40518</v>
          </cell>
        </row>
        <row r="16722">
          <cell r="A16722">
            <v>25144</v>
          </cell>
        </row>
        <row r="16723">
          <cell r="A16723">
            <v>43918</v>
          </cell>
        </row>
        <row r="16724">
          <cell r="A16724">
            <v>44013</v>
          </cell>
        </row>
        <row r="16725">
          <cell r="A16725">
            <v>43472</v>
          </cell>
        </row>
        <row r="16726">
          <cell r="A16726">
            <v>26335</v>
          </cell>
        </row>
        <row r="16727">
          <cell r="A16727">
            <v>29345</v>
          </cell>
        </row>
        <row r="16728">
          <cell r="A16728">
            <v>26334</v>
          </cell>
        </row>
        <row r="16729">
          <cell r="A16729">
            <v>34009</v>
          </cell>
        </row>
        <row r="16730">
          <cell r="A16730">
            <v>29219</v>
          </cell>
        </row>
        <row r="16731">
          <cell r="A16731">
            <v>26333</v>
          </cell>
        </row>
        <row r="16732">
          <cell r="A16732">
            <v>29188</v>
          </cell>
        </row>
        <row r="16733">
          <cell r="A16733">
            <v>20351</v>
          </cell>
        </row>
        <row r="16734">
          <cell r="A16734">
            <v>942</v>
          </cell>
        </row>
        <row r="16735">
          <cell r="A16735">
            <v>943</v>
          </cell>
        </row>
        <row r="16736">
          <cell r="A16736">
            <v>19301</v>
          </cell>
        </row>
        <row r="16737">
          <cell r="A16737">
            <v>4237</v>
          </cell>
        </row>
        <row r="16738">
          <cell r="A16738">
            <v>35738</v>
          </cell>
        </row>
        <row r="16739">
          <cell r="A16739">
            <v>22945</v>
          </cell>
        </row>
        <row r="16740">
          <cell r="A16740">
            <v>26332</v>
          </cell>
        </row>
        <row r="16741">
          <cell r="A16741">
            <v>30324</v>
          </cell>
        </row>
        <row r="16742">
          <cell r="A16742">
            <v>24984</v>
          </cell>
        </row>
        <row r="16743">
          <cell r="A16743">
            <v>43473</v>
          </cell>
        </row>
        <row r="16744">
          <cell r="A16744">
            <v>26331</v>
          </cell>
        </row>
        <row r="16745">
          <cell r="A16745">
            <v>26330</v>
          </cell>
        </row>
        <row r="16746">
          <cell r="A16746">
            <v>29195</v>
          </cell>
        </row>
        <row r="16747">
          <cell r="A16747">
            <v>30616</v>
          </cell>
        </row>
        <row r="16748">
          <cell r="A16748">
            <v>43012</v>
          </cell>
        </row>
        <row r="16749">
          <cell r="A16749">
            <v>41181</v>
          </cell>
        </row>
        <row r="16750">
          <cell r="A16750">
            <v>22946</v>
          </cell>
        </row>
        <row r="16751">
          <cell r="A16751">
            <v>22947</v>
          </cell>
        </row>
        <row r="16752">
          <cell r="A16752">
            <v>25476</v>
          </cell>
        </row>
        <row r="16753">
          <cell r="A16753">
            <v>27412</v>
          </cell>
        </row>
        <row r="16754">
          <cell r="A16754">
            <v>26329</v>
          </cell>
        </row>
        <row r="16755">
          <cell r="A16755">
            <v>38779</v>
          </cell>
        </row>
        <row r="16756">
          <cell r="A16756">
            <v>30318</v>
          </cell>
        </row>
        <row r="16757">
          <cell r="A16757">
            <v>22948</v>
          </cell>
        </row>
        <row r="16758">
          <cell r="A16758">
            <v>35234</v>
          </cell>
        </row>
        <row r="16759">
          <cell r="A16759">
            <v>2844</v>
          </cell>
        </row>
        <row r="16760">
          <cell r="A16760">
            <v>29855</v>
          </cell>
        </row>
        <row r="16761">
          <cell r="A16761">
            <v>23147</v>
          </cell>
        </row>
        <row r="16762">
          <cell r="A16762">
            <v>23146</v>
          </cell>
        </row>
        <row r="16763">
          <cell r="A16763">
            <v>3797</v>
          </cell>
        </row>
        <row r="16764">
          <cell r="A16764">
            <v>23173</v>
          </cell>
        </row>
        <row r="16765">
          <cell r="A16765">
            <v>22115</v>
          </cell>
        </row>
        <row r="16766">
          <cell r="A16766">
            <v>23746</v>
          </cell>
        </row>
        <row r="16767">
          <cell r="A16767">
            <v>35090</v>
          </cell>
        </row>
        <row r="16768">
          <cell r="A16768">
            <v>30253</v>
          </cell>
        </row>
        <row r="16769">
          <cell r="A16769">
            <v>24683</v>
          </cell>
        </row>
        <row r="16770">
          <cell r="A16770">
            <v>30319</v>
          </cell>
        </row>
        <row r="16771">
          <cell r="A16771">
            <v>30322</v>
          </cell>
        </row>
        <row r="16772">
          <cell r="A16772">
            <v>24163</v>
          </cell>
        </row>
        <row r="16773">
          <cell r="A16773">
            <v>31369</v>
          </cell>
        </row>
        <row r="16774">
          <cell r="A16774">
            <v>35091</v>
          </cell>
        </row>
        <row r="16775">
          <cell r="A16775">
            <v>39575</v>
          </cell>
        </row>
        <row r="16776">
          <cell r="A16776">
            <v>30323</v>
          </cell>
        </row>
        <row r="16777">
          <cell r="A16777">
            <v>44048</v>
          </cell>
        </row>
        <row r="16778">
          <cell r="A16778">
            <v>31083</v>
          </cell>
        </row>
        <row r="16779">
          <cell r="A16779">
            <v>31184</v>
          </cell>
        </row>
        <row r="16780">
          <cell r="A16780">
            <v>25329</v>
          </cell>
        </row>
        <row r="16781">
          <cell r="A16781">
            <v>25411</v>
          </cell>
        </row>
        <row r="16782">
          <cell r="A16782">
            <v>25145</v>
          </cell>
        </row>
        <row r="16783">
          <cell r="A16783">
            <v>24684</v>
          </cell>
        </row>
        <row r="16784">
          <cell r="A16784">
            <v>30258</v>
          </cell>
        </row>
        <row r="16785">
          <cell r="A16785">
            <v>24985</v>
          </cell>
        </row>
        <row r="16786">
          <cell r="A16786">
            <v>35333</v>
          </cell>
        </row>
        <row r="16787">
          <cell r="A16787">
            <v>3025</v>
          </cell>
        </row>
        <row r="16788">
          <cell r="A16788">
            <v>3026</v>
          </cell>
        </row>
        <row r="16789">
          <cell r="A16789">
            <v>4288</v>
          </cell>
        </row>
        <row r="16790">
          <cell r="A16790">
            <v>23314</v>
          </cell>
        </row>
        <row r="16791">
          <cell r="A16791">
            <v>23747</v>
          </cell>
        </row>
        <row r="16792">
          <cell r="A16792">
            <v>26328</v>
          </cell>
        </row>
        <row r="16793">
          <cell r="A16793">
            <v>29221</v>
          </cell>
        </row>
        <row r="16794">
          <cell r="A16794">
            <v>737</v>
          </cell>
        </row>
        <row r="16795">
          <cell r="A16795">
            <v>738</v>
          </cell>
        </row>
        <row r="16796">
          <cell r="A16796">
            <v>2736</v>
          </cell>
        </row>
        <row r="16797">
          <cell r="A16797">
            <v>2737</v>
          </cell>
        </row>
        <row r="16798">
          <cell r="A16798">
            <v>23748</v>
          </cell>
        </row>
        <row r="16799">
          <cell r="A16799">
            <v>24164</v>
          </cell>
        </row>
        <row r="16800">
          <cell r="A16800">
            <v>34964</v>
          </cell>
        </row>
        <row r="16801">
          <cell r="A16801">
            <v>35638</v>
          </cell>
        </row>
        <row r="16802">
          <cell r="A16802">
            <v>2811</v>
          </cell>
        </row>
        <row r="16803">
          <cell r="A16803">
            <v>44357</v>
          </cell>
        </row>
        <row r="16804">
          <cell r="A16804">
            <v>44358</v>
          </cell>
        </row>
        <row r="16805">
          <cell r="A16805">
            <v>22116</v>
          </cell>
        </row>
        <row r="16806">
          <cell r="A16806">
            <v>22117</v>
          </cell>
        </row>
        <row r="16807">
          <cell r="A16807">
            <v>611</v>
          </cell>
        </row>
        <row r="16808">
          <cell r="A16808">
            <v>612</v>
          </cell>
        </row>
        <row r="16809">
          <cell r="A16809">
            <v>41949</v>
          </cell>
        </row>
        <row r="16810">
          <cell r="A16810">
            <v>336</v>
          </cell>
        </row>
        <row r="16811">
          <cell r="A16811">
            <v>337</v>
          </cell>
        </row>
        <row r="16812">
          <cell r="A16812">
            <v>335</v>
          </cell>
        </row>
        <row r="16813">
          <cell r="A16813">
            <v>22118</v>
          </cell>
        </row>
        <row r="16814">
          <cell r="A16814">
            <v>22119</v>
          </cell>
        </row>
        <row r="16815">
          <cell r="A16815">
            <v>22120</v>
          </cell>
        </row>
        <row r="16816">
          <cell r="A16816">
            <v>3187</v>
          </cell>
        </row>
        <row r="16817">
          <cell r="A16817">
            <v>3188</v>
          </cell>
        </row>
        <row r="16818">
          <cell r="A16818">
            <v>44266</v>
          </cell>
        </row>
        <row r="16819">
          <cell r="A16819">
            <v>44289</v>
          </cell>
        </row>
        <row r="16820">
          <cell r="A16820">
            <v>41731</v>
          </cell>
        </row>
        <row r="16821">
          <cell r="A16821">
            <v>41777</v>
          </cell>
        </row>
        <row r="16822">
          <cell r="A16822">
            <v>41564</v>
          </cell>
        </row>
        <row r="16823">
          <cell r="A16823">
            <v>41666</v>
          </cell>
        </row>
        <row r="16824">
          <cell r="A16824">
            <v>9822</v>
          </cell>
        </row>
        <row r="16825">
          <cell r="A16825">
            <v>10220</v>
          </cell>
        </row>
        <row r="16826">
          <cell r="A16826">
            <v>25588</v>
          </cell>
        </row>
        <row r="16827">
          <cell r="A16827">
            <v>912</v>
          </cell>
        </row>
        <row r="16828">
          <cell r="A16828">
            <v>32517</v>
          </cell>
        </row>
        <row r="16829">
          <cell r="A16829">
            <v>913</v>
          </cell>
        </row>
        <row r="16830">
          <cell r="A16830">
            <v>582</v>
          </cell>
        </row>
        <row r="16831">
          <cell r="A16831">
            <v>2534</v>
          </cell>
        </row>
        <row r="16832">
          <cell r="A16832">
            <v>2535</v>
          </cell>
        </row>
        <row r="16833">
          <cell r="A16833">
            <v>636</v>
          </cell>
        </row>
        <row r="16834">
          <cell r="A16834">
            <v>2585</v>
          </cell>
        </row>
        <row r="16835">
          <cell r="A16835">
            <v>2587</v>
          </cell>
        </row>
        <row r="16836">
          <cell r="A16836">
            <v>2588</v>
          </cell>
        </row>
        <row r="16837">
          <cell r="A16837">
            <v>2591</v>
          </cell>
        </row>
        <row r="16838">
          <cell r="A16838">
            <v>603</v>
          </cell>
        </row>
        <row r="16839">
          <cell r="A16839">
            <v>604</v>
          </cell>
        </row>
        <row r="16840">
          <cell r="A16840">
            <v>22121</v>
          </cell>
        </row>
        <row r="16841">
          <cell r="A16841">
            <v>23181</v>
          </cell>
        </row>
        <row r="16842">
          <cell r="A16842">
            <v>832</v>
          </cell>
        </row>
        <row r="16843">
          <cell r="A16843">
            <v>3202</v>
          </cell>
        </row>
        <row r="16844">
          <cell r="A16844">
            <v>676</v>
          </cell>
        </row>
        <row r="16845">
          <cell r="A16845">
            <v>677</v>
          </cell>
        </row>
        <row r="16846">
          <cell r="A16846">
            <v>29417</v>
          </cell>
        </row>
        <row r="16847">
          <cell r="A16847">
            <v>23262</v>
          </cell>
        </row>
        <row r="16848">
          <cell r="A16848">
            <v>914</v>
          </cell>
        </row>
        <row r="16849">
          <cell r="A16849">
            <v>915</v>
          </cell>
        </row>
        <row r="16850">
          <cell r="A16850">
            <v>32521</v>
          </cell>
        </row>
        <row r="16851">
          <cell r="A16851">
            <v>23343</v>
          </cell>
        </row>
        <row r="16852">
          <cell r="A16852">
            <v>23749</v>
          </cell>
        </row>
        <row r="16853">
          <cell r="A16853">
            <v>34010</v>
          </cell>
        </row>
        <row r="16854">
          <cell r="A16854">
            <v>34011</v>
          </cell>
        </row>
        <row r="16855">
          <cell r="A16855">
            <v>25477</v>
          </cell>
        </row>
        <row r="16856">
          <cell r="A16856">
            <v>26327</v>
          </cell>
        </row>
        <row r="16857">
          <cell r="A16857">
            <v>29703</v>
          </cell>
        </row>
        <row r="16858">
          <cell r="A16858">
            <v>29772</v>
          </cell>
        </row>
        <row r="16859">
          <cell r="A16859">
            <v>4334</v>
          </cell>
        </row>
        <row r="16860">
          <cell r="A16860">
            <v>4335</v>
          </cell>
        </row>
        <row r="16861">
          <cell r="A16861">
            <v>4210</v>
          </cell>
        </row>
        <row r="16862">
          <cell r="A16862">
            <v>4336</v>
          </cell>
        </row>
        <row r="16863">
          <cell r="A16863">
            <v>708</v>
          </cell>
        </row>
        <row r="16864">
          <cell r="A16864">
            <v>25598</v>
          </cell>
        </row>
        <row r="16865">
          <cell r="A16865">
            <v>575</v>
          </cell>
        </row>
        <row r="16866">
          <cell r="A16866">
            <v>19231</v>
          </cell>
        </row>
        <row r="16867">
          <cell r="A16867">
            <v>19377</v>
          </cell>
        </row>
        <row r="16868">
          <cell r="A16868">
            <v>19378</v>
          </cell>
        </row>
        <row r="16869">
          <cell r="A16869">
            <v>19379</v>
          </cell>
        </row>
        <row r="16870">
          <cell r="A16870">
            <v>29698</v>
          </cell>
        </row>
        <row r="16871">
          <cell r="A16871">
            <v>29769</v>
          </cell>
        </row>
        <row r="16872">
          <cell r="A16872">
            <v>443</v>
          </cell>
        </row>
        <row r="16873">
          <cell r="A16873">
            <v>444</v>
          </cell>
        </row>
        <row r="16874">
          <cell r="A16874">
            <v>445</v>
          </cell>
        </row>
        <row r="16875">
          <cell r="A16875">
            <v>446</v>
          </cell>
        </row>
        <row r="16876">
          <cell r="A16876">
            <v>447</v>
          </cell>
        </row>
        <row r="16877">
          <cell r="A16877">
            <v>448</v>
          </cell>
        </row>
        <row r="16878">
          <cell r="A16878">
            <v>399</v>
          </cell>
        </row>
        <row r="16879">
          <cell r="A16879">
            <v>45303</v>
          </cell>
        </row>
        <row r="16880">
          <cell r="A16880">
            <v>23183</v>
          </cell>
        </row>
        <row r="16881">
          <cell r="A16881">
            <v>2905</v>
          </cell>
        </row>
        <row r="16882">
          <cell r="A16882">
            <v>31076</v>
          </cell>
        </row>
        <row r="16883">
          <cell r="A16883">
            <v>31183</v>
          </cell>
        </row>
        <row r="16884">
          <cell r="A16884">
            <v>2887</v>
          </cell>
        </row>
        <row r="16885">
          <cell r="A16885">
            <v>23088</v>
          </cell>
        </row>
        <row r="16886">
          <cell r="A16886">
            <v>3189</v>
          </cell>
        </row>
        <row r="16887">
          <cell r="A16887">
            <v>2513</v>
          </cell>
        </row>
        <row r="16888">
          <cell r="A16888">
            <v>2514</v>
          </cell>
        </row>
        <row r="16889">
          <cell r="A16889">
            <v>41183</v>
          </cell>
        </row>
        <row r="16890">
          <cell r="A16890">
            <v>41566</v>
          </cell>
        </row>
        <row r="16891">
          <cell r="A16891">
            <v>26326</v>
          </cell>
        </row>
        <row r="16892">
          <cell r="A16892">
            <v>29414</v>
          </cell>
        </row>
        <row r="16893">
          <cell r="A16893">
            <v>24165</v>
          </cell>
        </row>
        <row r="16894">
          <cell r="A16894">
            <v>30330</v>
          </cell>
        </row>
        <row r="16895">
          <cell r="A16895">
            <v>30574</v>
          </cell>
        </row>
        <row r="16896">
          <cell r="A16896">
            <v>23384</v>
          </cell>
        </row>
        <row r="16897">
          <cell r="A16897">
            <v>23750</v>
          </cell>
        </row>
        <row r="16898">
          <cell r="A16898">
            <v>30764</v>
          </cell>
        </row>
        <row r="16899">
          <cell r="A16899">
            <v>35213</v>
          </cell>
        </row>
        <row r="16900">
          <cell r="A16900">
            <v>30854</v>
          </cell>
        </row>
        <row r="16901">
          <cell r="A16901">
            <v>713</v>
          </cell>
        </row>
        <row r="16902">
          <cell r="A16902">
            <v>22122</v>
          </cell>
        </row>
        <row r="16903">
          <cell r="A16903">
            <v>22123</v>
          </cell>
        </row>
        <row r="16904">
          <cell r="A16904">
            <v>22124</v>
          </cell>
        </row>
        <row r="16905">
          <cell r="A16905">
            <v>22125</v>
          </cell>
        </row>
        <row r="16906">
          <cell r="A16906">
            <v>22126</v>
          </cell>
        </row>
        <row r="16907">
          <cell r="A16907">
            <v>22127</v>
          </cell>
        </row>
        <row r="16908">
          <cell r="A16908">
            <v>22128</v>
          </cell>
        </row>
        <row r="16909">
          <cell r="A16909">
            <v>43060</v>
          </cell>
        </row>
        <row r="16910">
          <cell r="A16910">
            <v>43474</v>
          </cell>
        </row>
        <row r="16911">
          <cell r="A16911">
            <v>22129</v>
          </cell>
        </row>
        <row r="16912">
          <cell r="A16912">
            <v>22130</v>
          </cell>
        </row>
        <row r="16913">
          <cell r="A16913">
            <v>22131</v>
          </cell>
        </row>
        <row r="16914">
          <cell r="A16914">
            <v>26325</v>
          </cell>
        </row>
        <row r="16915">
          <cell r="A16915">
            <v>29250</v>
          </cell>
        </row>
        <row r="16916">
          <cell r="A16916">
            <v>22132</v>
          </cell>
        </row>
        <row r="16917">
          <cell r="A16917">
            <v>43475</v>
          </cell>
        </row>
        <row r="16918">
          <cell r="A16918">
            <v>43919</v>
          </cell>
        </row>
        <row r="16919">
          <cell r="A16919">
            <v>34013</v>
          </cell>
        </row>
        <row r="16920">
          <cell r="A16920">
            <v>34178</v>
          </cell>
        </row>
        <row r="16921">
          <cell r="A16921">
            <v>25146</v>
          </cell>
        </row>
        <row r="16922">
          <cell r="A16922">
            <v>25331</v>
          </cell>
        </row>
        <row r="16923">
          <cell r="A16923">
            <v>4184</v>
          </cell>
        </row>
        <row r="16924">
          <cell r="A16924">
            <v>23276</v>
          </cell>
        </row>
        <row r="16925">
          <cell r="A16925">
            <v>24166</v>
          </cell>
        </row>
        <row r="16926">
          <cell r="A16926">
            <v>24686</v>
          </cell>
        </row>
        <row r="16927">
          <cell r="A16927">
            <v>5185</v>
          </cell>
        </row>
        <row r="16928">
          <cell r="A16928">
            <v>5234</v>
          </cell>
        </row>
        <row r="16929">
          <cell r="A16929">
            <v>39633</v>
          </cell>
        </row>
        <row r="16930">
          <cell r="A16930">
            <v>23751</v>
          </cell>
        </row>
        <row r="16931">
          <cell r="A16931">
            <v>4337</v>
          </cell>
        </row>
        <row r="16932">
          <cell r="A16932">
            <v>29349</v>
          </cell>
        </row>
        <row r="16933">
          <cell r="A16933">
            <v>30331</v>
          </cell>
        </row>
        <row r="16934">
          <cell r="A16934">
            <v>29593</v>
          </cell>
        </row>
        <row r="16935">
          <cell r="A16935">
            <v>26324</v>
          </cell>
        </row>
        <row r="16936">
          <cell r="A16936">
            <v>23752</v>
          </cell>
        </row>
        <row r="16937">
          <cell r="A16937">
            <v>41567</v>
          </cell>
        </row>
        <row r="16938">
          <cell r="A16938">
            <v>41668</v>
          </cell>
        </row>
        <row r="16939">
          <cell r="A16939">
            <v>35753</v>
          </cell>
        </row>
        <row r="16940">
          <cell r="A16940">
            <v>35280</v>
          </cell>
        </row>
        <row r="16941">
          <cell r="A16941">
            <v>35394</v>
          </cell>
        </row>
        <row r="16942">
          <cell r="A16942">
            <v>3155</v>
          </cell>
        </row>
        <row r="16943">
          <cell r="A16943">
            <v>39767</v>
          </cell>
        </row>
        <row r="16944">
          <cell r="A16944">
            <v>22133</v>
          </cell>
        </row>
        <row r="16945">
          <cell r="A16945">
            <v>39721</v>
          </cell>
        </row>
        <row r="16946">
          <cell r="A16946">
            <v>35286</v>
          </cell>
        </row>
        <row r="16947">
          <cell r="A16947">
            <v>35649</v>
          </cell>
        </row>
        <row r="16948">
          <cell r="A16948">
            <v>35648</v>
          </cell>
        </row>
        <row r="16949">
          <cell r="A16949">
            <v>19150</v>
          </cell>
        </row>
        <row r="16950">
          <cell r="A16950">
            <v>24370</v>
          </cell>
        </row>
        <row r="16951">
          <cell r="A16951">
            <v>19190</v>
          </cell>
        </row>
        <row r="16952">
          <cell r="A16952">
            <v>35272</v>
          </cell>
        </row>
        <row r="16953">
          <cell r="A16953">
            <v>43073</v>
          </cell>
        </row>
        <row r="16954">
          <cell r="A16954">
            <v>43606</v>
          </cell>
        </row>
        <row r="16955">
          <cell r="A16955">
            <v>43617</v>
          </cell>
        </row>
        <row r="16956">
          <cell r="A16956">
            <v>22953</v>
          </cell>
        </row>
        <row r="16957">
          <cell r="A16957">
            <v>23094</v>
          </cell>
        </row>
        <row r="16958">
          <cell r="A16958">
            <v>20450</v>
          </cell>
        </row>
        <row r="16959">
          <cell r="A16959">
            <v>23461</v>
          </cell>
        </row>
        <row r="16960">
          <cell r="A16960">
            <v>23754</v>
          </cell>
        </row>
        <row r="16961">
          <cell r="A16961">
            <v>23600</v>
          </cell>
        </row>
        <row r="16962">
          <cell r="A16962">
            <v>25773</v>
          </cell>
        </row>
        <row r="16963">
          <cell r="A16963">
            <v>5210</v>
          </cell>
        </row>
        <row r="16964">
          <cell r="A16964">
            <v>773</v>
          </cell>
        </row>
        <row r="16965">
          <cell r="A16965">
            <v>31895</v>
          </cell>
        </row>
        <row r="16966">
          <cell r="A16966">
            <v>20358</v>
          </cell>
        </row>
        <row r="16967">
          <cell r="A16967">
            <v>29189</v>
          </cell>
        </row>
        <row r="16968">
          <cell r="A16968">
            <v>29488</v>
          </cell>
        </row>
        <row r="16969">
          <cell r="A16969">
            <v>29523</v>
          </cell>
        </row>
        <row r="16970">
          <cell r="A16970">
            <v>26295</v>
          </cell>
        </row>
        <row r="16971">
          <cell r="A16971">
            <v>25478</v>
          </cell>
        </row>
        <row r="16972">
          <cell r="A16972">
            <v>34014</v>
          </cell>
        </row>
        <row r="16973">
          <cell r="A16973">
            <v>34179</v>
          </cell>
        </row>
        <row r="16974">
          <cell r="A16974">
            <v>42190</v>
          </cell>
        </row>
        <row r="16975">
          <cell r="A16975">
            <v>42969</v>
          </cell>
        </row>
        <row r="16976">
          <cell r="A16976">
            <v>22134</v>
          </cell>
        </row>
        <row r="16977">
          <cell r="A16977">
            <v>22135</v>
          </cell>
        </row>
        <row r="16978">
          <cell r="A16978">
            <v>22136</v>
          </cell>
        </row>
        <row r="16979">
          <cell r="A16979">
            <v>35751</v>
          </cell>
        </row>
        <row r="16980">
          <cell r="A16980">
            <v>1020</v>
          </cell>
        </row>
        <row r="16981">
          <cell r="A16981">
            <v>25795</v>
          </cell>
        </row>
        <row r="16982">
          <cell r="A16982">
            <v>1021</v>
          </cell>
        </row>
        <row r="16983">
          <cell r="A16983">
            <v>24688</v>
          </cell>
        </row>
        <row r="16984">
          <cell r="A16984">
            <v>3854</v>
          </cell>
        </row>
        <row r="16985">
          <cell r="A16985">
            <v>3859</v>
          </cell>
        </row>
        <row r="16986">
          <cell r="A16986">
            <v>3861</v>
          </cell>
        </row>
        <row r="16987">
          <cell r="A16987">
            <v>3855</v>
          </cell>
        </row>
        <row r="16988">
          <cell r="A16988">
            <v>3857</v>
          </cell>
        </row>
        <row r="16989">
          <cell r="A16989">
            <v>3860</v>
          </cell>
        </row>
        <row r="16990">
          <cell r="A16990">
            <v>3858</v>
          </cell>
        </row>
        <row r="16991">
          <cell r="A16991">
            <v>30720</v>
          </cell>
        </row>
        <row r="16992">
          <cell r="A16992">
            <v>3856</v>
          </cell>
        </row>
        <row r="16993">
          <cell r="A16993">
            <v>3846</v>
          </cell>
        </row>
        <row r="16994">
          <cell r="A16994">
            <v>24689</v>
          </cell>
        </row>
        <row r="16995">
          <cell r="A16995">
            <v>35085</v>
          </cell>
        </row>
        <row r="16996">
          <cell r="A16996">
            <v>24986</v>
          </cell>
        </row>
        <row r="16997">
          <cell r="A16997">
            <v>30325</v>
          </cell>
        </row>
        <row r="16998">
          <cell r="A16998">
            <v>30291</v>
          </cell>
        </row>
        <row r="16999">
          <cell r="A16999">
            <v>24987</v>
          </cell>
        </row>
        <row r="17000">
          <cell r="A17000">
            <v>22137</v>
          </cell>
        </row>
        <row r="17001">
          <cell r="A17001">
            <v>22138</v>
          </cell>
        </row>
        <row r="17002">
          <cell r="A17002">
            <v>22139</v>
          </cell>
        </row>
        <row r="17003">
          <cell r="A17003">
            <v>40516</v>
          </cell>
        </row>
        <row r="17004">
          <cell r="A17004">
            <v>40906</v>
          </cell>
        </row>
        <row r="17005">
          <cell r="A17005">
            <v>24169</v>
          </cell>
        </row>
        <row r="17006">
          <cell r="A17006">
            <v>24690</v>
          </cell>
        </row>
        <row r="17007">
          <cell r="A17007">
            <v>30761</v>
          </cell>
        </row>
        <row r="17008">
          <cell r="A17008">
            <v>30607</v>
          </cell>
        </row>
        <row r="17009">
          <cell r="A17009">
            <v>30321</v>
          </cell>
        </row>
        <row r="17010">
          <cell r="A17010">
            <v>923</v>
          </cell>
        </row>
        <row r="17011">
          <cell r="A17011">
            <v>907</v>
          </cell>
        </row>
        <row r="17012">
          <cell r="A17012">
            <v>924</v>
          </cell>
        </row>
        <row r="17013">
          <cell r="A17013">
            <v>925</v>
          </cell>
        </row>
        <row r="17014">
          <cell r="A17014">
            <v>29552</v>
          </cell>
        </row>
        <row r="17015">
          <cell r="A17015">
            <v>235</v>
          </cell>
        </row>
        <row r="17016">
          <cell r="A17016">
            <v>2318</v>
          </cell>
        </row>
        <row r="17017">
          <cell r="A17017">
            <v>2319</v>
          </cell>
        </row>
        <row r="17018">
          <cell r="A17018">
            <v>23756</v>
          </cell>
        </row>
        <row r="17019">
          <cell r="A17019">
            <v>30329</v>
          </cell>
        </row>
        <row r="17020">
          <cell r="A17020">
            <v>35133</v>
          </cell>
        </row>
        <row r="17021">
          <cell r="A17021">
            <v>35705</v>
          </cell>
        </row>
        <row r="17022">
          <cell r="A17022">
            <v>43923</v>
          </cell>
        </row>
        <row r="17023">
          <cell r="A17023">
            <v>35134</v>
          </cell>
        </row>
        <row r="17024">
          <cell r="A17024">
            <v>35430</v>
          </cell>
        </row>
        <row r="17025">
          <cell r="A17025">
            <v>41570</v>
          </cell>
        </row>
        <row r="17026">
          <cell r="A17026">
            <v>41672</v>
          </cell>
        </row>
        <row r="17027">
          <cell r="A17027">
            <v>30675</v>
          </cell>
        </row>
        <row r="17028">
          <cell r="A17028">
            <v>30789</v>
          </cell>
        </row>
        <row r="17029">
          <cell r="A17029">
            <v>23757</v>
          </cell>
        </row>
        <row r="17030">
          <cell r="A17030">
            <v>22954</v>
          </cell>
        </row>
        <row r="17031">
          <cell r="A17031">
            <v>3950</v>
          </cell>
        </row>
        <row r="17032">
          <cell r="A17032">
            <v>3951</v>
          </cell>
        </row>
        <row r="17033">
          <cell r="A17033">
            <v>31366</v>
          </cell>
        </row>
        <row r="17034">
          <cell r="A17034">
            <v>31467</v>
          </cell>
        </row>
        <row r="17035">
          <cell r="A17035">
            <v>22140</v>
          </cell>
        </row>
        <row r="17036">
          <cell r="A17036">
            <v>22141</v>
          </cell>
        </row>
        <row r="17037">
          <cell r="A17037">
            <v>20556</v>
          </cell>
        </row>
        <row r="17038">
          <cell r="A17038">
            <v>43860</v>
          </cell>
        </row>
        <row r="17039">
          <cell r="A17039">
            <v>957</v>
          </cell>
        </row>
        <row r="17040">
          <cell r="A17040">
            <v>20531</v>
          </cell>
        </row>
        <row r="17041">
          <cell r="A17041">
            <v>20377</v>
          </cell>
        </row>
        <row r="17042">
          <cell r="A17042">
            <v>4365</v>
          </cell>
        </row>
        <row r="17043">
          <cell r="A17043">
            <v>25479</v>
          </cell>
        </row>
        <row r="17044">
          <cell r="A17044">
            <v>23758</v>
          </cell>
        </row>
        <row r="17045">
          <cell r="A17045">
            <v>39553</v>
          </cell>
        </row>
        <row r="17046">
          <cell r="A17046">
            <v>35555</v>
          </cell>
        </row>
        <row r="17047">
          <cell r="A17047">
            <v>36225</v>
          </cell>
        </row>
        <row r="17048">
          <cell r="A17048">
            <v>3169</v>
          </cell>
        </row>
        <row r="17049">
          <cell r="A17049">
            <v>23759</v>
          </cell>
        </row>
        <row r="17050">
          <cell r="A17050">
            <v>23330</v>
          </cell>
        </row>
        <row r="17051">
          <cell r="A17051">
            <v>23602</v>
          </cell>
        </row>
        <row r="17052">
          <cell r="A17052">
            <v>19221</v>
          </cell>
        </row>
        <row r="17053">
          <cell r="A17053">
            <v>19337</v>
          </cell>
        </row>
        <row r="17054">
          <cell r="A17054">
            <v>19258</v>
          </cell>
        </row>
        <row r="17055">
          <cell r="A17055">
            <v>24691</v>
          </cell>
        </row>
        <row r="17056">
          <cell r="A17056">
            <v>25149</v>
          </cell>
        </row>
        <row r="17057">
          <cell r="A17057">
            <v>23760</v>
          </cell>
        </row>
        <row r="17058">
          <cell r="A17058">
            <v>41184</v>
          </cell>
        </row>
        <row r="17059">
          <cell r="A17059">
            <v>43924</v>
          </cell>
        </row>
        <row r="17060">
          <cell r="A17060">
            <v>24363</v>
          </cell>
        </row>
        <row r="17061">
          <cell r="A17061">
            <v>34016</v>
          </cell>
        </row>
        <row r="17062">
          <cell r="A17062">
            <v>41952</v>
          </cell>
        </row>
        <row r="17063">
          <cell r="A17063">
            <v>41951</v>
          </cell>
        </row>
        <row r="17064">
          <cell r="A17064">
            <v>23296</v>
          </cell>
        </row>
        <row r="17065">
          <cell r="A17065">
            <v>22142</v>
          </cell>
        </row>
        <row r="17066">
          <cell r="A17066">
            <v>22143</v>
          </cell>
        </row>
        <row r="17067">
          <cell r="A17067">
            <v>39570</v>
          </cell>
        </row>
        <row r="17068">
          <cell r="A17068">
            <v>3100</v>
          </cell>
        </row>
        <row r="17069">
          <cell r="A17069">
            <v>3101</v>
          </cell>
        </row>
        <row r="17070">
          <cell r="A17070">
            <v>24692</v>
          </cell>
        </row>
        <row r="17071">
          <cell r="A17071">
            <v>25150</v>
          </cell>
        </row>
        <row r="17072">
          <cell r="A17072">
            <v>25151</v>
          </cell>
        </row>
        <row r="17073">
          <cell r="A17073">
            <v>39496</v>
          </cell>
        </row>
        <row r="17074">
          <cell r="A17074">
            <v>3991</v>
          </cell>
        </row>
        <row r="17075">
          <cell r="A17075">
            <v>3993</v>
          </cell>
        </row>
        <row r="17076">
          <cell r="A17076">
            <v>3992</v>
          </cell>
        </row>
        <row r="17077">
          <cell r="A17077">
            <v>4452</v>
          </cell>
        </row>
        <row r="17078">
          <cell r="A17078">
            <v>4453</v>
          </cell>
        </row>
        <row r="17079">
          <cell r="A17079">
            <v>2908</v>
          </cell>
        </row>
        <row r="17080">
          <cell r="A17080">
            <v>20712</v>
          </cell>
        </row>
        <row r="17081">
          <cell r="A17081">
            <v>565</v>
          </cell>
        </row>
        <row r="17082">
          <cell r="A17082">
            <v>22144</v>
          </cell>
        </row>
        <row r="17083">
          <cell r="A17083">
            <v>2509</v>
          </cell>
        </row>
        <row r="17084">
          <cell r="A17084">
            <v>22145</v>
          </cell>
        </row>
        <row r="17085">
          <cell r="A17085">
            <v>22146</v>
          </cell>
        </row>
        <row r="17086">
          <cell r="A17086">
            <v>22147</v>
          </cell>
        </row>
        <row r="17087">
          <cell r="A17087">
            <v>3190</v>
          </cell>
        </row>
        <row r="17088">
          <cell r="A17088">
            <v>5224</v>
          </cell>
        </row>
        <row r="17089">
          <cell r="A17089">
            <v>35545</v>
          </cell>
        </row>
        <row r="17090">
          <cell r="A17090">
            <v>36224</v>
          </cell>
        </row>
        <row r="17091">
          <cell r="A17091">
            <v>36223</v>
          </cell>
        </row>
        <row r="17092">
          <cell r="A17092">
            <v>42064</v>
          </cell>
        </row>
        <row r="17093">
          <cell r="A17093">
            <v>1077</v>
          </cell>
        </row>
        <row r="17094">
          <cell r="A17094">
            <v>906</v>
          </cell>
        </row>
        <row r="17095">
          <cell r="A17095">
            <v>41778</v>
          </cell>
        </row>
        <row r="17096">
          <cell r="A17096">
            <v>23006</v>
          </cell>
        </row>
        <row r="17097">
          <cell r="A17097">
            <v>23211</v>
          </cell>
        </row>
        <row r="17098">
          <cell r="A17098">
            <v>32562</v>
          </cell>
        </row>
        <row r="17099">
          <cell r="A17099">
            <v>32561</v>
          </cell>
        </row>
        <row r="17100">
          <cell r="A17100">
            <v>4431</v>
          </cell>
        </row>
        <row r="17101">
          <cell r="A17101">
            <v>25722</v>
          </cell>
        </row>
        <row r="17102">
          <cell r="A17102">
            <v>608</v>
          </cell>
        </row>
        <row r="17103">
          <cell r="A17103">
            <v>32525</v>
          </cell>
        </row>
        <row r="17104">
          <cell r="A17104">
            <v>31896</v>
          </cell>
        </row>
        <row r="17105">
          <cell r="A17105">
            <v>31846</v>
          </cell>
        </row>
        <row r="17106">
          <cell r="A17106">
            <v>31845</v>
          </cell>
        </row>
        <row r="17107">
          <cell r="A17107">
            <v>607</v>
          </cell>
        </row>
        <row r="17108">
          <cell r="A17108">
            <v>29518</v>
          </cell>
        </row>
        <row r="17109">
          <cell r="A17109">
            <v>29708</v>
          </cell>
        </row>
        <row r="17110">
          <cell r="A17110">
            <v>2926</v>
          </cell>
        </row>
        <row r="17111">
          <cell r="A17111">
            <v>1076</v>
          </cell>
        </row>
        <row r="17112">
          <cell r="A17112">
            <v>3167</v>
          </cell>
        </row>
        <row r="17113">
          <cell r="A17113">
            <v>19195</v>
          </cell>
        </row>
        <row r="17114">
          <cell r="A17114">
            <v>974</v>
          </cell>
        </row>
        <row r="17115">
          <cell r="A17115">
            <v>39727</v>
          </cell>
        </row>
        <row r="17116">
          <cell r="A17116">
            <v>40515</v>
          </cell>
        </row>
        <row r="17117">
          <cell r="A17117">
            <v>23483</v>
          </cell>
        </row>
        <row r="17118">
          <cell r="A17118">
            <v>22955</v>
          </cell>
        </row>
        <row r="17119">
          <cell r="A17119">
            <v>973</v>
          </cell>
        </row>
        <row r="17120">
          <cell r="A17120">
            <v>2515</v>
          </cell>
        </row>
        <row r="17121">
          <cell r="A17121">
            <v>23099</v>
          </cell>
        </row>
        <row r="17122">
          <cell r="A17122">
            <v>23163</v>
          </cell>
        </row>
        <row r="17123">
          <cell r="A17123">
            <v>23164</v>
          </cell>
        </row>
        <row r="17124">
          <cell r="A17124">
            <v>23165</v>
          </cell>
        </row>
        <row r="17125">
          <cell r="A17125">
            <v>576</v>
          </cell>
        </row>
        <row r="17126">
          <cell r="A17126">
            <v>2519</v>
          </cell>
        </row>
        <row r="17127">
          <cell r="A17127">
            <v>2520</v>
          </cell>
        </row>
        <row r="17128">
          <cell r="A17128">
            <v>25721</v>
          </cell>
        </row>
        <row r="17129">
          <cell r="A17129">
            <v>22148</v>
          </cell>
        </row>
        <row r="17130">
          <cell r="A17130">
            <v>22149</v>
          </cell>
        </row>
        <row r="17131">
          <cell r="A17131">
            <v>592</v>
          </cell>
        </row>
        <row r="17132">
          <cell r="A17132">
            <v>593</v>
          </cell>
        </row>
        <row r="17133">
          <cell r="A17133">
            <v>594</v>
          </cell>
        </row>
        <row r="17134">
          <cell r="A17134">
            <v>605</v>
          </cell>
        </row>
        <row r="17135">
          <cell r="A17135">
            <v>606</v>
          </cell>
        </row>
        <row r="17136">
          <cell r="A17136">
            <v>25921</v>
          </cell>
        </row>
        <row r="17137">
          <cell r="A17137">
            <v>637</v>
          </cell>
        </row>
        <row r="17138">
          <cell r="A17138">
            <v>2592</v>
          </cell>
        </row>
        <row r="17139">
          <cell r="A17139">
            <v>638</v>
          </cell>
        </row>
        <row r="17140">
          <cell r="A17140">
            <v>22150</v>
          </cell>
        </row>
        <row r="17141">
          <cell r="A17141">
            <v>22151</v>
          </cell>
        </row>
        <row r="17142">
          <cell r="A17142">
            <v>22152</v>
          </cell>
        </row>
        <row r="17143">
          <cell r="A17143">
            <v>45282</v>
          </cell>
        </row>
        <row r="17144">
          <cell r="A17144">
            <v>45283</v>
          </cell>
        </row>
        <row r="17145">
          <cell r="A17145">
            <v>23398</v>
          </cell>
        </row>
        <row r="17146">
          <cell r="A17146">
            <v>46841</v>
          </cell>
        </row>
        <row r="17147">
          <cell r="A17147">
            <v>41185</v>
          </cell>
        </row>
        <row r="17148">
          <cell r="A17148">
            <v>23761</v>
          </cell>
        </row>
        <row r="17149">
          <cell r="A17149">
            <v>24693</v>
          </cell>
        </row>
        <row r="17150">
          <cell r="A17150">
            <v>23762</v>
          </cell>
        </row>
        <row r="17151">
          <cell r="A17151">
            <v>31883</v>
          </cell>
        </row>
        <row r="17152">
          <cell r="A17152">
            <v>35246</v>
          </cell>
        </row>
        <row r="17153">
          <cell r="A17153">
            <v>45380</v>
          </cell>
        </row>
        <row r="17154">
          <cell r="A17154">
            <v>24171</v>
          </cell>
        </row>
        <row r="17155">
          <cell r="A17155">
            <v>23285</v>
          </cell>
        </row>
        <row r="17156">
          <cell r="A17156">
            <v>740</v>
          </cell>
        </row>
        <row r="17157">
          <cell r="A17157">
            <v>2738</v>
          </cell>
        </row>
        <row r="17158">
          <cell r="A17158">
            <v>2739</v>
          </cell>
        </row>
        <row r="17159">
          <cell r="A17159">
            <v>739</v>
          </cell>
        </row>
        <row r="17160">
          <cell r="A17160">
            <v>2930</v>
          </cell>
        </row>
        <row r="17161">
          <cell r="A17161">
            <v>2942</v>
          </cell>
        </row>
        <row r="17162">
          <cell r="A17162">
            <v>571</v>
          </cell>
        </row>
        <row r="17163">
          <cell r="A17163">
            <v>2517</v>
          </cell>
        </row>
        <row r="17164">
          <cell r="A17164">
            <v>9832</v>
          </cell>
        </row>
        <row r="17165">
          <cell r="A17165">
            <v>20598</v>
          </cell>
        </row>
        <row r="17166">
          <cell r="A17166">
            <v>588</v>
          </cell>
        </row>
        <row r="17167">
          <cell r="A17167">
            <v>38993</v>
          </cell>
        </row>
        <row r="17168">
          <cell r="A17168">
            <v>25601</v>
          </cell>
        </row>
        <row r="17169">
          <cell r="A17169">
            <v>22153</v>
          </cell>
        </row>
        <row r="17170">
          <cell r="A17170">
            <v>25602</v>
          </cell>
        </row>
        <row r="17171">
          <cell r="A17171">
            <v>22154</v>
          </cell>
        </row>
        <row r="17172">
          <cell r="A17172">
            <v>43157</v>
          </cell>
        </row>
        <row r="17173">
          <cell r="A17173">
            <v>2891</v>
          </cell>
        </row>
        <row r="17174">
          <cell r="A17174">
            <v>2393</v>
          </cell>
        </row>
        <row r="17175">
          <cell r="A17175">
            <v>20384</v>
          </cell>
        </row>
        <row r="17176">
          <cell r="A17176">
            <v>537</v>
          </cell>
        </row>
        <row r="17177">
          <cell r="A17177">
            <v>2445</v>
          </cell>
        </row>
        <row r="17178">
          <cell r="A17178">
            <v>2446</v>
          </cell>
        </row>
        <row r="17179">
          <cell r="A17179">
            <v>2447</v>
          </cell>
        </row>
        <row r="17180">
          <cell r="A17180">
            <v>2448</v>
          </cell>
        </row>
        <row r="17181">
          <cell r="A17181">
            <v>2449</v>
          </cell>
        </row>
        <row r="17182">
          <cell r="A17182">
            <v>2450</v>
          </cell>
        </row>
        <row r="17183">
          <cell r="A17183">
            <v>2451</v>
          </cell>
        </row>
        <row r="17184">
          <cell r="A17184">
            <v>2452</v>
          </cell>
        </row>
        <row r="17185">
          <cell r="A17185">
            <v>2453</v>
          </cell>
        </row>
        <row r="17186">
          <cell r="A17186">
            <v>2454</v>
          </cell>
        </row>
        <row r="17187">
          <cell r="A17187">
            <v>2455</v>
          </cell>
        </row>
        <row r="17188">
          <cell r="A17188">
            <v>2456</v>
          </cell>
        </row>
        <row r="17189">
          <cell r="A17189">
            <v>2457</v>
          </cell>
        </row>
        <row r="17190">
          <cell r="A17190">
            <v>2458</v>
          </cell>
        </row>
        <row r="17191">
          <cell r="A17191">
            <v>2459</v>
          </cell>
        </row>
        <row r="17192">
          <cell r="A17192">
            <v>2460</v>
          </cell>
        </row>
        <row r="17193">
          <cell r="A17193">
            <v>2461</v>
          </cell>
        </row>
        <row r="17194">
          <cell r="A17194">
            <v>2462</v>
          </cell>
        </row>
        <row r="17195">
          <cell r="A17195">
            <v>2463</v>
          </cell>
        </row>
        <row r="17196">
          <cell r="A17196">
            <v>2464</v>
          </cell>
        </row>
        <row r="17197">
          <cell r="A17197">
            <v>2465</v>
          </cell>
        </row>
        <row r="17198">
          <cell r="A17198">
            <v>2466</v>
          </cell>
        </row>
        <row r="17199">
          <cell r="A17199">
            <v>2467</v>
          </cell>
        </row>
        <row r="17200">
          <cell r="A17200">
            <v>2470</v>
          </cell>
        </row>
        <row r="17201">
          <cell r="A17201">
            <v>2468</v>
          </cell>
        </row>
        <row r="17202">
          <cell r="A17202">
            <v>2469</v>
          </cell>
        </row>
        <row r="17203">
          <cell r="A17203">
            <v>2471</v>
          </cell>
        </row>
        <row r="17204">
          <cell r="A17204">
            <v>212</v>
          </cell>
        </row>
        <row r="17205">
          <cell r="A17205">
            <v>213</v>
          </cell>
        </row>
        <row r="17206">
          <cell r="A17206">
            <v>3191</v>
          </cell>
        </row>
        <row r="17207">
          <cell r="A17207">
            <v>39857</v>
          </cell>
        </row>
        <row r="17208">
          <cell r="A17208">
            <v>214</v>
          </cell>
        </row>
        <row r="17209">
          <cell r="A17209">
            <v>215</v>
          </cell>
        </row>
        <row r="17210">
          <cell r="A17210">
            <v>2306</v>
          </cell>
        </row>
        <row r="17211">
          <cell r="A17211">
            <v>30109</v>
          </cell>
        </row>
        <row r="17212">
          <cell r="A17212">
            <v>216</v>
          </cell>
        </row>
        <row r="17213">
          <cell r="A17213">
            <v>2302</v>
          </cell>
        </row>
        <row r="17214">
          <cell r="A17214">
            <v>2305</v>
          </cell>
        </row>
        <row r="17215">
          <cell r="A17215">
            <v>5220</v>
          </cell>
        </row>
        <row r="17216">
          <cell r="A17216">
            <v>2303</v>
          </cell>
        </row>
        <row r="17217">
          <cell r="A17217">
            <v>40062</v>
          </cell>
        </row>
        <row r="17218">
          <cell r="A17218">
            <v>20403</v>
          </cell>
        </row>
        <row r="17219">
          <cell r="A17219">
            <v>217</v>
          </cell>
        </row>
        <row r="17220">
          <cell r="A17220">
            <v>218</v>
          </cell>
        </row>
        <row r="17221">
          <cell r="A17221">
            <v>219</v>
          </cell>
        </row>
        <row r="17222">
          <cell r="A17222">
            <v>2304</v>
          </cell>
        </row>
        <row r="17223">
          <cell r="A17223">
            <v>220</v>
          </cell>
        </row>
        <row r="17224">
          <cell r="A17224">
            <v>31209</v>
          </cell>
        </row>
        <row r="17225">
          <cell r="A17225">
            <v>211</v>
          </cell>
        </row>
        <row r="17226">
          <cell r="A17226">
            <v>20385</v>
          </cell>
        </row>
        <row r="17227">
          <cell r="A17227">
            <v>200</v>
          </cell>
        </row>
        <row r="17228">
          <cell r="A17228">
            <v>2282</v>
          </cell>
        </row>
        <row r="17229">
          <cell r="A17229">
            <v>43356</v>
          </cell>
        </row>
        <row r="17230">
          <cell r="A17230">
            <v>2283</v>
          </cell>
        </row>
        <row r="17231">
          <cell r="A17231">
            <v>32540</v>
          </cell>
        </row>
        <row r="17232">
          <cell r="A17232">
            <v>32541</v>
          </cell>
        </row>
        <row r="17233">
          <cell r="A17233">
            <v>2284</v>
          </cell>
        </row>
        <row r="17234">
          <cell r="A17234">
            <v>2285</v>
          </cell>
        </row>
        <row r="17235">
          <cell r="A17235">
            <v>2286</v>
          </cell>
        </row>
        <row r="17236">
          <cell r="A17236">
            <v>32511</v>
          </cell>
        </row>
        <row r="17237">
          <cell r="A17237">
            <v>2287</v>
          </cell>
        </row>
        <row r="17238">
          <cell r="A17238">
            <v>2288</v>
          </cell>
        </row>
        <row r="17239">
          <cell r="A17239">
            <v>193</v>
          </cell>
        </row>
        <row r="17240">
          <cell r="A17240">
            <v>23059</v>
          </cell>
        </row>
        <row r="17241">
          <cell r="A17241">
            <v>23060</v>
          </cell>
        </row>
        <row r="17242">
          <cell r="A17242">
            <v>20386</v>
          </cell>
        </row>
        <row r="17243">
          <cell r="A17243">
            <v>629</v>
          </cell>
        </row>
        <row r="17244">
          <cell r="A17244">
            <v>630</v>
          </cell>
        </row>
        <row r="17245">
          <cell r="A17245">
            <v>628</v>
          </cell>
        </row>
        <row r="17246">
          <cell r="A17246">
            <v>22155</v>
          </cell>
        </row>
        <row r="17247">
          <cell r="A17247">
            <v>22156</v>
          </cell>
        </row>
        <row r="17248">
          <cell r="A17248">
            <v>22157</v>
          </cell>
        </row>
        <row r="17249">
          <cell r="A17249">
            <v>27263</v>
          </cell>
        </row>
        <row r="17250">
          <cell r="A17250">
            <v>591</v>
          </cell>
        </row>
        <row r="17251">
          <cell r="A17251">
            <v>589</v>
          </cell>
        </row>
        <row r="17252">
          <cell r="A17252">
            <v>590</v>
          </cell>
        </row>
        <row r="17253">
          <cell r="A17253">
            <v>20387</v>
          </cell>
        </row>
        <row r="17254">
          <cell r="A17254">
            <v>529</v>
          </cell>
        </row>
        <row r="17255">
          <cell r="A17255">
            <v>2425</v>
          </cell>
        </row>
        <row r="17256">
          <cell r="A17256">
            <v>2426</v>
          </cell>
        </row>
        <row r="17257">
          <cell r="A17257">
            <v>3168</v>
          </cell>
        </row>
        <row r="17258">
          <cell r="A17258">
            <v>43309</v>
          </cell>
        </row>
        <row r="17259">
          <cell r="A17259">
            <v>43306</v>
          </cell>
        </row>
        <row r="17260">
          <cell r="A17260">
            <v>43339</v>
          </cell>
        </row>
        <row r="17261">
          <cell r="A17261">
            <v>43305</v>
          </cell>
        </row>
        <row r="17262">
          <cell r="A17262">
            <v>43304</v>
          </cell>
        </row>
        <row r="17263">
          <cell r="A17263">
            <v>523</v>
          </cell>
        </row>
        <row r="17264">
          <cell r="A17264">
            <v>524</v>
          </cell>
        </row>
        <row r="17265">
          <cell r="A17265">
            <v>522</v>
          </cell>
        </row>
        <row r="17266">
          <cell r="A17266">
            <v>31141</v>
          </cell>
        </row>
        <row r="17267">
          <cell r="A17267">
            <v>536</v>
          </cell>
        </row>
        <row r="17268">
          <cell r="A17268">
            <v>2442</v>
          </cell>
        </row>
        <row r="17269">
          <cell r="A17269">
            <v>45285</v>
          </cell>
        </row>
        <row r="17270">
          <cell r="A17270">
            <v>2443</v>
          </cell>
        </row>
        <row r="17271">
          <cell r="A17271">
            <v>2444</v>
          </cell>
        </row>
        <row r="17272">
          <cell r="A17272">
            <v>29696</v>
          </cell>
        </row>
        <row r="17273">
          <cell r="A17273">
            <v>29777</v>
          </cell>
        </row>
        <row r="17274">
          <cell r="A17274">
            <v>30338</v>
          </cell>
        </row>
        <row r="17275">
          <cell r="A17275">
            <v>30368</v>
          </cell>
        </row>
        <row r="17276">
          <cell r="A17276">
            <v>29883</v>
          </cell>
        </row>
        <row r="17277">
          <cell r="A17277">
            <v>29814</v>
          </cell>
        </row>
        <row r="17278">
          <cell r="A17278">
            <v>29895</v>
          </cell>
        </row>
        <row r="17279">
          <cell r="A17279">
            <v>43044</v>
          </cell>
        </row>
        <row r="17280">
          <cell r="A17280">
            <v>29506</v>
          </cell>
        </row>
        <row r="17281">
          <cell r="A17281">
            <v>25152</v>
          </cell>
        </row>
        <row r="17282">
          <cell r="A17282">
            <v>43478</v>
          </cell>
        </row>
        <row r="17283">
          <cell r="A17283">
            <v>25332</v>
          </cell>
        </row>
        <row r="17284">
          <cell r="A17284">
            <v>1081</v>
          </cell>
        </row>
        <row r="17285">
          <cell r="A17285">
            <v>31226</v>
          </cell>
        </row>
        <row r="17286">
          <cell r="A17286">
            <v>35330</v>
          </cell>
        </row>
        <row r="17287">
          <cell r="A17287">
            <v>41186</v>
          </cell>
        </row>
        <row r="17288">
          <cell r="A17288">
            <v>40905</v>
          </cell>
        </row>
        <row r="17289">
          <cell r="A17289">
            <v>44324</v>
          </cell>
        </row>
        <row r="17290">
          <cell r="A17290">
            <v>44383</v>
          </cell>
        </row>
        <row r="17291">
          <cell r="A17291">
            <v>4226</v>
          </cell>
        </row>
        <row r="17292">
          <cell r="A17292">
            <v>4228</v>
          </cell>
        </row>
        <row r="17293">
          <cell r="A17293">
            <v>34181</v>
          </cell>
        </row>
        <row r="17294">
          <cell r="A17294">
            <v>35370</v>
          </cell>
        </row>
        <row r="17295">
          <cell r="A17295">
            <v>35371</v>
          </cell>
        </row>
        <row r="17296">
          <cell r="A17296">
            <v>4299</v>
          </cell>
        </row>
        <row r="17297">
          <cell r="A17297">
            <v>4298</v>
          </cell>
        </row>
        <row r="17298">
          <cell r="A17298">
            <v>188</v>
          </cell>
        </row>
        <row r="17299">
          <cell r="A17299">
            <v>20388</v>
          </cell>
        </row>
        <row r="17300">
          <cell r="A17300">
            <v>528</v>
          </cell>
        </row>
        <row r="17301">
          <cell r="A17301">
            <v>2423</v>
          </cell>
        </row>
        <row r="17302">
          <cell r="A17302">
            <v>2424</v>
          </cell>
        </row>
        <row r="17303">
          <cell r="A17303">
            <v>2888</v>
          </cell>
        </row>
        <row r="17304">
          <cell r="A17304">
            <v>184</v>
          </cell>
        </row>
        <row r="17305">
          <cell r="A17305">
            <v>19263</v>
          </cell>
        </row>
        <row r="17306">
          <cell r="A17306">
            <v>30328</v>
          </cell>
        </row>
        <row r="17307">
          <cell r="A17307">
            <v>35241</v>
          </cell>
        </row>
        <row r="17308">
          <cell r="A17308">
            <v>30627</v>
          </cell>
        </row>
        <row r="17309">
          <cell r="A17309">
            <v>22158</v>
          </cell>
        </row>
        <row r="17310">
          <cell r="A17310">
            <v>22159</v>
          </cell>
        </row>
        <row r="17311">
          <cell r="A17311">
            <v>22160</v>
          </cell>
        </row>
        <row r="17312">
          <cell r="A17312">
            <v>26292</v>
          </cell>
        </row>
        <row r="17313">
          <cell r="A17313">
            <v>29200</v>
          </cell>
        </row>
        <row r="17314">
          <cell r="A17314">
            <v>25545</v>
          </cell>
        </row>
        <row r="17315">
          <cell r="A17315">
            <v>1082</v>
          </cell>
        </row>
        <row r="17316">
          <cell r="A17316">
            <v>40513</v>
          </cell>
        </row>
        <row r="17317">
          <cell r="A17317">
            <v>29296</v>
          </cell>
        </row>
        <row r="17318">
          <cell r="A17318">
            <v>29532</v>
          </cell>
        </row>
        <row r="17319">
          <cell r="A17319">
            <v>22161</v>
          </cell>
        </row>
        <row r="17320">
          <cell r="A17320">
            <v>22162</v>
          </cell>
        </row>
        <row r="17321">
          <cell r="A17321">
            <v>22163</v>
          </cell>
        </row>
        <row r="17322">
          <cell r="A17322">
            <v>782</v>
          </cell>
        </row>
        <row r="17323">
          <cell r="A17323">
            <v>36222</v>
          </cell>
        </row>
        <row r="17324">
          <cell r="A17324">
            <v>35111</v>
          </cell>
        </row>
        <row r="17325">
          <cell r="A17325">
            <v>24173</v>
          </cell>
        </row>
        <row r="17326">
          <cell r="A17326">
            <v>24696</v>
          </cell>
        </row>
        <row r="17327">
          <cell r="A17327">
            <v>24697</v>
          </cell>
        </row>
        <row r="17328">
          <cell r="A17328">
            <v>29191</v>
          </cell>
        </row>
        <row r="17329">
          <cell r="A17329">
            <v>26291</v>
          </cell>
        </row>
        <row r="17330">
          <cell r="A17330">
            <v>24698</v>
          </cell>
        </row>
        <row r="17331">
          <cell r="A17331">
            <v>41187</v>
          </cell>
        </row>
        <row r="17332">
          <cell r="A17332">
            <v>24699</v>
          </cell>
        </row>
        <row r="17333">
          <cell r="A17333">
            <v>24700</v>
          </cell>
        </row>
        <row r="17334">
          <cell r="A17334">
            <v>23763</v>
          </cell>
        </row>
        <row r="17335">
          <cell r="A17335">
            <v>29679</v>
          </cell>
        </row>
        <row r="17336">
          <cell r="A17336">
            <v>39579</v>
          </cell>
        </row>
        <row r="17337">
          <cell r="A17337">
            <v>29816</v>
          </cell>
        </row>
        <row r="17338">
          <cell r="A17338">
            <v>45487</v>
          </cell>
        </row>
        <row r="17339">
          <cell r="A17339">
            <v>35083</v>
          </cell>
        </row>
        <row r="17340">
          <cell r="A17340">
            <v>39580</v>
          </cell>
        </row>
        <row r="17341">
          <cell r="A17341">
            <v>39572</v>
          </cell>
        </row>
        <row r="17342">
          <cell r="A17342">
            <v>45381</v>
          </cell>
        </row>
        <row r="17343">
          <cell r="A17343">
            <v>45488</v>
          </cell>
        </row>
        <row r="17344">
          <cell r="A17344">
            <v>778</v>
          </cell>
        </row>
        <row r="17345">
          <cell r="A17345">
            <v>560</v>
          </cell>
        </row>
        <row r="17346">
          <cell r="A17346">
            <v>2504</v>
          </cell>
        </row>
        <row r="17347">
          <cell r="A17347">
            <v>2505</v>
          </cell>
        </row>
        <row r="17348">
          <cell r="A17348">
            <v>2506</v>
          </cell>
        </row>
        <row r="17349">
          <cell r="A17349">
            <v>2507</v>
          </cell>
        </row>
        <row r="17350">
          <cell r="A17350">
            <v>723</v>
          </cell>
        </row>
        <row r="17351">
          <cell r="A17351">
            <v>2715</v>
          </cell>
        </row>
        <row r="17352">
          <cell r="A17352">
            <v>23140</v>
          </cell>
        </row>
        <row r="17353">
          <cell r="A17353">
            <v>3643</v>
          </cell>
        </row>
        <row r="17354">
          <cell r="A17354">
            <v>3644</v>
          </cell>
        </row>
        <row r="17355">
          <cell r="A17355">
            <v>2994</v>
          </cell>
        </row>
        <row r="17356">
          <cell r="A17356">
            <v>2995</v>
          </cell>
        </row>
        <row r="17357">
          <cell r="A17357">
            <v>22164</v>
          </cell>
        </row>
        <row r="17358">
          <cell r="A17358">
            <v>22165</v>
          </cell>
        </row>
        <row r="17359">
          <cell r="A17359">
            <v>22166</v>
          </cell>
        </row>
        <row r="17360">
          <cell r="A17360">
            <v>25155</v>
          </cell>
        </row>
        <row r="17361">
          <cell r="A17361">
            <v>3994</v>
          </cell>
        </row>
        <row r="17362">
          <cell r="A17362">
            <v>4001</v>
          </cell>
        </row>
        <row r="17363">
          <cell r="A17363">
            <v>3996</v>
          </cell>
        </row>
        <row r="17364">
          <cell r="A17364">
            <v>3997</v>
          </cell>
        </row>
        <row r="17365">
          <cell r="A17365">
            <v>3995</v>
          </cell>
        </row>
        <row r="17366">
          <cell r="A17366">
            <v>3998</v>
          </cell>
        </row>
        <row r="17367">
          <cell r="A17367">
            <v>3999</v>
          </cell>
        </row>
        <row r="17368">
          <cell r="A17368">
            <v>4000</v>
          </cell>
        </row>
        <row r="17369">
          <cell r="A17369">
            <v>43388</v>
          </cell>
        </row>
        <row r="17370">
          <cell r="A17370">
            <v>35050</v>
          </cell>
        </row>
        <row r="17371">
          <cell r="A17371">
            <v>35393</v>
          </cell>
        </row>
        <row r="17372">
          <cell r="A17372">
            <v>26284</v>
          </cell>
        </row>
        <row r="17373">
          <cell r="A17373">
            <v>29351</v>
          </cell>
        </row>
        <row r="17374">
          <cell r="A17374">
            <v>30369</v>
          </cell>
        </row>
        <row r="17375">
          <cell r="A17375">
            <v>22167</v>
          </cell>
        </row>
        <row r="17376">
          <cell r="A17376">
            <v>27367</v>
          </cell>
        </row>
        <row r="17377">
          <cell r="A17377">
            <v>22168</v>
          </cell>
        </row>
        <row r="17378">
          <cell r="A17378">
            <v>3323</v>
          </cell>
        </row>
        <row r="17379">
          <cell r="A17379">
            <v>23057</v>
          </cell>
        </row>
        <row r="17380">
          <cell r="A17380">
            <v>35007</v>
          </cell>
        </row>
        <row r="17381">
          <cell r="A17381">
            <v>35714</v>
          </cell>
        </row>
        <row r="17382">
          <cell r="A17382">
            <v>39761</v>
          </cell>
        </row>
        <row r="17383">
          <cell r="A17383">
            <v>41674</v>
          </cell>
        </row>
        <row r="17384">
          <cell r="A17384">
            <v>41734</v>
          </cell>
        </row>
        <row r="17385">
          <cell r="A17385">
            <v>45941</v>
          </cell>
        </row>
        <row r="17386">
          <cell r="A17386">
            <v>45984</v>
          </cell>
        </row>
        <row r="17387">
          <cell r="A17387">
            <v>45743</v>
          </cell>
        </row>
        <row r="17388">
          <cell r="A17388">
            <v>22169</v>
          </cell>
        </row>
        <row r="17389">
          <cell r="A17389">
            <v>22170</v>
          </cell>
        </row>
        <row r="17390">
          <cell r="A17390">
            <v>29549</v>
          </cell>
        </row>
        <row r="17391">
          <cell r="A17391">
            <v>35074</v>
          </cell>
        </row>
        <row r="17392">
          <cell r="A17392">
            <v>29691</v>
          </cell>
        </row>
        <row r="17393">
          <cell r="A17393">
            <v>45382</v>
          </cell>
        </row>
        <row r="17394">
          <cell r="A17394">
            <v>29716</v>
          </cell>
        </row>
        <row r="17395">
          <cell r="A17395">
            <v>29701</v>
          </cell>
        </row>
        <row r="17396">
          <cell r="A17396">
            <v>31305</v>
          </cell>
        </row>
        <row r="17397">
          <cell r="A17397">
            <v>29222</v>
          </cell>
        </row>
        <row r="17398">
          <cell r="A17398">
            <v>26279</v>
          </cell>
        </row>
        <row r="17399">
          <cell r="A17399">
            <v>24174</v>
          </cell>
        </row>
        <row r="17400">
          <cell r="A17400">
            <v>35106</v>
          </cell>
        </row>
        <row r="17401">
          <cell r="A17401">
            <v>30243</v>
          </cell>
        </row>
        <row r="17402">
          <cell r="A17402">
            <v>24701</v>
          </cell>
        </row>
        <row r="17403">
          <cell r="A17403">
            <v>24702</v>
          </cell>
        </row>
        <row r="17404">
          <cell r="A17404">
            <v>24703</v>
          </cell>
        </row>
        <row r="17405">
          <cell r="A17405">
            <v>24175</v>
          </cell>
        </row>
        <row r="17406">
          <cell r="A17406">
            <v>277</v>
          </cell>
        </row>
        <row r="17407">
          <cell r="A17407">
            <v>278</v>
          </cell>
        </row>
        <row r="17408">
          <cell r="A17408">
            <v>23764</v>
          </cell>
        </row>
        <row r="17409">
          <cell r="A17409">
            <v>26263</v>
          </cell>
        </row>
        <row r="17410">
          <cell r="A17410">
            <v>29208</v>
          </cell>
        </row>
        <row r="17411">
          <cell r="A17411">
            <v>24704</v>
          </cell>
        </row>
        <row r="17412">
          <cell r="A17412">
            <v>35079</v>
          </cell>
        </row>
        <row r="17413">
          <cell r="A17413">
            <v>23297</v>
          </cell>
        </row>
        <row r="17414">
          <cell r="A17414">
            <v>40512</v>
          </cell>
        </row>
        <row r="17415">
          <cell r="A17415">
            <v>23323</v>
          </cell>
        </row>
        <row r="17416">
          <cell r="A17416">
            <v>23765</v>
          </cell>
        </row>
        <row r="17417">
          <cell r="A17417">
            <v>25412</v>
          </cell>
        </row>
        <row r="17418">
          <cell r="A17418">
            <v>25481</v>
          </cell>
        </row>
        <row r="17419">
          <cell r="A17419">
            <v>30301</v>
          </cell>
        </row>
        <row r="17420">
          <cell r="A17420">
            <v>25333</v>
          </cell>
        </row>
        <row r="17421">
          <cell r="A17421">
            <v>24705</v>
          </cell>
        </row>
        <row r="17422">
          <cell r="A17422">
            <v>666</v>
          </cell>
        </row>
        <row r="17423">
          <cell r="A17423">
            <v>25819</v>
          </cell>
        </row>
        <row r="17424">
          <cell r="A17424">
            <v>22171</v>
          </cell>
        </row>
        <row r="17425">
          <cell r="A17425">
            <v>25820</v>
          </cell>
        </row>
        <row r="17426">
          <cell r="A17426">
            <v>25818</v>
          </cell>
        </row>
        <row r="17427">
          <cell r="A17427">
            <v>2627</v>
          </cell>
        </row>
        <row r="17428">
          <cell r="A17428">
            <v>25817</v>
          </cell>
        </row>
        <row r="17429">
          <cell r="A17429">
            <v>22172</v>
          </cell>
        </row>
        <row r="17430">
          <cell r="A17430">
            <v>2628</v>
          </cell>
        </row>
        <row r="17431">
          <cell r="A17431">
            <v>22173</v>
          </cell>
        </row>
        <row r="17432">
          <cell r="A17432">
            <v>25816</v>
          </cell>
        </row>
        <row r="17433">
          <cell r="A17433">
            <v>2629</v>
          </cell>
        </row>
        <row r="17434">
          <cell r="A17434">
            <v>20458</v>
          </cell>
        </row>
        <row r="17435">
          <cell r="A17435">
            <v>25815</v>
          </cell>
        </row>
        <row r="17436">
          <cell r="A17436">
            <v>22174</v>
          </cell>
        </row>
        <row r="17437">
          <cell r="A17437">
            <v>23298</v>
          </cell>
        </row>
        <row r="17438">
          <cell r="A17438">
            <v>39571</v>
          </cell>
        </row>
        <row r="17439">
          <cell r="A17439">
            <v>40511</v>
          </cell>
        </row>
        <row r="17440">
          <cell r="A17440">
            <v>34018</v>
          </cell>
        </row>
        <row r="17441">
          <cell r="A17441">
            <v>34182</v>
          </cell>
        </row>
        <row r="17442">
          <cell r="A17442">
            <v>3705</v>
          </cell>
        </row>
        <row r="17443">
          <cell r="A17443">
            <v>3706</v>
          </cell>
        </row>
        <row r="17444">
          <cell r="A17444">
            <v>41801</v>
          </cell>
        </row>
        <row r="17445">
          <cell r="A17445">
            <v>138</v>
          </cell>
        </row>
        <row r="17446">
          <cell r="A17446">
            <v>139</v>
          </cell>
        </row>
        <row r="17447">
          <cell r="A17447">
            <v>22175</v>
          </cell>
        </row>
        <row r="17448">
          <cell r="A17448">
            <v>23577</v>
          </cell>
        </row>
        <row r="17449">
          <cell r="A17449">
            <v>41779</v>
          </cell>
        </row>
        <row r="17450">
          <cell r="A17450">
            <v>22176</v>
          </cell>
        </row>
        <row r="17451">
          <cell r="A17451">
            <v>22177</v>
          </cell>
        </row>
        <row r="17452">
          <cell r="A17452">
            <v>397</v>
          </cell>
        </row>
        <row r="17453">
          <cell r="A17453">
            <v>398</v>
          </cell>
        </row>
        <row r="17454">
          <cell r="A17454">
            <v>396</v>
          </cell>
        </row>
        <row r="17455">
          <cell r="A17455">
            <v>140</v>
          </cell>
        </row>
        <row r="17456">
          <cell r="A17456">
            <v>141</v>
          </cell>
        </row>
        <row r="17457">
          <cell r="A17457">
            <v>142</v>
          </cell>
        </row>
        <row r="17458">
          <cell r="A17458">
            <v>143</v>
          </cell>
        </row>
        <row r="17459">
          <cell r="A17459">
            <v>144</v>
          </cell>
        </row>
        <row r="17460">
          <cell r="A17460">
            <v>2262</v>
          </cell>
        </row>
        <row r="17461">
          <cell r="A17461">
            <v>2263</v>
          </cell>
        </row>
        <row r="17462">
          <cell r="A17462">
            <v>145</v>
          </cell>
        </row>
        <row r="17463">
          <cell r="A17463">
            <v>146</v>
          </cell>
        </row>
        <row r="17464">
          <cell r="A17464">
            <v>147</v>
          </cell>
        </row>
        <row r="17465">
          <cell r="A17465">
            <v>148</v>
          </cell>
        </row>
        <row r="17466">
          <cell r="A17466">
            <v>149</v>
          </cell>
        </row>
        <row r="17467">
          <cell r="A17467">
            <v>45744</v>
          </cell>
        </row>
        <row r="17468">
          <cell r="A17468">
            <v>3165</v>
          </cell>
        </row>
        <row r="17469">
          <cell r="A17469">
            <v>41571</v>
          </cell>
        </row>
        <row r="17470">
          <cell r="A17470">
            <v>41675</v>
          </cell>
        </row>
        <row r="17471">
          <cell r="A17471">
            <v>180</v>
          </cell>
        </row>
        <row r="17472">
          <cell r="A17472">
            <v>31212</v>
          </cell>
        </row>
        <row r="17473">
          <cell r="A17473">
            <v>24176</v>
          </cell>
        </row>
        <row r="17474">
          <cell r="A17474">
            <v>22178</v>
          </cell>
        </row>
        <row r="17475">
          <cell r="A17475">
            <v>22179</v>
          </cell>
        </row>
        <row r="17476">
          <cell r="A17476">
            <v>22180</v>
          </cell>
        </row>
        <row r="17477">
          <cell r="A17477">
            <v>198</v>
          </cell>
        </row>
        <row r="17478">
          <cell r="A17478">
            <v>2279</v>
          </cell>
        </row>
        <row r="17479">
          <cell r="A17479">
            <v>5097</v>
          </cell>
        </row>
        <row r="17480">
          <cell r="A17480">
            <v>42967</v>
          </cell>
        </row>
        <row r="17481">
          <cell r="A17481">
            <v>31087</v>
          </cell>
        </row>
        <row r="17482">
          <cell r="A17482">
            <v>43481</v>
          </cell>
        </row>
        <row r="17483">
          <cell r="A17483">
            <v>5099</v>
          </cell>
        </row>
        <row r="17484">
          <cell r="A17484">
            <v>24177</v>
          </cell>
        </row>
        <row r="17485">
          <cell r="A17485">
            <v>24706</v>
          </cell>
        </row>
        <row r="17486">
          <cell r="A17486">
            <v>5096</v>
          </cell>
        </row>
        <row r="17487">
          <cell r="A17487">
            <v>23766</v>
          </cell>
        </row>
        <row r="17488">
          <cell r="A17488">
            <v>40857</v>
          </cell>
        </row>
        <row r="17489">
          <cell r="A17489">
            <v>40858</v>
          </cell>
        </row>
        <row r="17490">
          <cell r="A17490">
            <v>4611</v>
          </cell>
        </row>
        <row r="17491">
          <cell r="A17491">
            <v>35300</v>
          </cell>
        </row>
        <row r="17492">
          <cell r="A17492">
            <v>4610</v>
          </cell>
        </row>
        <row r="17493">
          <cell r="A17493">
            <v>24178</v>
          </cell>
        </row>
        <row r="17494">
          <cell r="A17494">
            <v>24707</v>
          </cell>
        </row>
        <row r="17495">
          <cell r="A17495">
            <v>25157</v>
          </cell>
        </row>
        <row r="17496">
          <cell r="A17496">
            <v>39704</v>
          </cell>
        </row>
        <row r="17497">
          <cell r="A17497">
            <v>34020</v>
          </cell>
        </row>
        <row r="17498">
          <cell r="A17498">
            <v>23392</v>
          </cell>
        </row>
        <row r="17499">
          <cell r="A17499">
            <v>30251</v>
          </cell>
        </row>
        <row r="17500">
          <cell r="A17500">
            <v>24708</v>
          </cell>
        </row>
        <row r="17501">
          <cell r="A17501">
            <v>23767</v>
          </cell>
        </row>
        <row r="17502">
          <cell r="A17502">
            <v>23768</v>
          </cell>
        </row>
        <row r="17503">
          <cell r="A17503">
            <v>24179</v>
          </cell>
        </row>
        <row r="17504">
          <cell r="A17504">
            <v>42065</v>
          </cell>
        </row>
        <row r="17505">
          <cell r="A17505">
            <v>29717</v>
          </cell>
        </row>
        <row r="17506">
          <cell r="A17506">
            <v>26262</v>
          </cell>
        </row>
        <row r="17507">
          <cell r="A17507">
            <v>4053</v>
          </cell>
        </row>
        <row r="17508">
          <cell r="A17508">
            <v>4054</v>
          </cell>
        </row>
        <row r="17509">
          <cell r="A17509">
            <v>30334</v>
          </cell>
        </row>
        <row r="17510">
          <cell r="A17510">
            <v>30335</v>
          </cell>
        </row>
        <row r="17511">
          <cell r="A17511">
            <v>30594</v>
          </cell>
        </row>
        <row r="17512">
          <cell r="A17512">
            <v>35118</v>
          </cell>
        </row>
        <row r="17513">
          <cell r="A17513">
            <v>24180</v>
          </cell>
        </row>
        <row r="17514">
          <cell r="A17514">
            <v>24709</v>
          </cell>
        </row>
        <row r="17515">
          <cell r="A17515">
            <v>20407</v>
          </cell>
        </row>
        <row r="17516">
          <cell r="A17516">
            <v>20480</v>
          </cell>
        </row>
        <row r="17517">
          <cell r="A17517">
            <v>44326</v>
          </cell>
        </row>
        <row r="17518">
          <cell r="A17518">
            <v>44385</v>
          </cell>
        </row>
        <row r="17519">
          <cell r="A17519">
            <v>24181</v>
          </cell>
        </row>
        <row r="17520">
          <cell r="A17520">
            <v>26258</v>
          </cell>
        </row>
        <row r="17521">
          <cell r="A17521">
            <v>26255</v>
          </cell>
        </row>
        <row r="17522">
          <cell r="A17522">
            <v>24710</v>
          </cell>
        </row>
        <row r="17523">
          <cell r="A17523">
            <v>788</v>
          </cell>
        </row>
        <row r="17524">
          <cell r="A17524">
            <v>31239</v>
          </cell>
        </row>
        <row r="17525">
          <cell r="A17525">
            <v>31145</v>
          </cell>
        </row>
        <row r="17526">
          <cell r="A17526">
            <v>25814</v>
          </cell>
        </row>
        <row r="17527">
          <cell r="A17527">
            <v>29815</v>
          </cell>
        </row>
        <row r="17528">
          <cell r="A17528">
            <v>29884</v>
          </cell>
        </row>
        <row r="17529">
          <cell r="A17529">
            <v>24712</v>
          </cell>
        </row>
        <row r="17530">
          <cell r="A17530">
            <v>25159</v>
          </cell>
        </row>
        <row r="17531">
          <cell r="A17531">
            <v>24713</v>
          </cell>
        </row>
        <row r="17532">
          <cell r="A17532">
            <v>25160</v>
          </cell>
        </row>
        <row r="17533">
          <cell r="A17533">
            <v>9800</v>
          </cell>
        </row>
        <row r="17534">
          <cell r="A17534">
            <v>23223</v>
          </cell>
        </row>
        <row r="17535">
          <cell r="A17535">
            <v>32574</v>
          </cell>
        </row>
        <row r="17536">
          <cell r="A17536">
            <v>43925</v>
          </cell>
        </row>
        <row r="17537">
          <cell r="A17537">
            <v>9801</v>
          </cell>
        </row>
        <row r="17538">
          <cell r="A17538">
            <v>10188</v>
          </cell>
        </row>
        <row r="17539">
          <cell r="A17539">
            <v>9802</v>
          </cell>
        </row>
        <row r="17540">
          <cell r="A17540">
            <v>39768</v>
          </cell>
        </row>
        <row r="17541">
          <cell r="A17541">
            <v>2845</v>
          </cell>
        </row>
        <row r="17542">
          <cell r="A17542">
            <v>34095</v>
          </cell>
        </row>
        <row r="17543">
          <cell r="A17543">
            <v>19219</v>
          </cell>
        </row>
        <row r="17544">
          <cell r="A17544">
            <v>19338</v>
          </cell>
        </row>
        <row r="17545">
          <cell r="A17545">
            <v>19339</v>
          </cell>
        </row>
        <row r="17546">
          <cell r="A17546">
            <v>30579</v>
          </cell>
        </row>
        <row r="17547">
          <cell r="A17547">
            <v>30773</v>
          </cell>
        </row>
        <row r="17548">
          <cell r="A17548">
            <v>30332</v>
          </cell>
        </row>
        <row r="17549">
          <cell r="A17549">
            <v>42916</v>
          </cell>
        </row>
        <row r="17550">
          <cell r="A17550">
            <v>2931</v>
          </cell>
        </row>
        <row r="17551">
          <cell r="A17551">
            <v>19193</v>
          </cell>
        </row>
        <row r="17552">
          <cell r="A17552">
            <v>19172</v>
          </cell>
        </row>
        <row r="17553">
          <cell r="A17553">
            <v>2812</v>
          </cell>
        </row>
        <row r="17554">
          <cell r="A17554">
            <v>2846</v>
          </cell>
        </row>
        <row r="17555">
          <cell r="A17555">
            <v>23769</v>
          </cell>
        </row>
        <row r="17556">
          <cell r="A17556">
            <v>24183</v>
          </cell>
        </row>
        <row r="17557">
          <cell r="A17557">
            <v>22181</v>
          </cell>
        </row>
        <row r="17558">
          <cell r="A17558">
            <v>22182</v>
          </cell>
        </row>
        <row r="17559">
          <cell r="A17559">
            <v>22183</v>
          </cell>
        </row>
        <row r="17560">
          <cell r="A17560">
            <v>22184</v>
          </cell>
        </row>
        <row r="17561">
          <cell r="A17561">
            <v>3750</v>
          </cell>
        </row>
        <row r="17562">
          <cell r="A17562">
            <v>3751</v>
          </cell>
        </row>
        <row r="17563">
          <cell r="A17563">
            <v>24184</v>
          </cell>
        </row>
        <row r="17564">
          <cell r="A17564">
            <v>24714</v>
          </cell>
        </row>
        <row r="17565">
          <cell r="A17565">
            <v>24715</v>
          </cell>
        </row>
        <row r="17566">
          <cell r="A17566">
            <v>35132</v>
          </cell>
        </row>
        <row r="17567">
          <cell r="A17567">
            <v>32271</v>
          </cell>
        </row>
        <row r="17568">
          <cell r="A17568">
            <v>32285</v>
          </cell>
        </row>
        <row r="17569">
          <cell r="A17569">
            <v>44351</v>
          </cell>
        </row>
        <row r="17570">
          <cell r="A17570">
            <v>30823</v>
          </cell>
        </row>
        <row r="17571">
          <cell r="A17571">
            <v>25161</v>
          </cell>
        </row>
        <row r="17572">
          <cell r="A17572">
            <v>25337</v>
          </cell>
        </row>
        <row r="17573">
          <cell r="A17573">
            <v>19257</v>
          </cell>
        </row>
        <row r="17574">
          <cell r="A17574">
            <v>9834</v>
          </cell>
        </row>
        <row r="17575">
          <cell r="A17575">
            <v>581</v>
          </cell>
        </row>
        <row r="17576">
          <cell r="A17576">
            <v>2524</v>
          </cell>
        </row>
        <row r="17577">
          <cell r="A17577">
            <v>2525</v>
          </cell>
        </row>
        <row r="17578">
          <cell r="A17578">
            <v>2526</v>
          </cell>
        </row>
        <row r="17579">
          <cell r="A17579">
            <v>2527</v>
          </cell>
        </row>
        <row r="17580">
          <cell r="A17580">
            <v>2528</v>
          </cell>
        </row>
        <row r="17581">
          <cell r="A17581">
            <v>31751</v>
          </cell>
        </row>
        <row r="17582">
          <cell r="A17582">
            <v>2531</v>
          </cell>
        </row>
        <row r="17583">
          <cell r="A17583">
            <v>2529</v>
          </cell>
        </row>
        <row r="17584">
          <cell r="A17584">
            <v>32526</v>
          </cell>
        </row>
        <row r="17585">
          <cell r="A17585">
            <v>2530</v>
          </cell>
        </row>
        <row r="17586">
          <cell r="A17586">
            <v>2532</v>
          </cell>
        </row>
        <row r="17587">
          <cell r="A17587">
            <v>2533</v>
          </cell>
        </row>
        <row r="17588">
          <cell r="A17588">
            <v>32573</v>
          </cell>
        </row>
        <row r="17589">
          <cell r="A17589">
            <v>23097</v>
          </cell>
        </row>
        <row r="17590">
          <cell r="A17590">
            <v>2394</v>
          </cell>
        </row>
        <row r="17591">
          <cell r="A17591">
            <v>553</v>
          </cell>
        </row>
        <row r="17592">
          <cell r="A17592">
            <v>2498</v>
          </cell>
        </row>
        <row r="17593">
          <cell r="A17593">
            <v>2499</v>
          </cell>
        </row>
        <row r="17594">
          <cell r="A17594">
            <v>2500</v>
          </cell>
        </row>
        <row r="17595">
          <cell r="A17595">
            <v>43361</v>
          </cell>
        </row>
        <row r="17596">
          <cell r="A17596">
            <v>545</v>
          </cell>
        </row>
        <row r="17597">
          <cell r="A17597">
            <v>2481</v>
          </cell>
        </row>
        <row r="17598">
          <cell r="A17598">
            <v>34183</v>
          </cell>
        </row>
        <row r="17599">
          <cell r="A17599">
            <v>35301</v>
          </cell>
        </row>
        <row r="17600">
          <cell r="A17600">
            <v>43927</v>
          </cell>
        </row>
        <row r="17601">
          <cell r="A17601">
            <v>43928</v>
          </cell>
        </row>
        <row r="17602">
          <cell r="A17602">
            <v>34022</v>
          </cell>
        </row>
        <row r="17603">
          <cell r="A17603">
            <v>30578</v>
          </cell>
        </row>
        <row r="17604">
          <cell r="A17604">
            <v>30772</v>
          </cell>
        </row>
        <row r="17605">
          <cell r="A17605">
            <v>30336</v>
          </cell>
        </row>
        <row r="17606">
          <cell r="A17606">
            <v>34023</v>
          </cell>
        </row>
        <row r="17607">
          <cell r="A17607">
            <v>34175</v>
          </cell>
        </row>
        <row r="17608">
          <cell r="A17608">
            <v>35062</v>
          </cell>
        </row>
        <row r="17609">
          <cell r="A17609">
            <v>35721</v>
          </cell>
        </row>
        <row r="17610">
          <cell r="A17610">
            <v>25484</v>
          </cell>
        </row>
        <row r="17611">
          <cell r="A17611">
            <v>26247</v>
          </cell>
        </row>
        <row r="17612">
          <cell r="A17612">
            <v>22185</v>
          </cell>
        </row>
        <row r="17613">
          <cell r="A17613">
            <v>4190</v>
          </cell>
        </row>
        <row r="17614">
          <cell r="A17614">
            <v>4191</v>
          </cell>
        </row>
        <row r="17615">
          <cell r="A17615">
            <v>22186</v>
          </cell>
        </row>
        <row r="17616">
          <cell r="A17616">
            <v>27279</v>
          </cell>
        </row>
        <row r="17617">
          <cell r="A17617">
            <v>22187</v>
          </cell>
        </row>
        <row r="17618">
          <cell r="A17618">
            <v>22188</v>
          </cell>
        </row>
        <row r="17619">
          <cell r="A17619">
            <v>41795</v>
          </cell>
        </row>
        <row r="17620">
          <cell r="A17620">
            <v>41735</v>
          </cell>
        </row>
        <row r="17621">
          <cell r="A17621">
            <v>41780</v>
          </cell>
        </row>
        <row r="17622">
          <cell r="A17622">
            <v>41679</v>
          </cell>
        </row>
        <row r="17623">
          <cell r="A17623">
            <v>31884</v>
          </cell>
        </row>
        <row r="17624">
          <cell r="A17624">
            <v>25162</v>
          </cell>
        </row>
        <row r="17625">
          <cell r="A17625">
            <v>23587</v>
          </cell>
        </row>
        <row r="17626">
          <cell r="A17626">
            <v>23770</v>
          </cell>
        </row>
        <row r="17627">
          <cell r="A17627">
            <v>41189</v>
          </cell>
        </row>
        <row r="17628">
          <cell r="A17628">
            <v>26243</v>
          </cell>
        </row>
        <row r="17629">
          <cell r="A17629">
            <v>29230</v>
          </cell>
        </row>
        <row r="17630">
          <cell r="A17630">
            <v>29201</v>
          </cell>
        </row>
        <row r="17631">
          <cell r="A17631">
            <v>25536</v>
          </cell>
        </row>
        <row r="17632">
          <cell r="A17632">
            <v>19242</v>
          </cell>
        </row>
        <row r="17633">
          <cell r="A17633">
            <v>19340</v>
          </cell>
        </row>
        <row r="17634">
          <cell r="A17634">
            <v>4304</v>
          </cell>
        </row>
        <row r="17635">
          <cell r="A17635">
            <v>4305</v>
          </cell>
        </row>
        <row r="17636">
          <cell r="A17636">
            <v>4306</v>
          </cell>
        </row>
        <row r="17637">
          <cell r="A17637">
            <v>30737</v>
          </cell>
        </row>
        <row r="17638">
          <cell r="A17638">
            <v>30327</v>
          </cell>
        </row>
        <row r="17639">
          <cell r="A17639">
            <v>30620</v>
          </cell>
        </row>
        <row r="17640">
          <cell r="A17640">
            <v>25807</v>
          </cell>
        </row>
        <row r="17641">
          <cell r="A17641">
            <v>24925</v>
          </cell>
        </row>
        <row r="17642">
          <cell r="A17642">
            <v>25163</v>
          </cell>
        </row>
        <row r="17643">
          <cell r="A17643">
            <v>4279</v>
          </cell>
        </row>
        <row r="17644">
          <cell r="A17644">
            <v>4280</v>
          </cell>
        </row>
        <row r="17645">
          <cell r="A17645">
            <v>9816</v>
          </cell>
        </row>
        <row r="17646">
          <cell r="A17646">
            <v>10219</v>
          </cell>
        </row>
        <row r="17647">
          <cell r="A17647">
            <v>4480</v>
          </cell>
        </row>
        <row r="17648">
          <cell r="A17648">
            <v>4481</v>
          </cell>
        </row>
        <row r="17649">
          <cell r="A17649">
            <v>4479</v>
          </cell>
        </row>
        <row r="17650">
          <cell r="A17650">
            <v>29359</v>
          </cell>
        </row>
        <row r="17651">
          <cell r="A17651">
            <v>30246</v>
          </cell>
        </row>
        <row r="17652">
          <cell r="A17652">
            <v>29567</v>
          </cell>
        </row>
        <row r="17653">
          <cell r="A17653">
            <v>29521</v>
          </cell>
        </row>
        <row r="17654">
          <cell r="A17654">
            <v>4052</v>
          </cell>
        </row>
        <row r="17655">
          <cell r="A17655">
            <v>42387</v>
          </cell>
        </row>
        <row r="17656">
          <cell r="A17656">
            <v>42774</v>
          </cell>
        </row>
        <row r="17657">
          <cell r="A17657">
            <v>24719</v>
          </cell>
        </row>
        <row r="17658">
          <cell r="A17658">
            <v>26240</v>
          </cell>
        </row>
        <row r="17659">
          <cell r="A17659">
            <v>25164</v>
          </cell>
        </row>
        <row r="17660">
          <cell r="A17660">
            <v>29249</v>
          </cell>
        </row>
        <row r="17661">
          <cell r="A17661">
            <v>42192</v>
          </cell>
        </row>
        <row r="17662">
          <cell r="A17662">
            <v>30079</v>
          </cell>
        </row>
        <row r="17663">
          <cell r="A17663">
            <v>30102</v>
          </cell>
        </row>
        <row r="17664">
          <cell r="A17664">
            <v>39700</v>
          </cell>
        </row>
        <row r="17665">
          <cell r="A17665">
            <v>24720</v>
          </cell>
        </row>
        <row r="17666">
          <cell r="A17666">
            <v>24186</v>
          </cell>
        </row>
        <row r="17667">
          <cell r="A17667">
            <v>20389</v>
          </cell>
        </row>
        <row r="17668">
          <cell r="A17668">
            <v>19256</v>
          </cell>
        </row>
        <row r="17669">
          <cell r="A17669">
            <v>34024</v>
          </cell>
        </row>
        <row r="17670">
          <cell r="A17670">
            <v>34174</v>
          </cell>
        </row>
        <row r="17671">
          <cell r="A17671">
            <v>43025</v>
          </cell>
        </row>
        <row r="17672">
          <cell r="A17672">
            <v>31142</v>
          </cell>
        </row>
        <row r="17673">
          <cell r="A17673">
            <v>307</v>
          </cell>
        </row>
        <row r="17674">
          <cell r="A17674">
            <v>308</v>
          </cell>
        </row>
        <row r="17675">
          <cell r="A17675">
            <v>3164</v>
          </cell>
        </row>
        <row r="17676">
          <cell r="A17676">
            <v>2913</v>
          </cell>
        </row>
        <row r="17677">
          <cell r="A17677">
            <v>22189</v>
          </cell>
        </row>
        <row r="17678">
          <cell r="A17678">
            <v>22190</v>
          </cell>
        </row>
        <row r="17679">
          <cell r="A17679">
            <v>2863</v>
          </cell>
        </row>
        <row r="17680">
          <cell r="A17680">
            <v>2847</v>
          </cell>
        </row>
        <row r="17681">
          <cell r="A17681">
            <v>3869</v>
          </cell>
        </row>
        <row r="17682">
          <cell r="A17682">
            <v>25809</v>
          </cell>
        </row>
        <row r="17683">
          <cell r="A17683">
            <v>25808</v>
          </cell>
        </row>
        <row r="17684">
          <cell r="A17684">
            <v>3870</v>
          </cell>
        </row>
        <row r="17685">
          <cell r="A17685">
            <v>43311</v>
          </cell>
        </row>
        <row r="17686">
          <cell r="A17686">
            <v>44549</v>
          </cell>
        </row>
        <row r="17687">
          <cell r="A17687">
            <v>44566</v>
          </cell>
        </row>
        <row r="17688">
          <cell r="A17688">
            <v>10198</v>
          </cell>
        </row>
        <row r="17689">
          <cell r="A17689">
            <v>34975</v>
          </cell>
        </row>
        <row r="17690">
          <cell r="A17690">
            <v>35600</v>
          </cell>
        </row>
        <row r="17691">
          <cell r="A17691">
            <v>39460</v>
          </cell>
        </row>
        <row r="17692">
          <cell r="A17692">
            <v>45383</v>
          </cell>
        </row>
        <row r="17693">
          <cell r="A17693">
            <v>45489</v>
          </cell>
        </row>
        <row r="17694">
          <cell r="A17694">
            <v>31181</v>
          </cell>
        </row>
        <row r="17695">
          <cell r="A17695">
            <v>35489</v>
          </cell>
        </row>
        <row r="17696">
          <cell r="A17696">
            <v>33982</v>
          </cell>
        </row>
        <row r="17697">
          <cell r="A17697">
            <v>34027</v>
          </cell>
        </row>
        <row r="17698">
          <cell r="A17698">
            <v>39844</v>
          </cell>
        </row>
        <row r="17699">
          <cell r="A17699">
            <v>34985</v>
          </cell>
        </row>
        <row r="17700">
          <cell r="A17700">
            <v>45384</v>
          </cell>
        </row>
        <row r="17701">
          <cell r="A17701">
            <v>23775</v>
          </cell>
        </row>
        <row r="17702">
          <cell r="A17702">
            <v>24187</v>
          </cell>
        </row>
        <row r="17703">
          <cell r="A17703">
            <v>24188</v>
          </cell>
        </row>
        <row r="17704">
          <cell r="A17704">
            <v>24189</v>
          </cell>
        </row>
        <row r="17705">
          <cell r="A17705">
            <v>24190</v>
          </cell>
        </row>
        <row r="17706">
          <cell r="A17706">
            <v>43483</v>
          </cell>
        </row>
        <row r="17707">
          <cell r="A17707">
            <v>23308</v>
          </cell>
        </row>
        <row r="17708">
          <cell r="A17708">
            <v>25754</v>
          </cell>
        </row>
        <row r="17709">
          <cell r="A17709">
            <v>23776</v>
          </cell>
        </row>
        <row r="17710">
          <cell r="A17710">
            <v>45385</v>
          </cell>
        </row>
        <row r="17711">
          <cell r="A17711">
            <v>45490</v>
          </cell>
        </row>
        <row r="17712">
          <cell r="A17712">
            <v>43032</v>
          </cell>
        </row>
        <row r="17713">
          <cell r="A17713">
            <v>30320</v>
          </cell>
        </row>
        <row r="17714">
          <cell r="A17714">
            <v>30677</v>
          </cell>
        </row>
        <row r="17715">
          <cell r="A17715">
            <v>22191</v>
          </cell>
        </row>
        <row r="17716">
          <cell r="A17716">
            <v>22192</v>
          </cell>
        </row>
        <row r="17717">
          <cell r="A17717">
            <v>31075</v>
          </cell>
        </row>
        <row r="17718">
          <cell r="A17718">
            <v>31180</v>
          </cell>
        </row>
        <row r="17719">
          <cell r="A17719">
            <v>39483</v>
          </cell>
        </row>
        <row r="17720">
          <cell r="A17720">
            <v>38722</v>
          </cell>
        </row>
        <row r="17721">
          <cell r="A17721">
            <v>40509</v>
          </cell>
        </row>
        <row r="17722">
          <cell r="A17722">
            <v>39855</v>
          </cell>
        </row>
        <row r="17723">
          <cell r="A17723">
            <v>38824</v>
          </cell>
        </row>
        <row r="17724">
          <cell r="A17724">
            <v>25487</v>
          </cell>
        </row>
        <row r="17725">
          <cell r="A17725">
            <v>26238</v>
          </cell>
        </row>
        <row r="17726">
          <cell r="A17726">
            <v>45745</v>
          </cell>
        </row>
        <row r="17727">
          <cell r="A17727">
            <v>45942</v>
          </cell>
        </row>
        <row r="17728">
          <cell r="A17728">
            <v>24722</v>
          </cell>
        </row>
        <row r="17729">
          <cell r="A17729">
            <v>31074</v>
          </cell>
        </row>
        <row r="17730">
          <cell r="A17730">
            <v>39491</v>
          </cell>
        </row>
        <row r="17731">
          <cell r="A17731">
            <v>24723</v>
          </cell>
        </row>
        <row r="17732">
          <cell r="A17732">
            <v>25167</v>
          </cell>
        </row>
        <row r="17733">
          <cell r="A17733">
            <v>25414</v>
          </cell>
        </row>
        <row r="17734">
          <cell r="A17734">
            <v>25488</v>
          </cell>
        </row>
        <row r="17735">
          <cell r="A17735">
            <v>26235</v>
          </cell>
        </row>
        <row r="17736">
          <cell r="A17736">
            <v>26232</v>
          </cell>
        </row>
        <row r="17737">
          <cell r="A17737">
            <v>40764</v>
          </cell>
        </row>
        <row r="17738">
          <cell r="A17738">
            <v>40508</v>
          </cell>
        </row>
        <row r="17739">
          <cell r="A17739">
            <v>40900</v>
          </cell>
        </row>
        <row r="17740">
          <cell r="A17740">
            <v>39492</v>
          </cell>
        </row>
        <row r="17741">
          <cell r="A17741">
            <v>4239</v>
          </cell>
        </row>
        <row r="17742">
          <cell r="A17742">
            <v>23428</v>
          </cell>
        </row>
        <row r="17743">
          <cell r="A17743">
            <v>29220</v>
          </cell>
        </row>
        <row r="17744">
          <cell r="A17744">
            <v>23429</v>
          </cell>
        </row>
        <row r="17745">
          <cell r="A17745">
            <v>25168</v>
          </cell>
        </row>
        <row r="17746">
          <cell r="A17746">
            <v>24724</v>
          </cell>
        </row>
        <row r="17747">
          <cell r="A17747">
            <v>30355</v>
          </cell>
        </row>
        <row r="17748">
          <cell r="A17748">
            <v>30561</v>
          </cell>
        </row>
        <row r="17749">
          <cell r="A17749">
            <v>849</v>
          </cell>
        </row>
        <row r="17750">
          <cell r="A17750">
            <v>305</v>
          </cell>
        </row>
        <row r="17751">
          <cell r="A17751">
            <v>306</v>
          </cell>
        </row>
        <row r="17752">
          <cell r="A17752">
            <v>304</v>
          </cell>
        </row>
        <row r="17753">
          <cell r="A17753">
            <v>5169</v>
          </cell>
        </row>
        <row r="17754">
          <cell r="A17754">
            <v>5235</v>
          </cell>
        </row>
        <row r="17755">
          <cell r="A17755">
            <v>29735</v>
          </cell>
        </row>
        <row r="17756">
          <cell r="A17756">
            <v>29571</v>
          </cell>
        </row>
        <row r="17757">
          <cell r="A17757">
            <v>23212</v>
          </cell>
        </row>
        <row r="17758">
          <cell r="A17758">
            <v>22193</v>
          </cell>
        </row>
        <row r="17759">
          <cell r="A17759">
            <v>27421</v>
          </cell>
        </row>
        <row r="17760">
          <cell r="A17760">
            <v>39782</v>
          </cell>
        </row>
        <row r="17761">
          <cell r="A17761">
            <v>35582</v>
          </cell>
        </row>
        <row r="17762">
          <cell r="A17762">
            <v>36220</v>
          </cell>
        </row>
        <row r="17763">
          <cell r="A17763">
            <v>41190</v>
          </cell>
        </row>
        <row r="17764">
          <cell r="A17764">
            <v>36219</v>
          </cell>
        </row>
        <row r="17765">
          <cell r="A17765">
            <v>41793</v>
          </cell>
        </row>
        <row r="17766">
          <cell r="A17766">
            <v>22194</v>
          </cell>
        </row>
        <row r="17767">
          <cell r="A17767">
            <v>22195</v>
          </cell>
        </row>
        <row r="17768">
          <cell r="A17768">
            <v>22196</v>
          </cell>
        </row>
        <row r="17769">
          <cell r="A17769">
            <v>22197</v>
          </cell>
        </row>
        <row r="17770">
          <cell r="A17770">
            <v>310</v>
          </cell>
        </row>
        <row r="17771">
          <cell r="A17771">
            <v>9815</v>
          </cell>
        </row>
        <row r="17772">
          <cell r="A17772">
            <v>9830</v>
          </cell>
        </row>
        <row r="17773">
          <cell r="A17773">
            <v>23075</v>
          </cell>
        </row>
        <row r="17774">
          <cell r="A17774">
            <v>20713</v>
          </cell>
        </row>
        <row r="17775">
          <cell r="A17775">
            <v>319</v>
          </cell>
        </row>
        <row r="17776">
          <cell r="A17776">
            <v>2371</v>
          </cell>
        </row>
        <row r="17777">
          <cell r="A17777">
            <v>9786</v>
          </cell>
        </row>
        <row r="17778">
          <cell r="A17778">
            <v>2372</v>
          </cell>
        </row>
        <row r="17779">
          <cell r="A17779">
            <v>23309</v>
          </cell>
        </row>
        <row r="17780">
          <cell r="A17780">
            <v>30337</v>
          </cell>
        </row>
        <row r="17781">
          <cell r="A17781">
            <v>30341</v>
          </cell>
        </row>
        <row r="17782">
          <cell r="A17782">
            <v>23779</v>
          </cell>
        </row>
        <row r="17783">
          <cell r="A17783">
            <v>30256</v>
          </cell>
        </row>
        <row r="17784">
          <cell r="A17784">
            <v>23780</v>
          </cell>
        </row>
        <row r="17785">
          <cell r="A17785">
            <v>23781</v>
          </cell>
        </row>
        <row r="17786">
          <cell r="A17786">
            <v>25489</v>
          </cell>
        </row>
        <row r="17787">
          <cell r="A17787">
            <v>24725</v>
          </cell>
        </row>
        <row r="17788">
          <cell r="A17788">
            <v>42775</v>
          </cell>
        </row>
        <row r="17789">
          <cell r="A17789">
            <v>25169</v>
          </cell>
        </row>
        <row r="17790">
          <cell r="A17790">
            <v>24191</v>
          </cell>
        </row>
        <row r="17791">
          <cell r="A17791">
            <v>39722</v>
          </cell>
        </row>
        <row r="17792">
          <cell r="A17792">
            <v>2848</v>
          </cell>
        </row>
        <row r="17793">
          <cell r="A17793">
            <v>25415</v>
          </cell>
        </row>
        <row r="17794">
          <cell r="A17794">
            <v>45386</v>
          </cell>
        </row>
        <row r="17795">
          <cell r="A17795">
            <v>25490</v>
          </cell>
        </row>
        <row r="17796">
          <cell r="A17796">
            <v>25491</v>
          </cell>
        </row>
        <row r="17797">
          <cell r="A17797">
            <v>41191</v>
          </cell>
        </row>
        <row r="17798">
          <cell r="A17798">
            <v>25492</v>
          </cell>
        </row>
        <row r="17799">
          <cell r="A17799">
            <v>25338</v>
          </cell>
        </row>
        <row r="17800">
          <cell r="A17800">
            <v>9783</v>
          </cell>
        </row>
        <row r="17801">
          <cell r="A17801">
            <v>2873</v>
          </cell>
        </row>
        <row r="17802">
          <cell r="A17802">
            <v>2341</v>
          </cell>
        </row>
        <row r="17803">
          <cell r="A17803">
            <v>2342</v>
          </cell>
        </row>
        <row r="17804">
          <cell r="A17804">
            <v>30339</v>
          </cell>
        </row>
        <row r="17805">
          <cell r="A17805">
            <v>39755</v>
          </cell>
        </row>
        <row r="17806">
          <cell r="A17806">
            <v>24726</v>
          </cell>
        </row>
        <row r="17807">
          <cell r="A17807">
            <v>42066</v>
          </cell>
        </row>
        <row r="17808">
          <cell r="A17808">
            <v>42193</v>
          </cell>
        </row>
        <row r="17809">
          <cell r="A17809">
            <v>20488</v>
          </cell>
        </row>
        <row r="17810">
          <cell r="A17810">
            <v>20434</v>
          </cell>
        </row>
        <row r="17811">
          <cell r="A17811">
            <v>23159</v>
          </cell>
        </row>
        <row r="17812">
          <cell r="A17812">
            <v>45284</v>
          </cell>
        </row>
        <row r="17813">
          <cell r="A17813">
            <v>4460</v>
          </cell>
        </row>
        <row r="17814">
          <cell r="A17814">
            <v>39634</v>
          </cell>
        </row>
        <row r="17815">
          <cell r="A17815">
            <v>23782</v>
          </cell>
        </row>
        <row r="17816">
          <cell r="A17816">
            <v>4339</v>
          </cell>
        </row>
        <row r="17817">
          <cell r="A17817">
            <v>4340</v>
          </cell>
        </row>
        <row r="17818">
          <cell r="A17818">
            <v>4341</v>
          </cell>
        </row>
        <row r="17819">
          <cell r="A17819">
            <v>22198</v>
          </cell>
        </row>
        <row r="17820">
          <cell r="A17820">
            <v>22199</v>
          </cell>
        </row>
        <row r="17821">
          <cell r="A17821">
            <v>23484</v>
          </cell>
        </row>
        <row r="17822">
          <cell r="A17822">
            <v>20416</v>
          </cell>
        </row>
        <row r="17823">
          <cell r="A17823">
            <v>43863</v>
          </cell>
        </row>
        <row r="17824">
          <cell r="A17824">
            <v>22200</v>
          </cell>
        </row>
        <row r="17825">
          <cell r="A17825">
            <v>22201</v>
          </cell>
        </row>
        <row r="17826">
          <cell r="A17826">
            <v>22202</v>
          </cell>
        </row>
        <row r="17827">
          <cell r="A17827">
            <v>24727</v>
          </cell>
        </row>
        <row r="17828">
          <cell r="A17828">
            <v>25170</v>
          </cell>
        </row>
        <row r="17829">
          <cell r="A17829">
            <v>30340</v>
          </cell>
        </row>
        <row r="17830">
          <cell r="A17830">
            <v>478</v>
          </cell>
        </row>
        <row r="17831">
          <cell r="A17831">
            <v>479</v>
          </cell>
        </row>
        <row r="17832">
          <cell r="A17832">
            <v>480</v>
          </cell>
        </row>
        <row r="17833">
          <cell r="A17833">
            <v>473</v>
          </cell>
        </row>
        <row r="17834">
          <cell r="A17834">
            <v>22203</v>
          </cell>
        </row>
        <row r="17835">
          <cell r="A17835">
            <v>29206</v>
          </cell>
        </row>
        <row r="17836">
          <cell r="A17836">
            <v>29582</v>
          </cell>
        </row>
        <row r="17837">
          <cell r="A17837">
            <v>26230</v>
          </cell>
        </row>
        <row r="17838">
          <cell r="A17838">
            <v>40507</v>
          </cell>
        </row>
        <row r="17839">
          <cell r="A17839">
            <v>30370</v>
          </cell>
        </row>
        <row r="17840">
          <cell r="A17840">
            <v>30624</v>
          </cell>
        </row>
        <row r="17841">
          <cell r="A17841">
            <v>35581</v>
          </cell>
        </row>
        <row r="17842">
          <cell r="A17842">
            <v>36218</v>
          </cell>
        </row>
        <row r="17843">
          <cell r="A17843">
            <v>35547</v>
          </cell>
        </row>
        <row r="17844">
          <cell r="A17844">
            <v>41192</v>
          </cell>
        </row>
        <row r="17845">
          <cell r="A17845">
            <v>41193</v>
          </cell>
        </row>
        <row r="17846">
          <cell r="A17846">
            <v>4372</v>
          </cell>
        </row>
        <row r="17847">
          <cell r="A17847">
            <v>4308</v>
          </cell>
        </row>
        <row r="17848">
          <cell r="A17848">
            <v>4309</v>
          </cell>
        </row>
        <row r="17849">
          <cell r="A17849">
            <v>45387</v>
          </cell>
        </row>
        <row r="17850">
          <cell r="A17850">
            <v>24192</v>
          </cell>
        </row>
        <row r="17851">
          <cell r="A17851">
            <v>29207</v>
          </cell>
        </row>
        <row r="17852">
          <cell r="A17852">
            <v>44506</v>
          </cell>
        </row>
        <row r="17853">
          <cell r="A17853">
            <v>24728</v>
          </cell>
        </row>
        <row r="17854">
          <cell r="A17854">
            <v>24729</v>
          </cell>
        </row>
        <row r="17855">
          <cell r="A17855">
            <v>26225</v>
          </cell>
        </row>
        <row r="17856">
          <cell r="A17856">
            <v>23200</v>
          </cell>
        </row>
        <row r="17857">
          <cell r="A17857">
            <v>655</v>
          </cell>
        </row>
        <row r="17858">
          <cell r="A17858">
            <v>2603</v>
          </cell>
        </row>
        <row r="17859">
          <cell r="A17859">
            <v>22204</v>
          </cell>
        </row>
        <row r="17860">
          <cell r="A17860">
            <v>2604</v>
          </cell>
        </row>
        <row r="17861">
          <cell r="A17861">
            <v>22205</v>
          </cell>
        </row>
        <row r="17862">
          <cell r="A17862">
            <v>22206</v>
          </cell>
        </row>
        <row r="17863">
          <cell r="A17863">
            <v>2609</v>
          </cell>
        </row>
        <row r="17864">
          <cell r="A17864">
            <v>22207</v>
          </cell>
        </row>
        <row r="17865">
          <cell r="A17865">
            <v>27264</v>
          </cell>
        </row>
        <row r="17866">
          <cell r="A17866">
            <v>2610</v>
          </cell>
        </row>
        <row r="17867">
          <cell r="A17867">
            <v>2605</v>
          </cell>
        </row>
        <row r="17868">
          <cell r="A17868">
            <v>2607</v>
          </cell>
        </row>
        <row r="17869">
          <cell r="A17869">
            <v>2606</v>
          </cell>
        </row>
        <row r="17870">
          <cell r="A17870">
            <v>2608</v>
          </cell>
        </row>
        <row r="17871">
          <cell r="A17871">
            <v>653</v>
          </cell>
        </row>
        <row r="17872">
          <cell r="A17872">
            <v>22208</v>
          </cell>
        </row>
        <row r="17873">
          <cell r="A17873">
            <v>22209</v>
          </cell>
        </row>
        <row r="17874">
          <cell r="A17874">
            <v>22222</v>
          </cell>
        </row>
        <row r="17875">
          <cell r="A17875">
            <v>22223</v>
          </cell>
        </row>
        <row r="17876">
          <cell r="A17876">
            <v>22224</v>
          </cell>
        </row>
        <row r="17877">
          <cell r="A17877">
            <v>22225</v>
          </cell>
        </row>
        <row r="17878">
          <cell r="A17878">
            <v>22226</v>
          </cell>
        </row>
        <row r="17879">
          <cell r="A17879">
            <v>22227</v>
          </cell>
        </row>
        <row r="17880">
          <cell r="A17880">
            <v>43134</v>
          </cell>
        </row>
        <row r="17881">
          <cell r="A17881">
            <v>43135</v>
          </cell>
        </row>
        <row r="17882">
          <cell r="A17882">
            <v>43136</v>
          </cell>
        </row>
        <row r="17883">
          <cell r="A17883">
            <v>42194</v>
          </cell>
        </row>
        <row r="17884">
          <cell r="A17884">
            <v>31179</v>
          </cell>
        </row>
        <row r="17885">
          <cell r="A17885">
            <v>31242</v>
          </cell>
        </row>
        <row r="17886">
          <cell r="A17886">
            <v>4439</v>
          </cell>
        </row>
        <row r="17887">
          <cell r="A17887">
            <v>4440</v>
          </cell>
        </row>
        <row r="17888">
          <cell r="A17888">
            <v>30342</v>
          </cell>
        </row>
        <row r="17889">
          <cell r="A17889">
            <v>41681</v>
          </cell>
        </row>
        <row r="17890">
          <cell r="A17890">
            <v>30678</v>
          </cell>
        </row>
        <row r="17891">
          <cell r="A17891">
            <v>35109</v>
          </cell>
        </row>
        <row r="17892">
          <cell r="A17892">
            <v>30793</v>
          </cell>
        </row>
        <row r="17893">
          <cell r="A17893">
            <v>29527</v>
          </cell>
        </row>
        <row r="17894">
          <cell r="A17894">
            <v>29707</v>
          </cell>
        </row>
        <row r="17895">
          <cell r="A17895">
            <v>23355</v>
          </cell>
        </row>
        <row r="17896">
          <cell r="A17896">
            <v>2679</v>
          </cell>
        </row>
        <row r="17897">
          <cell r="A17897">
            <v>2680</v>
          </cell>
        </row>
        <row r="17898">
          <cell r="A17898">
            <v>2681</v>
          </cell>
        </row>
        <row r="17899">
          <cell r="A17899">
            <v>2682</v>
          </cell>
        </row>
        <row r="17900">
          <cell r="A17900">
            <v>2683</v>
          </cell>
        </row>
        <row r="17901">
          <cell r="A17901">
            <v>2684</v>
          </cell>
        </row>
        <row r="17902">
          <cell r="A17902">
            <v>22228</v>
          </cell>
        </row>
        <row r="17903">
          <cell r="A17903">
            <v>3975</v>
          </cell>
        </row>
        <row r="17904">
          <cell r="A17904">
            <v>24730</v>
          </cell>
        </row>
        <row r="17905">
          <cell r="A17905">
            <v>29283</v>
          </cell>
        </row>
        <row r="17906">
          <cell r="A17906">
            <v>29516</v>
          </cell>
        </row>
        <row r="17907">
          <cell r="A17907">
            <v>30343</v>
          </cell>
        </row>
        <row r="17908">
          <cell r="A17908">
            <v>24193</v>
          </cell>
        </row>
        <row r="17909">
          <cell r="A17909">
            <v>26222</v>
          </cell>
        </row>
        <row r="17910">
          <cell r="A17910">
            <v>40506</v>
          </cell>
        </row>
        <row r="17911">
          <cell r="A17911">
            <v>2900</v>
          </cell>
        </row>
        <row r="17912">
          <cell r="A17912">
            <v>22229</v>
          </cell>
        </row>
        <row r="17913">
          <cell r="A17913">
            <v>22230</v>
          </cell>
        </row>
        <row r="17914">
          <cell r="A17914">
            <v>23783</v>
          </cell>
        </row>
        <row r="17915">
          <cell r="A17915">
            <v>24194</v>
          </cell>
        </row>
        <row r="17916">
          <cell r="A17916">
            <v>24195</v>
          </cell>
        </row>
        <row r="17917">
          <cell r="A17917">
            <v>31072</v>
          </cell>
        </row>
        <row r="17918">
          <cell r="A17918">
            <v>30346</v>
          </cell>
        </row>
        <row r="17919">
          <cell r="A17919">
            <v>30254</v>
          </cell>
        </row>
        <row r="17920">
          <cell r="A17920">
            <v>24196</v>
          </cell>
        </row>
        <row r="17921">
          <cell r="A17921">
            <v>36836</v>
          </cell>
        </row>
        <row r="17922">
          <cell r="A17922">
            <v>35081</v>
          </cell>
        </row>
        <row r="17923">
          <cell r="A17923">
            <v>24197</v>
          </cell>
        </row>
        <row r="17924">
          <cell r="A17924">
            <v>35082</v>
          </cell>
        </row>
        <row r="17925">
          <cell r="A17925">
            <v>23299</v>
          </cell>
        </row>
        <row r="17926">
          <cell r="A17926">
            <v>23061</v>
          </cell>
        </row>
        <row r="17927">
          <cell r="A17927">
            <v>69</v>
          </cell>
        </row>
        <row r="17928">
          <cell r="A17928">
            <v>70</v>
          </cell>
        </row>
        <row r="17929">
          <cell r="A17929">
            <v>71</v>
          </cell>
        </row>
        <row r="17930">
          <cell r="A17930">
            <v>72</v>
          </cell>
        </row>
        <row r="17931">
          <cell r="A17931">
            <v>73</v>
          </cell>
        </row>
        <row r="17932">
          <cell r="A17932">
            <v>74</v>
          </cell>
        </row>
        <row r="17933">
          <cell r="A17933">
            <v>75</v>
          </cell>
        </row>
        <row r="17934">
          <cell r="A17934">
            <v>76</v>
          </cell>
        </row>
        <row r="17935">
          <cell r="A17935">
            <v>77</v>
          </cell>
        </row>
        <row r="17936">
          <cell r="A17936">
            <v>2259</v>
          </cell>
        </row>
        <row r="17937">
          <cell r="A17937">
            <v>78</v>
          </cell>
        </row>
        <row r="17938">
          <cell r="A17938">
            <v>79</v>
          </cell>
        </row>
        <row r="17939">
          <cell r="A17939">
            <v>80</v>
          </cell>
        </row>
        <row r="17940">
          <cell r="A17940">
            <v>81</v>
          </cell>
        </row>
        <row r="17941">
          <cell r="A17941">
            <v>82</v>
          </cell>
        </row>
        <row r="17942">
          <cell r="A17942">
            <v>83</v>
          </cell>
        </row>
        <row r="17943">
          <cell r="A17943">
            <v>2260</v>
          </cell>
        </row>
        <row r="17944">
          <cell r="A17944">
            <v>84</v>
          </cell>
        </row>
        <row r="17945">
          <cell r="A17945">
            <v>85</v>
          </cell>
        </row>
        <row r="17946">
          <cell r="A17946">
            <v>33830</v>
          </cell>
        </row>
        <row r="17947">
          <cell r="A17947">
            <v>86</v>
          </cell>
        </row>
        <row r="17948">
          <cell r="A17948">
            <v>87</v>
          </cell>
        </row>
        <row r="17949">
          <cell r="A17949">
            <v>88</v>
          </cell>
        </row>
        <row r="17950">
          <cell r="A17950">
            <v>89</v>
          </cell>
        </row>
        <row r="17951">
          <cell r="A17951">
            <v>90</v>
          </cell>
        </row>
        <row r="17952">
          <cell r="A17952">
            <v>91</v>
          </cell>
        </row>
        <row r="17953">
          <cell r="A17953">
            <v>92</v>
          </cell>
        </row>
        <row r="17954">
          <cell r="A17954">
            <v>93</v>
          </cell>
        </row>
        <row r="17955">
          <cell r="A17955">
            <v>94</v>
          </cell>
        </row>
        <row r="17956">
          <cell r="A17956">
            <v>95</v>
          </cell>
        </row>
        <row r="17957">
          <cell r="A17957">
            <v>96</v>
          </cell>
        </row>
        <row r="17958">
          <cell r="A17958">
            <v>97</v>
          </cell>
        </row>
        <row r="17959">
          <cell r="A17959">
            <v>98</v>
          </cell>
        </row>
        <row r="17960">
          <cell r="A17960">
            <v>99</v>
          </cell>
        </row>
        <row r="17961">
          <cell r="A17961">
            <v>100</v>
          </cell>
        </row>
        <row r="17962">
          <cell r="A17962">
            <v>101</v>
          </cell>
        </row>
        <row r="17963">
          <cell r="A17963">
            <v>102</v>
          </cell>
        </row>
        <row r="17964">
          <cell r="A17964">
            <v>103</v>
          </cell>
        </row>
        <row r="17965">
          <cell r="A17965">
            <v>2258</v>
          </cell>
        </row>
        <row r="17966">
          <cell r="A17966">
            <v>104</v>
          </cell>
        </row>
        <row r="17967">
          <cell r="A17967">
            <v>105</v>
          </cell>
        </row>
        <row r="17968">
          <cell r="A17968">
            <v>106</v>
          </cell>
        </row>
        <row r="17969">
          <cell r="A17969">
            <v>107</v>
          </cell>
        </row>
        <row r="17970">
          <cell r="A17970">
            <v>108</v>
          </cell>
        </row>
        <row r="17971">
          <cell r="A17971">
            <v>109</v>
          </cell>
        </row>
        <row r="17972">
          <cell r="A17972">
            <v>66</v>
          </cell>
        </row>
        <row r="17973">
          <cell r="A17973">
            <v>31815</v>
          </cell>
        </row>
        <row r="17974">
          <cell r="A17974">
            <v>31816</v>
          </cell>
        </row>
        <row r="17975">
          <cell r="A17975">
            <v>30326</v>
          </cell>
        </row>
        <row r="17976">
          <cell r="A17976">
            <v>41195</v>
          </cell>
        </row>
        <row r="17977">
          <cell r="A17977">
            <v>30680</v>
          </cell>
        </row>
        <row r="17978">
          <cell r="A17978">
            <v>39697</v>
          </cell>
        </row>
        <row r="17979">
          <cell r="A17979">
            <v>2892</v>
          </cell>
        </row>
        <row r="17980">
          <cell r="A17980">
            <v>697</v>
          </cell>
        </row>
        <row r="17981">
          <cell r="A17981">
            <v>2659</v>
          </cell>
        </row>
        <row r="17982">
          <cell r="A17982">
            <v>2660</v>
          </cell>
        </row>
        <row r="17983">
          <cell r="A17983">
            <v>22231</v>
          </cell>
        </row>
        <row r="17984">
          <cell r="A17984">
            <v>25916</v>
          </cell>
        </row>
        <row r="17985">
          <cell r="A17985">
            <v>2661</v>
          </cell>
        </row>
        <row r="17986">
          <cell r="A17986">
            <v>25552</v>
          </cell>
        </row>
        <row r="17987">
          <cell r="A17987">
            <v>696</v>
          </cell>
        </row>
        <row r="17988">
          <cell r="A17988">
            <v>20390</v>
          </cell>
        </row>
        <row r="17989">
          <cell r="A17989">
            <v>22232</v>
          </cell>
        </row>
        <row r="17990">
          <cell r="A17990">
            <v>38760</v>
          </cell>
        </row>
        <row r="17991">
          <cell r="A17991">
            <v>29573</v>
          </cell>
        </row>
        <row r="17992">
          <cell r="A17992">
            <v>29697</v>
          </cell>
        </row>
        <row r="17993">
          <cell r="A17993">
            <v>29310</v>
          </cell>
        </row>
        <row r="17994">
          <cell r="A17994">
            <v>26219</v>
          </cell>
        </row>
        <row r="17995">
          <cell r="A17995">
            <v>31071</v>
          </cell>
        </row>
        <row r="17996">
          <cell r="A17996">
            <v>38748</v>
          </cell>
        </row>
        <row r="17997">
          <cell r="A17997">
            <v>29243</v>
          </cell>
        </row>
        <row r="17998">
          <cell r="A17998">
            <v>35084</v>
          </cell>
        </row>
        <row r="17999">
          <cell r="A17999">
            <v>23300</v>
          </cell>
        </row>
        <row r="18000">
          <cell r="A18000">
            <v>39573</v>
          </cell>
        </row>
        <row r="18001">
          <cell r="A18001">
            <v>39513</v>
          </cell>
        </row>
        <row r="18002">
          <cell r="A18002">
            <v>35024</v>
          </cell>
        </row>
        <row r="18003">
          <cell r="A18003">
            <v>44014</v>
          </cell>
        </row>
        <row r="18004">
          <cell r="A18004">
            <v>44244</v>
          </cell>
        </row>
        <row r="18005">
          <cell r="A18005">
            <v>4605</v>
          </cell>
        </row>
        <row r="18006">
          <cell r="A18006">
            <v>4606</v>
          </cell>
        </row>
        <row r="18007">
          <cell r="A18007">
            <v>4604</v>
          </cell>
        </row>
        <row r="18008">
          <cell r="A18008">
            <v>34029</v>
          </cell>
        </row>
        <row r="18009">
          <cell r="A18009">
            <v>34171</v>
          </cell>
        </row>
        <row r="18010">
          <cell r="A18010">
            <v>29689</v>
          </cell>
        </row>
        <row r="18011">
          <cell r="A18011">
            <v>29555</v>
          </cell>
        </row>
        <row r="18012">
          <cell r="A18012">
            <v>30371</v>
          </cell>
        </row>
        <row r="18013">
          <cell r="A18013">
            <v>40505</v>
          </cell>
        </row>
        <row r="18014">
          <cell r="A18014">
            <v>31375</v>
          </cell>
        </row>
        <row r="18015">
          <cell r="A18015">
            <v>29627</v>
          </cell>
        </row>
        <row r="18016">
          <cell r="A18016">
            <v>45746</v>
          </cell>
        </row>
        <row r="18017">
          <cell r="A18017">
            <v>35302</v>
          </cell>
        </row>
        <row r="18018">
          <cell r="A18018">
            <v>22233</v>
          </cell>
        </row>
        <row r="18019">
          <cell r="A18019">
            <v>35303</v>
          </cell>
        </row>
        <row r="18020">
          <cell r="A18020">
            <v>22234</v>
          </cell>
        </row>
        <row r="18021">
          <cell r="A18021">
            <v>42777</v>
          </cell>
        </row>
        <row r="18022">
          <cell r="A18022">
            <v>30048</v>
          </cell>
        </row>
        <row r="18023">
          <cell r="A18023">
            <v>29352</v>
          </cell>
        </row>
        <row r="18024">
          <cell r="A18024">
            <v>29287</v>
          </cell>
        </row>
        <row r="18025">
          <cell r="A18025">
            <v>29628</v>
          </cell>
        </row>
        <row r="18026">
          <cell r="A18026">
            <v>42069</v>
          </cell>
        </row>
        <row r="18027">
          <cell r="A18027">
            <v>42195</v>
          </cell>
        </row>
        <row r="18028">
          <cell r="A18028">
            <v>22235</v>
          </cell>
        </row>
        <row r="18029">
          <cell r="A18029">
            <v>3208</v>
          </cell>
        </row>
        <row r="18030">
          <cell r="A18030">
            <v>598</v>
          </cell>
        </row>
        <row r="18031">
          <cell r="A18031">
            <v>599</v>
          </cell>
        </row>
        <row r="18032">
          <cell r="A18032">
            <v>276</v>
          </cell>
        </row>
        <row r="18033">
          <cell r="A18033">
            <v>3163</v>
          </cell>
        </row>
        <row r="18034">
          <cell r="A18034">
            <v>3162</v>
          </cell>
        </row>
        <row r="18035">
          <cell r="A18035">
            <v>20391</v>
          </cell>
        </row>
        <row r="18036">
          <cell r="A18036">
            <v>280</v>
          </cell>
        </row>
        <row r="18037">
          <cell r="A18037">
            <v>43859</v>
          </cell>
        </row>
        <row r="18038">
          <cell r="A18038">
            <v>34250</v>
          </cell>
        </row>
        <row r="18039">
          <cell r="A18039">
            <v>38863</v>
          </cell>
        </row>
        <row r="18040">
          <cell r="A18040">
            <v>34236</v>
          </cell>
        </row>
        <row r="18041">
          <cell r="A18041">
            <v>37506</v>
          </cell>
        </row>
        <row r="18042">
          <cell r="A18042">
            <v>3161</v>
          </cell>
        </row>
        <row r="18043">
          <cell r="A18043">
            <v>38862</v>
          </cell>
        </row>
        <row r="18044">
          <cell r="A18044">
            <v>33840</v>
          </cell>
        </row>
        <row r="18045">
          <cell r="A18045">
            <v>37857</v>
          </cell>
        </row>
        <row r="18046">
          <cell r="A18046">
            <v>31207</v>
          </cell>
        </row>
        <row r="18047">
          <cell r="A18047">
            <v>37512</v>
          </cell>
        </row>
        <row r="18048">
          <cell r="A18048">
            <v>2932</v>
          </cell>
        </row>
        <row r="18049">
          <cell r="A18049">
            <v>623</v>
          </cell>
        </row>
        <row r="18050">
          <cell r="A18050">
            <v>2564</v>
          </cell>
        </row>
        <row r="18051">
          <cell r="A18051">
            <v>31211</v>
          </cell>
        </row>
        <row r="18052">
          <cell r="A18052">
            <v>2565</v>
          </cell>
        </row>
        <row r="18053">
          <cell r="A18053">
            <v>2566</v>
          </cell>
        </row>
        <row r="18054">
          <cell r="A18054">
            <v>2568</v>
          </cell>
        </row>
        <row r="18055">
          <cell r="A18055">
            <v>2569</v>
          </cell>
        </row>
        <row r="18056">
          <cell r="A18056">
            <v>2567</v>
          </cell>
        </row>
        <row r="18057">
          <cell r="A18057">
            <v>23103</v>
          </cell>
        </row>
        <row r="18058">
          <cell r="A18058">
            <v>23104</v>
          </cell>
        </row>
        <row r="18059">
          <cell r="A18059">
            <v>949</v>
          </cell>
        </row>
        <row r="18060">
          <cell r="A18060">
            <v>2992</v>
          </cell>
        </row>
        <row r="18061">
          <cell r="A18061">
            <v>2991</v>
          </cell>
        </row>
        <row r="18062">
          <cell r="A18062">
            <v>2990</v>
          </cell>
        </row>
        <row r="18063">
          <cell r="A18063">
            <v>2989</v>
          </cell>
        </row>
        <row r="18064">
          <cell r="A18064">
            <v>20440</v>
          </cell>
        </row>
        <row r="18065">
          <cell r="A18065">
            <v>32601</v>
          </cell>
        </row>
        <row r="18066">
          <cell r="A18066">
            <v>4494</v>
          </cell>
        </row>
        <row r="18067">
          <cell r="A18067">
            <v>23202</v>
          </cell>
        </row>
        <row r="18068">
          <cell r="A18068">
            <v>23213</v>
          </cell>
        </row>
        <row r="18069">
          <cell r="A18069">
            <v>42914</v>
          </cell>
        </row>
        <row r="18070">
          <cell r="A18070">
            <v>41807</v>
          </cell>
        </row>
        <row r="18071">
          <cell r="A18071">
            <v>768</v>
          </cell>
        </row>
        <row r="18072">
          <cell r="A18072">
            <v>848</v>
          </cell>
        </row>
        <row r="18073">
          <cell r="A18073">
            <v>2813</v>
          </cell>
        </row>
        <row r="18074">
          <cell r="A18074">
            <v>736</v>
          </cell>
        </row>
        <row r="18075">
          <cell r="A18075">
            <v>2735</v>
          </cell>
        </row>
        <row r="18076">
          <cell r="A18076">
            <v>29781</v>
          </cell>
        </row>
        <row r="18077">
          <cell r="A18077">
            <v>29880</v>
          </cell>
        </row>
        <row r="18078">
          <cell r="A18078">
            <v>29725</v>
          </cell>
        </row>
        <row r="18079">
          <cell r="A18079">
            <v>39510</v>
          </cell>
        </row>
        <row r="18080">
          <cell r="A18080">
            <v>40504</v>
          </cell>
        </row>
        <row r="18081">
          <cell r="A18081">
            <v>577</v>
          </cell>
        </row>
        <row r="18082">
          <cell r="A18082">
            <v>578</v>
          </cell>
        </row>
        <row r="18083">
          <cell r="A18083">
            <v>26217</v>
          </cell>
        </row>
        <row r="18084">
          <cell r="A18084">
            <v>22236</v>
          </cell>
        </row>
        <row r="18085">
          <cell r="A18085">
            <v>32538</v>
          </cell>
        </row>
        <row r="18086">
          <cell r="A18086">
            <v>757</v>
          </cell>
        </row>
        <row r="18087">
          <cell r="A18087">
            <v>20393</v>
          </cell>
        </row>
        <row r="18088">
          <cell r="A18088">
            <v>22237</v>
          </cell>
        </row>
        <row r="18089">
          <cell r="A18089">
            <v>22238</v>
          </cell>
        </row>
        <row r="18090">
          <cell r="A18090">
            <v>22239</v>
          </cell>
        </row>
        <row r="18091">
          <cell r="A18091">
            <v>22240</v>
          </cell>
        </row>
        <row r="18092">
          <cell r="A18092">
            <v>31805</v>
          </cell>
        </row>
        <row r="18093">
          <cell r="A18093">
            <v>43485</v>
          </cell>
        </row>
        <row r="18094">
          <cell r="A18094">
            <v>685</v>
          </cell>
        </row>
        <row r="18095">
          <cell r="A18095">
            <v>42397</v>
          </cell>
        </row>
        <row r="18096">
          <cell r="A18096">
            <v>24200</v>
          </cell>
        </row>
        <row r="18097">
          <cell r="A18097">
            <v>24731</v>
          </cell>
        </row>
        <row r="18098">
          <cell r="A18098">
            <v>40899</v>
          </cell>
        </row>
        <row r="18099">
          <cell r="A18099">
            <v>40895</v>
          </cell>
        </row>
        <row r="18100">
          <cell r="A18100">
            <v>40896</v>
          </cell>
        </row>
        <row r="18101">
          <cell r="A18101">
            <v>40898</v>
          </cell>
        </row>
        <row r="18102">
          <cell r="A18102">
            <v>40503</v>
          </cell>
        </row>
        <row r="18103">
          <cell r="A18103">
            <v>40897</v>
          </cell>
        </row>
        <row r="18104">
          <cell r="A18104">
            <v>25171</v>
          </cell>
        </row>
        <row r="18105">
          <cell r="A18105">
            <v>35207</v>
          </cell>
        </row>
        <row r="18106">
          <cell r="A18106">
            <v>25339</v>
          </cell>
        </row>
        <row r="18107">
          <cell r="A18107">
            <v>42070</v>
          </cell>
        </row>
        <row r="18108">
          <cell r="A18108">
            <v>4017</v>
          </cell>
        </row>
        <row r="18109">
          <cell r="A18109">
            <v>4022</v>
          </cell>
        </row>
        <row r="18110">
          <cell r="A18110">
            <v>30349</v>
          </cell>
        </row>
        <row r="18111">
          <cell r="A18111">
            <v>4023</v>
          </cell>
        </row>
        <row r="18112">
          <cell r="A18112">
            <v>4018</v>
          </cell>
        </row>
        <row r="18113">
          <cell r="A18113">
            <v>4019</v>
          </cell>
        </row>
        <row r="18114">
          <cell r="A18114">
            <v>30354</v>
          </cell>
        </row>
        <row r="18115">
          <cell r="A18115">
            <v>22962</v>
          </cell>
        </row>
        <row r="18116">
          <cell r="A18116">
            <v>25493</v>
          </cell>
        </row>
        <row r="18117">
          <cell r="A18117">
            <v>4021</v>
          </cell>
        </row>
        <row r="18118">
          <cell r="A18118">
            <v>4020</v>
          </cell>
        </row>
        <row r="18119">
          <cell r="A18119">
            <v>4024</v>
          </cell>
        </row>
        <row r="18120">
          <cell r="A18120">
            <v>22963</v>
          </cell>
        </row>
        <row r="18121">
          <cell r="A18121">
            <v>24732</v>
          </cell>
        </row>
        <row r="18122">
          <cell r="A18122">
            <v>40502</v>
          </cell>
        </row>
        <row r="18123">
          <cell r="A18123">
            <v>40501</v>
          </cell>
        </row>
        <row r="18124">
          <cell r="A18124">
            <v>25172</v>
          </cell>
        </row>
        <row r="18125">
          <cell r="A18125">
            <v>22241</v>
          </cell>
        </row>
        <row r="18126">
          <cell r="A18126">
            <v>22242</v>
          </cell>
        </row>
        <row r="18127">
          <cell r="A18127">
            <v>19271</v>
          </cell>
        </row>
        <row r="18128">
          <cell r="A18128">
            <v>30568</v>
          </cell>
        </row>
        <row r="18129">
          <cell r="A18129">
            <v>30753</v>
          </cell>
        </row>
        <row r="18130">
          <cell r="A18130">
            <v>30752</v>
          </cell>
        </row>
        <row r="18131">
          <cell r="A18131">
            <v>752</v>
          </cell>
        </row>
        <row r="18132">
          <cell r="A18132">
            <v>2752</v>
          </cell>
        </row>
        <row r="18133">
          <cell r="A18133">
            <v>2753</v>
          </cell>
        </row>
        <row r="18134">
          <cell r="A18134">
            <v>2749</v>
          </cell>
        </row>
        <row r="18135">
          <cell r="A18135">
            <v>31761</v>
          </cell>
        </row>
        <row r="18136">
          <cell r="A18136">
            <v>2751</v>
          </cell>
        </row>
        <row r="18137">
          <cell r="A18137">
            <v>2750</v>
          </cell>
        </row>
        <row r="18138">
          <cell r="A18138">
            <v>19203</v>
          </cell>
        </row>
        <row r="18139">
          <cell r="A18139">
            <v>4530</v>
          </cell>
        </row>
        <row r="18140">
          <cell r="A18140">
            <v>4531</v>
          </cell>
        </row>
        <row r="18141">
          <cell r="A18141">
            <v>22243</v>
          </cell>
        </row>
        <row r="18142">
          <cell r="A18142">
            <v>22244</v>
          </cell>
        </row>
        <row r="18143">
          <cell r="A18143">
            <v>35054</v>
          </cell>
        </row>
        <row r="18144">
          <cell r="A18144">
            <v>35725</v>
          </cell>
        </row>
        <row r="18145">
          <cell r="A18145">
            <v>22245</v>
          </cell>
        </row>
        <row r="18146">
          <cell r="A18146">
            <v>22246</v>
          </cell>
        </row>
        <row r="18147">
          <cell r="A18147">
            <v>2944</v>
          </cell>
        </row>
        <row r="18148">
          <cell r="A18148">
            <v>23786</v>
          </cell>
        </row>
        <row r="18149">
          <cell r="A18149">
            <v>26215</v>
          </cell>
        </row>
        <row r="18150">
          <cell r="A18150">
            <v>24201</v>
          </cell>
        </row>
        <row r="18151">
          <cell r="A18151">
            <v>41581</v>
          </cell>
        </row>
        <row r="18152">
          <cell r="A18152">
            <v>41682</v>
          </cell>
        </row>
        <row r="18153">
          <cell r="A18153">
            <v>289</v>
          </cell>
        </row>
        <row r="18154">
          <cell r="A18154">
            <v>290</v>
          </cell>
        </row>
        <row r="18155">
          <cell r="A18155">
            <v>291</v>
          </cell>
        </row>
        <row r="18156">
          <cell r="A18156">
            <v>988</v>
          </cell>
        </row>
        <row r="18157">
          <cell r="A18157">
            <v>989</v>
          </cell>
        </row>
        <row r="18158">
          <cell r="A18158">
            <v>990</v>
          </cell>
        </row>
        <row r="18159">
          <cell r="A18159">
            <v>4219</v>
          </cell>
        </row>
        <row r="18160">
          <cell r="A18160">
            <v>4220</v>
          </cell>
        </row>
        <row r="18161">
          <cell r="A18161">
            <v>43486</v>
          </cell>
        </row>
        <row r="18162">
          <cell r="A18162">
            <v>24736</v>
          </cell>
        </row>
        <row r="18163">
          <cell r="A18163">
            <v>25176</v>
          </cell>
        </row>
        <row r="18164">
          <cell r="A18164">
            <v>43929</v>
          </cell>
        </row>
        <row r="18165">
          <cell r="A18165">
            <v>22247</v>
          </cell>
        </row>
        <row r="18166">
          <cell r="A18166">
            <v>22248</v>
          </cell>
        </row>
        <row r="18167">
          <cell r="A18167">
            <v>22249</v>
          </cell>
        </row>
        <row r="18168">
          <cell r="A18168">
            <v>4110</v>
          </cell>
        </row>
        <row r="18169">
          <cell r="A18169">
            <v>44507</v>
          </cell>
        </row>
        <row r="18170">
          <cell r="A18170">
            <v>34030</v>
          </cell>
        </row>
        <row r="18171">
          <cell r="A18171">
            <v>4111</v>
          </cell>
        </row>
        <row r="18172">
          <cell r="A18172">
            <v>34031</v>
          </cell>
        </row>
        <row r="18173">
          <cell r="A18173">
            <v>24737</v>
          </cell>
        </row>
        <row r="18174">
          <cell r="A18174">
            <v>4109</v>
          </cell>
        </row>
        <row r="18175">
          <cell r="A18175">
            <v>23787</v>
          </cell>
        </row>
        <row r="18176">
          <cell r="A18176">
            <v>22250</v>
          </cell>
        </row>
        <row r="18177">
          <cell r="A18177">
            <v>22251</v>
          </cell>
        </row>
        <row r="18178">
          <cell r="A18178">
            <v>4415</v>
          </cell>
        </row>
        <row r="18179">
          <cell r="A18179">
            <v>4416</v>
          </cell>
        </row>
        <row r="18180">
          <cell r="A18180">
            <v>39802</v>
          </cell>
        </row>
        <row r="18181">
          <cell r="A18181">
            <v>36056</v>
          </cell>
        </row>
        <row r="18182">
          <cell r="A18182">
            <v>4539</v>
          </cell>
        </row>
        <row r="18183">
          <cell r="A18183">
            <v>31143</v>
          </cell>
        </row>
        <row r="18184">
          <cell r="A18184">
            <v>31800</v>
          </cell>
        </row>
        <row r="18185">
          <cell r="A18185">
            <v>31801</v>
          </cell>
        </row>
        <row r="18186">
          <cell r="A18186">
            <v>43930</v>
          </cell>
        </row>
        <row r="18187">
          <cell r="A18187">
            <v>41197</v>
          </cell>
        </row>
        <row r="18188">
          <cell r="A18188">
            <v>41582</v>
          </cell>
        </row>
        <row r="18189">
          <cell r="A18189">
            <v>41583</v>
          </cell>
        </row>
        <row r="18190">
          <cell r="A18190">
            <v>39519</v>
          </cell>
        </row>
        <row r="18191">
          <cell r="A18191">
            <v>42974</v>
          </cell>
        </row>
        <row r="18192">
          <cell r="A18192">
            <v>30373</v>
          </cell>
        </row>
        <row r="18193">
          <cell r="A18193">
            <v>30619</v>
          </cell>
        </row>
        <row r="18194">
          <cell r="A18194">
            <v>4594</v>
          </cell>
        </row>
        <row r="18195">
          <cell r="A18195">
            <v>4081</v>
          </cell>
        </row>
        <row r="18196">
          <cell r="A18196">
            <v>4082</v>
          </cell>
        </row>
        <row r="18197">
          <cell r="A18197">
            <v>43074</v>
          </cell>
        </row>
        <row r="18198">
          <cell r="A18198">
            <v>43487</v>
          </cell>
        </row>
        <row r="18199">
          <cell r="A18199">
            <v>3809</v>
          </cell>
        </row>
        <row r="18200">
          <cell r="A18200">
            <v>19211</v>
          </cell>
        </row>
        <row r="18201">
          <cell r="A18201">
            <v>43488</v>
          </cell>
        </row>
        <row r="18202">
          <cell r="A18202">
            <v>3105</v>
          </cell>
        </row>
        <row r="18203">
          <cell r="A18203">
            <v>5186</v>
          </cell>
        </row>
        <row r="18204">
          <cell r="A18204">
            <v>9774</v>
          </cell>
        </row>
        <row r="18205">
          <cell r="A18205">
            <v>29412</v>
          </cell>
        </row>
        <row r="18206">
          <cell r="A18206">
            <v>29564</v>
          </cell>
        </row>
        <row r="18207">
          <cell r="A18207">
            <v>42197</v>
          </cell>
        </row>
        <row r="18208">
          <cell r="A18208">
            <v>23457</v>
          </cell>
        </row>
        <row r="18209">
          <cell r="A18209">
            <v>23788</v>
          </cell>
        </row>
        <row r="18210">
          <cell r="A18210">
            <v>31372</v>
          </cell>
        </row>
        <row r="18211">
          <cell r="A18211">
            <v>42198</v>
          </cell>
        </row>
        <row r="18212">
          <cell r="A18212">
            <v>40499</v>
          </cell>
        </row>
        <row r="18213">
          <cell r="A18213">
            <v>40879</v>
          </cell>
        </row>
        <row r="18214">
          <cell r="A18214">
            <v>22252</v>
          </cell>
        </row>
        <row r="18215">
          <cell r="A18215">
            <v>22253</v>
          </cell>
        </row>
        <row r="18216">
          <cell r="A18216">
            <v>22254</v>
          </cell>
        </row>
        <row r="18217">
          <cell r="A18217">
            <v>22255</v>
          </cell>
        </row>
        <row r="18218">
          <cell r="A18218">
            <v>4482</v>
          </cell>
        </row>
        <row r="18219">
          <cell r="A18219">
            <v>4483</v>
          </cell>
        </row>
        <row r="18220">
          <cell r="A18220">
            <v>4474</v>
          </cell>
        </row>
        <row r="18221">
          <cell r="A18221">
            <v>25340</v>
          </cell>
        </row>
        <row r="18222">
          <cell r="A18222">
            <v>25416</v>
          </cell>
        </row>
        <row r="18223">
          <cell r="A18223">
            <v>25180</v>
          </cell>
        </row>
        <row r="18224">
          <cell r="A18224">
            <v>22256</v>
          </cell>
        </row>
        <row r="18225">
          <cell r="A18225">
            <v>22257</v>
          </cell>
        </row>
        <row r="18226">
          <cell r="A18226">
            <v>3731</v>
          </cell>
        </row>
        <row r="18227">
          <cell r="A18227">
            <v>3730</v>
          </cell>
        </row>
        <row r="18228">
          <cell r="A18228">
            <v>25417</v>
          </cell>
        </row>
        <row r="18229">
          <cell r="A18229">
            <v>25494</v>
          </cell>
        </row>
        <row r="18230">
          <cell r="A18230">
            <v>25341</v>
          </cell>
        </row>
        <row r="18231">
          <cell r="A18231">
            <v>23458</v>
          </cell>
        </row>
        <row r="18232">
          <cell r="A18232">
            <v>23789</v>
          </cell>
        </row>
        <row r="18233">
          <cell r="A18233">
            <v>22258</v>
          </cell>
        </row>
        <row r="18234">
          <cell r="A18234">
            <v>22259</v>
          </cell>
        </row>
        <row r="18235">
          <cell r="A18235">
            <v>22260</v>
          </cell>
        </row>
        <row r="18236">
          <cell r="A18236">
            <v>45388</v>
          </cell>
        </row>
        <row r="18237">
          <cell r="A18237">
            <v>22261</v>
          </cell>
        </row>
        <row r="18238">
          <cell r="A18238">
            <v>22262</v>
          </cell>
        </row>
        <row r="18239">
          <cell r="A18239">
            <v>22263</v>
          </cell>
        </row>
        <row r="18240">
          <cell r="A18240">
            <v>23459</v>
          </cell>
        </row>
        <row r="18241">
          <cell r="A18241">
            <v>23790</v>
          </cell>
        </row>
        <row r="18242">
          <cell r="A18242">
            <v>35419</v>
          </cell>
        </row>
        <row r="18243">
          <cell r="A18243">
            <v>36217</v>
          </cell>
        </row>
        <row r="18244">
          <cell r="A18244">
            <v>34988</v>
          </cell>
        </row>
        <row r="18245">
          <cell r="A18245">
            <v>29217</v>
          </cell>
        </row>
        <row r="18246">
          <cell r="A18246">
            <v>29603</v>
          </cell>
        </row>
        <row r="18247">
          <cell r="A18247">
            <v>26214</v>
          </cell>
        </row>
        <row r="18248">
          <cell r="A18248">
            <v>20709</v>
          </cell>
        </row>
        <row r="18249">
          <cell r="A18249">
            <v>937</v>
          </cell>
        </row>
        <row r="18250">
          <cell r="A18250">
            <v>19230</v>
          </cell>
        </row>
        <row r="18251">
          <cell r="A18251">
            <v>19380</v>
          </cell>
        </row>
        <row r="18252">
          <cell r="A18252">
            <v>19381</v>
          </cell>
        </row>
        <row r="18253">
          <cell r="A18253">
            <v>19382</v>
          </cell>
        </row>
        <row r="18254">
          <cell r="A18254">
            <v>19383</v>
          </cell>
        </row>
        <row r="18255">
          <cell r="A18255">
            <v>19384</v>
          </cell>
        </row>
        <row r="18256">
          <cell r="A18256">
            <v>19385</v>
          </cell>
        </row>
        <row r="18257">
          <cell r="A18257">
            <v>19386</v>
          </cell>
        </row>
        <row r="18258">
          <cell r="A18258">
            <v>45389</v>
          </cell>
        </row>
        <row r="18259">
          <cell r="A18259">
            <v>45491</v>
          </cell>
        </row>
        <row r="18260">
          <cell r="A18260">
            <v>39484</v>
          </cell>
        </row>
        <row r="18261">
          <cell r="A18261">
            <v>34097</v>
          </cell>
        </row>
        <row r="18262">
          <cell r="A18262">
            <v>20352</v>
          </cell>
        </row>
        <row r="18263">
          <cell r="A18263">
            <v>934</v>
          </cell>
        </row>
        <row r="18264">
          <cell r="A18264">
            <v>20021</v>
          </cell>
        </row>
        <row r="18265">
          <cell r="A18265">
            <v>935</v>
          </cell>
        </row>
        <row r="18266">
          <cell r="A18266">
            <v>19341</v>
          </cell>
        </row>
        <row r="18267">
          <cell r="A18267">
            <v>19342</v>
          </cell>
        </row>
        <row r="18268">
          <cell r="A18268">
            <v>19343</v>
          </cell>
        </row>
        <row r="18269">
          <cell r="A18269">
            <v>19344</v>
          </cell>
        </row>
        <row r="18270">
          <cell r="A18270">
            <v>2979</v>
          </cell>
        </row>
        <row r="18271">
          <cell r="A18271">
            <v>24203</v>
          </cell>
        </row>
        <row r="18272">
          <cell r="A18272">
            <v>24740</v>
          </cell>
        </row>
        <row r="18273">
          <cell r="A18273">
            <v>30361</v>
          </cell>
        </row>
        <row r="18274">
          <cell r="A18274">
            <v>31309</v>
          </cell>
        </row>
        <row r="18275">
          <cell r="A18275">
            <v>24741</v>
          </cell>
        </row>
        <row r="18276">
          <cell r="A18276">
            <v>25181</v>
          </cell>
        </row>
        <row r="18277">
          <cell r="A18277">
            <v>24742</v>
          </cell>
        </row>
        <row r="18278">
          <cell r="A18278">
            <v>43489</v>
          </cell>
        </row>
        <row r="18279">
          <cell r="A18279">
            <v>30345</v>
          </cell>
        </row>
        <row r="18280">
          <cell r="A18280">
            <v>26210</v>
          </cell>
        </row>
        <row r="18281">
          <cell r="A18281">
            <v>30344</v>
          </cell>
        </row>
        <row r="18282">
          <cell r="A18282">
            <v>24989</v>
          </cell>
        </row>
        <row r="18283">
          <cell r="A18283">
            <v>24990</v>
          </cell>
        </row>
        <row r="18284">
          <cell r="A18284">
            <v>43010</v>
          </cell>
        </row>
        <row r="18285">
          <cell r="A18285">
            <v>24991</v>
          </cell>
        </row>
        <row r="18286">
          <cell r="A18286">
            <v>24992</v>
          </cell>
        </row>
        <row r="18287">
          <cell r="A18287">
            <v>34033</v>
          </cell>
        </row>
        <row r="18288">
          <cell r="A18288">
            <v>24993</v>
          </cell>
        </row>
        <row r="18289">
          <cell r="A18289">
            <v>24994</v>
          </cell>
        </row>
        <row r="18290">
          <cell r="A18290">
            <v>35215</v>
          </cell>
        </row>
        <row r="18291">
          <cell r="A18291">
            <v>43931</v>
          </cell>
        </row>
        <row r="18292">
          <cell r="A18292">
            <v>30358</v>
          </cell>
        </row>
        <row r="18293">
          <cell r="A18293">
            <v>34034</v>
          </cell>
        </row>
        <row r="18294">
          <cell r="A18294">
            <v>24995</v>
          </cell>
        </row>
        <row r="18295">
          <cell r="A18295">
            <v>22264</v>
          </cell>
        </row>
        <row r="18296">
          <cell r="A18296">
            <v>22265</v>
          </cell>
        </row>
        <row r="18297">
          <cell r="A18297">
            <v>22266</v>
          </cell>
        </row>
        <row r="18298">
          <cell r="A18298">
            <v>22267</v>
          </cell>
        </row>
        <row r="18299">
          <cell r="A18299">
            <v>22268</v>
          </cell>
        </row>
        <row r="18300">
          <cell r="A18300">
            <v>22269</v>
          </cell>
        </row>
        <row r="18301">
          <cell r="A18301">
            <v>4204</v>
          </cell>
        </row>
        <row r="18302">
          <cell r="A18302">
            <v>31310</v>
          </cell>
        </row>
        <row r="18303">
          <cell r="A18303">
            <v>4205</v>
          </cell>
        </row>
        <row r="18304">
          <cell r="A18304">
            <v>4206</v>
          </cell>
        </row>
        <row r="18305">
          <cell r="A18305">
            <v>39728</v>
          </cell>
        </row>
        <row r="18306">
          <cell r="A18306">
            <v>19245</v>
          </cell>
        </row>
        <row r="18307">
          <cell r="A18307">
            <v>19361</v>
          </cell>
        </row>
        <row r="18308">
          <cell r="A18308">
            <v>999</v>
          </cell>
        </row>
        <row r="18309">
          <cell r="A18309">
            <v>32508</v>
          </cell>
        </row>
        <row r="18310">
          <cell r="A18310">
            <v>32533</v>
          </cell>
        </row>
        <row r="18311">
          <cell r="A18311">
            <v>32509</v>
          </cell>
        </row>
        <row r="18312">
          <cell r="A18312">
            <v>1000</v>
          </cell>
        </row>
        <row r="18313">
          <cell r="A18313">
            <v>32518</v>
          </cell>
        </row>
        <row r="18314">
          <cell r="A18314">
            <v>998</v>
          </cell>
        </row>
        <row r="18315">
          <cell r="A18315">
            <v>43697</v>
          </cell>
        </row>
        <row r="18316">
          <cell r="A18316">
            <v>41584</v>
          </cell>
        </row>
        <row r="18317">
          <cell r="A18317">
            <v>39470</v>
          </cell>
        </row>
        <row r="18318">
          <cell r="A18318">
            <v>26208</v>
          </cell>
        </row>
        <row r="18319">
          <cell r="A18319">
            <v>29237</v>
          </cell>
        </row>
        <row r="18320">
          <cell r="A18320">
            <v>22270</v>
          </cell>
        </row>
        <row r="18321">
          <cell r="A18321">
            <v>241</v>
          </cell>
        </row>
        <row r="18322">
          <cell r="A18322">
            <v>242</v>
          </cell>
        </row>
        <row r="18323">
          <cell r="A18323">
            <v>2320</v>
          </cell>
        </row>
        <row r="18324">
          <cell r="A18324">
            <v>243</v>
          </cell>
        </row>
        <row r="18325">
          <cell r="A18325">
            <v>244</v>
          </cell>
        </row>
        <row r="18326">
          <cell r="A18326">
            <v>24204</v>
          </cell>
        </row>
        <row r="18327">
          <cell r="A18327">
            <v>30374</v>
          </cell>
        </row>
        <row r="18328">
          <cell r="A18328">
            <v>24743</v>
          </cell>
        </row>
        <row r="18329">
          <cell r="A18329">
            <v>24744</v>
          </cell>
        </row>
        <row r="18330">
          <cell r="A18330">
            <v>24745</v>
          </cell>
        </row>
        <row r="18331">
          <cell r="A18331">
            <v>24746</v>
          </cell>
        </row>
        <row r="18332">
          <cell r="A18332">
            <v>24747</v>
          </cell>
        </row>
        <row r="18333">
          <cell r="A18333">
            <v>23791</v>
          </cell>
        </row>
        <row r="18334">
          <cell r="A18334">
            <v>34170</v>
          </cell>
        </row>
        <row r="18335">
          <cell r="A18335">
            <v>35366</v>
          </cell>
        </row>
        <row r="18336">
          <cell r="A18336">
            <v>34035</v>
          </cell>
        </row>
        <row r="18337">
          <cell r="A18337">
            <v>23561</v>
          </cell>
        </row>
        <row r="18338">
          <cell r="A18338">
            <v>30375</v>
          </cell>
        </row>
        <row r="18339">
          <cell r="A18339">
            <v>30604</v>
          </cell>
        </row>
        <row r="18340">
          <cell r="A18340">
            <v>26201</v>
          </cell>
        </row>
        <row r="18341">
          <cell r="A18341">
            <v>35211</v>
          </cell>
        </row>
        <row r="18342">
          <cell r="A18342">
            <v>39691</v>
          </cell>
        </row>
        <row r="18343">
          <cell r="A18343">
            <v>29411</v>
          </cell>
        </row>
        <row r="18344">
          <cell r="A18344">
            <v>35212</v>
          </cell>
        </row>
        <row r="18345">
          <cell r="A18345">
            <v>29350</v>
          </cell>
        </row>
        <row r="18346">
          <cell r="A18346">
            <v>42073</v>
          </cell>
        </row>
        <row r="18347">
          <cell r="A18347">
            <v>31373</v>
          </cell>
        </row>
        <row r="18348">
          <cell r="A18348">
            <v>31461</v>
          </cell>
        </row>
        <row r="18349">
          <cell r="A18349">
            <v>31070</v>
          </cell>
        </row>
        <row r="18350">
          <cell r="A18350">
            <v>44328</v>
          </cell>
        </row>
        <row r="18351">
          <cell r="A18351">
            <v>31178</v>
          </cell>
        </row>
        <row r="18352">
          <cell r="A18352">
            <v>44329</v>
          </cell>
        </row>
        <row r="18353">
          <cell r="A18353">
            <v>44386</v>
          </cell>
        </row>
        <row r="18354">
          <cell r="A18354">
            <v>22271</v>
          </cell>
        </row>
        <row r="18355">
          <cell r="A18355">
            <v>23494</v>
          </cell>
        </row>
        <row r="18356">
          <cell r="A18356">
            <v>22272</v>
          </cell>
        </row>
        <row r="18357">
          <cell r="A18357">
            <v>40498</v>
          </cell>
        </row>
        <row r="18358">
          <cell r="A18358">
            <v>22273</v>
          </cell>
        </row>
        <row r="18359">
          <cell r="A18359">
            <v>22274</v>
          </cell>
        </row>
        <row r="18360">
          <cell r="A18360">
            <v>42074</v>
          </cell>
        </row>
        <row r="18361">
          <cell r="A18361">
            <v>42199</v>
          </cell>
        </row>
        <row r="18362">
          <cell r="A18362">
            <v>22275</v>
          </cell>
        </row>
        <row r="18363">
          <cell r="A18363">
            <v>45390</v>
          </cell>
        </row>
        <row r="18364">
          <cell r="A18364">
            <v>45492</v>
          </cell>
        </row>
        <row r="18365">
          <cell r="A18365">
            <v>3289</v>
          </cell>
        </row>
        <row r="18366">
          <cell r="A18366">
            <v>20462</v>
          </cell>
        </row>
        <row r="18367">
          <cell r="A18367">
            <v>3291</v>
          </cell>
        </row>
        <row r="18368">
          <cell r="A18368">
            <v>20295</v>
          </cell>
        </row>
        <row r="18369">
          <cell r="A18369">
            <v>20307</v>
          </cell>
        </row>
        <row r="18370">
          <cell r="A18370">
            <v>20304</v>
          </cell>
        </row>
        <row r="18371">
          <cell r="A18371">
            <v>20310</v>
          </cell>
        </row>
        <row r="18372">
          <cell r="A18372">
            <v>3630</v>
          </cell>
        </row>
        <row r="18373">
          <cell r="A18373">
            <v>3293</v>
          </cell>
        </row>
        <row r="18374">
          <cell r="A18374">
            <v>3290</v>
          </cell>
        </row>
        <row r="18375">
          <cell r="A18375">
            <v>5049</v>
          </cell>
        </row>
        <row r="18376">
          <cell r="A18376">
            <v>20463</v>
          </cell>
        </row>
        <row r="18377">
          <cell r="A18377">
            <v>3292</v>
          </cell>
        </row>
        <row r="18378">
          <cell r="A18378">
            <v>22276</v>
          </cell>
        </row>
        <row r="18379">
          <cell r="A18379">
            <v>22277</v>
          </cell>
        </row>
        <row r="18380">
          <cell r="A18380">
            <v>29580</v>
          </cell>
        </row>
        <row r="18381">
          <cell r="A18381">
            <v>29712</v>
          </cell>
        </row>
        <row r="18382">
          <cell r="A18382">
            <v>24205</v>
          </cell>
        </row>
        <row r="18383">
          <cell r="A18383">
            <v>24748</v>
          </cell>
        </row>
        <row r="18384">
          <cell r="A18384">
            <v>30577</v>
          </cell>
        </row>
        <row r="18385">
          <cell r="A18385">
            <v>3789</v>
          </cell>
        </row>
        <row r="18386">
          <cell r="A18386">
            <v>3790</v>
          </cell>
        </row>
        <row r="18387">
          <cell r="A18387">
            <v>694</v>
          </cell>
        </row>
        <row r="18388">
          <cell r="A18388">
            <v>695</v>
          </cell>
        </row>
        <row r="18389">
          <cell r="A18389">
            <v>5165</v>
          </cell>
        </row>
        <row r="18390">
          <cell r="A18390">
            <v>23067</v>
          </cell>
        </row>
        <row r="18391">
          <cell r="A18391">
            <v>23068</v>
          </cell>
        </row>
        <row r="18392">
          <cell r="A18392">
            <v>23069</v>
          </cell>
        </row>
        <row r="18393">
          <cell r="A18393">
            <v>626</v>
          </cell>
        </row>
        <row r="18394">
          <cell r="A18394">
            <v>627</v>
          </cell>
        </row>
        <row r="18395">
          <cell r="A18395">
            <v>2784</v>
          </cell>
        </row>
        <row r="18396">
          <cell r="A18396">
            <v>42973</v>
          </cell>
        </row>
        <row r="18397">
          <cell r="A18397">
            <v>43493</v>
          </cell>
        </row>
        <row r="18398">
          <cell r="A18398">
            <v>40497</v>
          </cell>
        </row>
        <row r="18399">
          <cell r="A18399">
            <v>40878</v>
          </cell>
        </row>
        <row r="18400">
          <cell r="A18400">
            <v>40877</v>
          </cell>
        </row>
        <row r="18401">
          <cell r="A18401">
            <v>25652</v>
          </cell>
        </row>
        <row r="18402">
          <cell r="A18402">
            <v>33962</v>
          </cell>
        </row>
        <row r="18403">
          <cell r="A18403">
            <v>27278</v>
          </cell>
        </row>
        <row r="18404">
          <cell r="A18404">
            <v>27273</v>
          </cell>
        </row>
        <row r="18405">
          <cell r="A18405">
            <v>25766</v>
          </cell>
        </row>
        <row r="18406">
          <cell r="A18406">
            <v>27275</v>
          </cell>
        </row>
        <row r="18407">
          <cell r="A18407">
            <v>643</v>
          </cell>
        </row>
        <row r="18408">
          <cell r="A18408">
            <v>644</v>
          </cell>
        </row>
        <row r="18409">
          <cell r="A18409">
            <v>4002</v>
          </cell>
        </row>
        <row r="18410">
          <cell r="A18410">
            <v>26198</v>
          </cell>
        </row>
        <row r="18411">
          <cell r="A18411">
            <v>25272</v>
          </cell>
        </row>
        <row r="18412">
          <cell r="A18412">
            <v>42947</v>
          </cell>
        </row>
        <row r="18413">
          <cell r="A18413">
            <v>37796</v>
          </cell>
        </row>
        <row r="18414">
          <cell r="A18414">
            <v>25288</v>
          </cell>
        </row>
        <row r="18415">
          <cell r="A18415">
            <v>29519</v>
          </cell>
        </row>
        <row r="18416">
          <cell r="A18416">
            <v>23070</v>
          </cell>
        </row>
        <row r="18417">
          <cell r="A18417">
            <v>20461</v>
          </cell>
        </row>
        <row r="18418">
          <cell r="A18418">
            <v>22278</v>
          </cell>
        </row>
        <row r="18419">
          <cell r="A18419">
            <v>20523</v>
          </cell>
        </row>
        <row r="18420">
          <cell r="A18420">
            <v>22279</v>
          </cell>
        </row>
        <row r="18421">
          <cell r="A18421">
            <v>22280</v>
          </cell>
        </row>
        <row r="18422">
          <cell r="A18422">
            <v>22281</v>
          </cell>
        </row>
        <row r="18423">
          <cell r="A18423">
            <v>41946</v>
          </cell>
        </row>
        <row r="18424">
          <cell r="A18424">
            <v>22282</v>
          </cell>
        </row>
        <row r="18425">
          <cell r="A18425">
            <v>22283</v>
          </cell>
        </row>
        <row r="18426">
          <cell r="A18426">
            <v>22284</v>
          </cell>
        </row>
        <row r="18427">
          <cell r="A18427">
            <v>22285</v>
          </cell>
        </row>
        <row r="18428">
          <cell r="A18428">
            <v>4401</v>
          </cell>
        </row>
        <row r="18429">
          <cell r="A18429">
            <v>20714</v>
          </cell>
        </row>
        <row r="18430">
          <cell r="A18430">
            <v>29157</v>
          </cell>
        </row>
        <row r="18431">
          <cell r="A18431">
            <v>4207</v>
          </cell>
        </row>
        <row r="18432">
          <cell r="A18432">
            <v>25776</v>
          </cell>
        </row>
        <row r="18433">
          <cell r="A18433">
            <v>4208</v>
          </cell>
        </row>
        <row r="18434">
          <cell r="A18434">
            <v>4209</v>
          </cell>
        </row>
        <row r="18435">
          <cell r="A18435">
            <v>42779</v>
          </cell>
        </row>
        <row r="18436">
          <cell r="A18436">
            <v>23485</v>
          </cell>
        </row>
        <row r="18437">
          <cell r="A18437">
            <v>22286</v>
          </cell>
        </row>
        <row r="18438">
          <cell r="A18438">
            <v>22287</v>
          </cell>
        </row>
        <row r="18439">
          <cell r="A18439">
            <v>4203</v>
          </cell>
        </row>
        <row r="18440">
          <cell r="A18440">
            <v>22288</v>
          </cell>
        </row>
        <row r="18441">
          <cell r="A18441">
            <v>22289</v>
          </cell>
        </row>
        <row r="18442">
          <cell r="A18442">
            <v>22290</v>
          </cell>
        </row>
        <row r="18443">
          <cell r="A18443">
            <v>22291</v>
          </cell>
        </row>
        <row r="18444">
          <cell r="A18444">
            <v>45747</v>
          </cell>
        </row>
        <row r="18445">
          <cell r="A18445">
            <v>45943</v>
          </cell>
        </row>
        <row r="18446">
          <cell r="A18446">
            <v>45944</v>
          </cell>
        </row>
        <row r="18447">
          <cell r="A18447">
            <v>45945</v>
          </cell>
        </row>
        <row r="18448">
          <cell r="A18448">
            <v>23792</v>
          </cell>
        </row>
        <row r="18449">
          <cell r="A18449">
            <v>23793</v>
          </cell>
        </row>
        <row r="18450">
          <cell r="A18450">
            <v>24206</v>
          </cell>
        </row>
        <row r="18451">
          <cell r="A18451">
            <v>30347</v>
          </cell>
        </row>
        <row r="18452">
          <cell r="A18452">
            <v>24207</v>
          </cell>
        </row>
        <row r="18453">
          <cell r="A18453">
            <v>30350</v>
          </cell>
        </row>
        <row r="18454">
          <cell r="A18454">
            <v>24365</v>
          </cell>
        </row>
        <row r="18455">
          <cell r="A18455">
            <v>24208</v>
          </cell>
        </row>
        <row r="18456">
          <cell r="A18456">
            <v>24750</v>
          </cell>
        </row>
        <row r="18457">
          <cell r="A18457">
            <v>31308</v>
          </cell>
        </row>
        <row r="18458">
          <cell r="A18458">
            <v>43079</v>
          </cell>
        </row>
        <row r="18459">
          <cell r="A18459">
            <v>43629</v>
          </cell>
        </row>
        <row r="18460">
          <cell r="A18460">
            <v>4242</v>
          </cell>
        </row>
        <row r="18461">
          <cell r="A18461">
            <v>22964</v>
          </cell>
        </row>
        <row r="18462">
          <cell r="A18462">
            <v>24751</v>
          </cell>
        </row>
        <row r="18463">
          <cell r="A18463">
            <v>42780</v>
          </cell>
        </row>
        <row r="18464">
          <cell r="A18464">
            <v>29245</v>
          </cell>
        </row>
        <row r="18465">
          <cell r="A18465">
            <v>40496</v>
          </cell>
        </row>
        <row r="18466">
          <cell r="A18466">
            <v>35216</v>
          </cell>
        </row>
        <row r="18467">
          <cell r="A18467">
            <v>22965</v>
          </cell>
        </row>
        <row r="18468">
          <cell r="A18468">
            <v>22966</v>
          </cell>
        </row>
        <row r="18469">
          <cell r="A18469">
            <v>40495</v>
          </cell>
        </row>
        <row r="18470">
          <cell r="A18470">
            <v>29293</v>
          </cell>
        </row>
        <row r="18471">
          <cell r="A18471">
            <v>22967</v>
          </cell>
        </row>
        <row r="18472">
          <cell r="A18472">
            <v>4243</v>
          </cell>
        </row>
        <row r="18473">
          <cell r="A18473">
            <v>22968</v>
          </cell>
        </row>
        <row r="18474">
          <cell r="A18474">
            <v>22969</v>
          </cell>
        </row>
        <row r="18475">
          <cell r="A18475">
            <v>4241</v>
          </cell>
        </row>
        <row r="18476">
          <cell r="A18476">
            <v>4003</v>
          </cell>
        </row>
        <row r="18477">
          <cell r="A18477">
            <v>25182</v>
          </cell>
        </row>
        <row r="18478">
          <cell r="A18478">
            <v>4005</v>
          </cell>
        </row>
        <row r="18479">
          <cell r="A18479">
            <v>4004</v>
          </cell>
        </row>
        <row r="18480">
          <cell r="A18480">
            <v>31155</v>
          </cell>
        </row>
        <row r="18481">
          <cell r="A18481">
            <v>3984</v>
          </cell>
        </row>
        <row r="18482">
          <cell r="A18482">
            <v>39601</v>
          </cell>
        </row>
        <row r="18483">
          <cell r="A18483">
            <v>24752</v>
          </cell>
        </row>
        <row r="18484">
          <cell r="A18484">
            <v>43494</v>
          </cell>
        </row>
        <row r="18485">
          <cell r="A18485">
            <v>43932</v>
          </cell>
        </row>
        <row r="18486">
          <cell r="A18486">
            <v>44015</v>
          </cell>
        </row>
        <row r="18487">
          <cell r="A18487">
            <v>23404</v>
          </cell>
        </row>
        <row r="18488">
          <cell r="A18488">
            <v>23795</v>
          </cell>
        </row>
        <row r="18489">
          <cell r="A18489">
            <v>23796</v>
          </cell>
        </row>
        <row r="18490">
          <cell r="A18490">
            <v>39702</v>
          </cell>
        </row>
        <row r="18491">
          <cell r="A18491">
            <v>23797</v>
          </cell>
        </row>
        <row r="18492">
          <cell r="A18492">
            <v>24749</v>
          </cell>
        </row>
        <row r="18493">
          <cell r="A18493">
            <v>29190</v>
          </cell>
        </row>
        <row r="18494">
          <cell r="A18494">
            <v>35650</v>
          </cell>
        </row>
        <row r="18495">
          <cell r="A18495">
            <v>23798</v>
          </cell>
        </row>
        <row r="18496">
          <cell r="A18496">
            <v>23799</v>
          </cell>
        </row>
        <row r="18497">
          <cell r="A18497">
            <v>3270</v>
          </cell>
        </row>
        <row r="18498">
          <cell r="A18498">
            <v>24209</v>
          </cell>
        </row>
        <row r="18499">
          <cell r="A18499">
            <v>24753</v>
          </cell>
        </row>
        <row r="18500">
          <cell r="A18500">
            <v>26197</v>
          </cell>
        </row>
        <row r="18501">
          <cell r="A18501">
            <v>30357</v>
          </cell>
        </row>
        <row r="18502">
          <cell r="A18502">
            <v>30603</v>
          </cell>
        </row>
        <row r="18503">
          <cell r="A18503">
            <v>23800</v>
          </cell>
        </row>
        <row r="18504">
          <cell r="A18504">
            <v>39485</v>
          </cell>
        </row>
        <row r="18505">
          <cell r="A18505">
            <v>25183</v>
          </cell>
        </row>
        <row r="18506">
          <cell r="A18506">
            <v>30353</v>
          </cell>
        </row>
        <row r="18507">
          <cell r="A18507">
            <v>42076</v>
          </cell>
        </row>
        <row r="18508">
          <cell r="A18508">
            <v>42201</v>
          </cell>
        </row>
        <row r="18509">
          <cell r="A18509">
            <v>42077</v>
          </cell>
        </row>
        <row r="18510">
          <cell r="A18510">
            <v>43115</v>
          </cell>
        </row>
        <row r="18511">
          <cell r="A18511">
            <v>42078</v>
          </cell>
        </row>
        <row r="18512">
          <cell r="A18512">
            <v>40494</v>
          </cell>
        </row>
        <row r="18513">
          <cell r="A18513">
            <v>27414</v>
          </cell>
        </row>
        <row r="18514">
          <cell r="A18514">
            <v>42202</v>
          </cell>
        </row>
        <row r="18515">
          <cell r="A18515">
            <v>43495</v>
          </cell>
        </row>
        <row r="18516">
          <cell r="A18516">
            <v>45391</v>
          </cell>
        </row>
        <row r="18517">
          <cell r="A18517">
            <v>22970</v>
          </cell>
        </row>
        <row r="18518">
          <cell r="A18518">
            <v>30352</v>
          </cell>
        </row>
        <row r="18519">
          <cell r="A18519">
            <v>23430</v>
          </cell>
        </row>
        <row r="18520">
          <cell r="A18520">
            <v>26194</v>
          </cell>
        </row>
        <row r="18521">
          <cell r="A18521">
            <v>26193</v>
          </cell>
        </row>
        <row r="18522">
          <cell r="A18522">
            <v>23431</v>
          </cell>
        </row>
        <row r="18523">
          <cell r="A18523">
            <v>31367</v>
          </cell>
        </row>
        <row r="18524">
          <cell r="A18524">
            <v>23432</v>
          </cell>
        </row>
        <row r="18525">
          <cell r="A18525">
            <v>23433</v>
          </cell>
        </row>
        <row r="18526">
          <cell r="A18526">
            <v>23434</v>
          </cell>
        </row>
        <row r="18527">
          <cell r="A18527">
            <v>26192</v>
          </cell>
        </row>
        <row r="18528">
          <cell r="A18528">
            <v>30376</v>
          </cell>
        </row>
        <row r="18529">
          <cell r="A18529">
            <v>42782</v>
          </cell>
        </row>
        <row r="18530">
          <cell r="A18530">
            <v>43082</v>
          </cell>
        </row>
        <row r="18531">
          <cell r="A18531">
            <v>22292</v>
          </cell>
        </row>
        <row r="18532">
          <cell r="A18532">
            <v>22293</v>
          </cell>
        </row>
        <row r="18533">
          <cell r="A18533">
            <v>29660</v>
          </cell>
        </row>
        <row r="18534">
          <cell r="A18534">
            <v>29778</v>
          </cell>
        </row>
        <row r="18535">
          <cell r="A18535">
            <v>24210</v>
          </cell>
        </row>
        <row r="18536">
          <cell r="A18536">
            <v>26191</v>
          </cell>
        </row>
        <row r="18537">
          <cell r="A18537">
            <v>24755</v>
          </cell>
        </row>
        <row r="18538">
          <cell r="A18538">
            <v>30360</v>
          </cell>
        </row>
        <row r="18539">
          <cell r="A18539">
            <v>30356</v>
          </cell>
        </row>
        <row r="18540">
          <cell r="A18540">
            <v>34036</v>
          </cell>
        </row>
        <row r="18541">
          <cell r="A18541">
            <v>22294</v>
          </cell>
        </row>
        <row r="18542">
          <cell r="A18542">
            <v>45986</v>
          </cell>
        </row>
        <row r="18543">
          <cell r="A18543">
            <v>46842</v>
          </cell>
        </row>
        <row r="18544">
          <cell r="A18544">
            <v>22295</v>
          </cell>
        </row>
        <row r="18545">
          <cell r="A18545">
            <v>26190</v>
          </cell>
        </row>
        <row r="18546">
          <cell r="A18546">
            <v>29199</v>
          </cell>
        </row>
        <row r="18547">
          <cell r="A18547">
            <v>25342</v>
          </cell>
        </row>
        <row r="18548">
          <cell r="A18548">
            <v>25418</v>
          </cell>
        </row>
        <row r="18549">
          <cell r="A18549">
            <v>40876</v>
          </cell>
        </row>
        <row r="18550">
          <cell r="A18550">
            <v>1036</v>
          </cell>
        </row>
        <row r="18551">
          <cell r="A18551">
            <v>3044</v>
          </cell>
        </row>
        <row r="18552">
          <cell r="A18552">
            <v>3045</v>
          </cell>
        </row>
        <row r="18553">
          <cell r="A18553">
            <v>1035</v>
          </cell>
        </row>
        <row r="18554">
          <cell r="A18554">
            <v>22296</v>
          </cell>
        </row>
        <row r="18555">
          <cell r="A18555">
            <v>22297</v>
          </cell>
        </row>
        <row r="18556">
          <cell r="A18556">
            <v>22298</v>
          </cell>
        </row>
        <row r="18557">
          <cell r="A18557">
            <v>22299</v>
          </cell>
        </row>
        <row r="18558">
          <cell r="A18558">
            <v>22300</v>
          </cell>
        </row>
        <row r="18559">
          <cell r="A18559">
            <v>43497</v>
          </cell>
        </row>
        <row r="18560">
          <cell r="A18560">
            <v>23081</v>
          </cell>
        </row>
        <row r="18561">
          <cell r="A18561">
            <v>19220</v>
          </cell>
        </row>
        <row r="18562">
          <cell r="A18562">
            <v>19387</v>
          </cell>
        </row>
        <row r="18563">
          <cell r="A18563">
            <v>19388</v>
          </cell>
        </row>
        <row r="18564">
          <cell r="A18564">
            <v>19300</v>
          </cell>
        </row>
        <row r="18565">
          <cell r="A18565">
            <v>19389</v>
          </cell>
        </row>
        <row r="18566">
          <cell r="A18566">
            <v>19390</v>
          </cell>
        </row>
        <row r="18567">
          <cell r="A18567">
            <v>19391</v>
          </cell>
        </row>
        <row r="18568">
          <cell r="A18568">
            <v>22301</v>
          </cell>
        </row>
        <row r="18569">
          <cell r="A18569">
            <v>22302</v>
          </cell>
        </row>
        <row r="18570">
          <cell r="A18570">
            <v>23375</v>
          </cell>
        </row>
        <row r="18571">
          <cell r="A18571">
            <v>24756</v>
          </cell>
        </row>
        <row r="18572">
          <cell r="A18572">
            <v>23802</v>
          </cell>
        </row>
        <row r="18573">
          <cell r="A18573">
            <v>40493</v>
          </cell>
        </row>
        <row r="18574">
          <cell r="A18574">
            <v>23803</v>
          </cell>
        </row>
        <row r="18575">
          <cell r="A18575">
            <v>44447</v>
          </cell>
        </row>
        <row r="18576">
          <cell r="A18576">
            <v>40492</v>
          </cell>
        </row>
        <row r="18577">
          <cell r="A18577">
            <v>23804</v>
          </cell>
        </row>
        <row r="18578">
          <cell r="A18578">
            <v>29525</v>
          </cell>
        </row>
        <row r="18579">
          <cell r="A18579">
            <v>29671</v>
          </cell>
        </row>
        <row r="18580">
          <cell r="A18580">
            <v>3160</v>
          </cell>
        </row>
        <row r="18581">
          <cell r="A18581">
            <v>31791</v>
          </cell>
        </row>
        <row r="18582">
          <cell r="A18582">
            <v>19292</v>
          </cell>
        </row>
        <row r="18583">
          <cell r="A18583">
            <v>42079</v>
          </cell>
        </row>
        <row r="18584">
          <cell r="A18584">
            <v>31803</v>
          </cell>
        </row>
        <row r="18585">
          <cell r="A18585">
            <v>23107</v>
          </cell>
        </row>
        <row r="18586">
          <cell r="A18586">
            <v>22303</v>
          </cell>
        </row>
        <row r="18587">
          <cell r="A18587">
            <v>22304</v>
          </cell>
        </row>
        <row r="18588">
          <cell r="A18588">
            <v>22305</v>
          </cell>
        </row>
        <row r="18589">
          <cell r="A18589">
            <v>159</v>
          </cell>
        </row>
        <row r="18590">
          <cell r="A18590">
            <v>160</v>
          </cell>
        </row>
        <row r="18591">
          <cell r="A18591">
            <v>161</v>
          </cell>
        </row>
        <row r="18592">
          <cell r="A18592">
            <v>26189</v>
          </cell>
        </row>
        <row r="18593">
          <cell r="A18593">
            <v>29216</v>
          </cell>
        </row>
        <row r="18594">
          <cell r="A18594">
            <v>20456</v>
          </cell>
        </row>
        <row r="18595">
          <cell r="A18595">
            <v>30377</v>
          </cell>
        </row>
        <row r="18596">
          <cell r="A18596">
            <v>30682</v>
          </cell>
        </row>
        <row r="18597">
          <cell r="A18597">
            <v>45392</v>
          </cell>
        </row>
        <row r="18598">
          <cell r="A18598">
            <v>40875</v>
          </cell>
        </row>
        <row r="18599">
          <cell r="A18599">
            <v>42925</v>
          </cell>
        </row>
        <row r="18600">
          <cell r="A18600">
            <v>43498</v>
          </cell>
        </row>
        <row r="18601">
          <cell r="A18601">
            <v>43499</v>
          </cell>
        </row>
        <row r="18602">
          <cell r="A18602">
            <v>23124</v>
          </cell>
        </row>
        <row r="18603">
          <cell r="A18603">
            <v>31484</v>
          </cell>
        </row>
        <row r="18604">
          <cell r="A18604">
            <v>31502</v>
          </cell>
        </row>
        <row r="18605">
          <cell r="A18605">
            <v>45748</v>
          </cell>
        </row>
        <row r="18606">
          <cell r="A18606">
            <v>45947</v>
          </cell>
        </row>
        <row r="18607">
          <cell r="A18607">
            <v>45948</v>
          </cell>
        </row>
        <row r="18608">
          <cell r="A18608">
            <v>35015</v>
          </cell>
        </row>
        <row r="18609">
          <cell r="A18609">
            <v>22306</v>
          </cell>
        </row>
        <row r="18610">
          <cell r="A18610">
            <v>22307</v>
          </cell>
        </row>
        <row r="18611">
          <cell r="A18611">
            <v>22308</v>
          </cell>
        </row>
        <row r="18612">
          <cell r="A18612">
            <v>22309</v>
          </cell>
        </row>
        <row r="18613">
          <cell r="A18613">
            <v>3718</v>
          </cell>
        </row>
        <row r="18614">
          <cell r="A18614">
            <v>3719</v>
          </cell>
        </row>
        <row r="18615">
          <cell r="A18615">
            <v>23805</v>
          </cell>
        </row>
        <row r="18616">
          <cell r="A18616">
            <v>35349</v>
          </cell>
        </row>
        <row r="18617">
          <cell r="A18617">
            <v>31153</v>
          </cell>
        </row>
        <row r="18618">
          <cell r="A18618">
            <v>35745</v>
          </cell>
        </row>
        <row r="18619">
          <cell r="A18619">
            <v>30263</v>
          </cell>
        </row>
        <row r="18620">
          <cell r="A18620">
            <v>30261</v>
          </cell>
        </row>
        <row r="18621">
          <cell r="A18621">
            <v>24211</v>
          </cell>
        </row>
        <row r="18622">
          <cell r="A18622">
            <v>40490</v>
          </cell>
        </row>
        <row r="18623">
          <cell r="A18623">
            <v>24758</v>
          </cell>
        </row>
        <row r="18624">
          <cell r="A18624">
            <v>42944</v>
          </cell>
        </row>
        <row r="18625">
          <cell r="A18625">
            <v>43500</v>
          </cell>
        </row>
        <row r="18626">
          <cell r="A18626">
            <v>33963</v>
          </cell>
        </row>
        <row r="18627">
          <cell r="A18627">
            <v>22310</v>
          </cell>
        </row>
        <row r="18628">
          <cell r="A18628">
            <v>22311</v>
          </cell>
        </row>
        <row r="18629">
          <cell r="A18629">
            <v>22312</v>
          </cell>
        </row>
        <row r="18630">
          <cell r="A18630">
            <v>22313</v>
          </cell>
        </row>
        <row r="18631">
          <cell r="A18631">
            <v>22314</v>
          </cell>
        </row>
        <row r="18632">
          <cell r="A18632">
            <v>23393</v>
          </cell>
        </row>
        <row r="18633">
          <cell r="A18633">
            <v>35242</v>
          </cell>
        </row>
        <row r="18634">
          <cell r="A18634">
            <v>35243</v>
          </cell>
        </row>
        <row r="18635">
          <cell r="A18635">
            <v>30522</v>
          </cell>
        </row>
        <row r="18636">
          <cell r="A18636">
            <v>35244</v>
          </cell>
        </row>
        <row r="18637">
          <cell r="A18637">
            <v>23806</v>
          </cell>
        </row>
        <row r="18638">
          <cell r="A18638">
            <v>702</v>
          </cell>
        </row>
        <row r="18639">
          <cell r="A18639">
            <v>23301</v>
          </cell>
        </row>
        <row r="18640">
          <cell r="A18640">
            <v>23807</v>
          </cell>
        </row>
        <row r="18641">
          <cell r="A18641">
            <v>24213</v>
          </cell>
        </row>
        <row r="18642">
          <cell r="A18642">
            <v>30378</v>
          </cell>
        </row>
        <row r="18643">
          <cell r="A18643">
            <v>24214</v>
          </cell>
        </row>
        <row r="18644">
          <cell r="A18644">
            <v>30362</v>
          </cell>
        </row>
        <row r="18645">
          <cell r="A18645">
            <v>24759</v>
          </cell>
        </row>
        <row r="18646">
          <cell r="A18646">
            <v>35080</v>
          </cell>
        </row>
        <row r="18647">
          <cell r="A18647">
            <v>4061</v>
          </cell>
        </row>
        <row r="18648">
          <cell r="A18648">
            <v>4062</v>
          </cell>
        </row>
        <row r="18649">
          <cell r="A18649">
            <v>22315</v>
          </cell>
        </row>
        <row r="18650">
          <cell r="A18650">
            <v>41585</v>
          </cell>
        </row>
        <row r="18651">
          <cell r="A18651">
            <v>41683</v>
          </cell>
        </row>
        <row r="18652">
          <cell r="A18652">
            <v>38274</v>
          </cell>
        </row>
        <row r="18653">
          <cell r="A18653">
            <v>38287</v>
          </cell>
        </row>
        <row r="18654">
          <cell r="A18654">
            <v>40489</v>
          </cell>
        </row>
        <row r="18655">
          <cell r="A18655">
            <v>563</v>
          </cell>
        </row>
        <row r="18656">
          <cell r="A18656">
            <v>3192</v>
          </cell>
        </row>
        <row r="18657">
          <cell r="A18657">
            <v>5144</v>
          </cell>
        </row>
        <row r="18658">
          <cell r="A18658">
            <v>42593</v>
          </cell>
        </row>
        <row r="18659">
          <cell r="A18659">
            <v>22316</v>
          </cell>
        </row>
        <row r="18660">
          <cell r="A18660">
            <v>22317</v>
          </cell>
        </row>
        <row r="18661">
          <cell r="A18661">
            <v>22318</v>
          </cell>
        </row>
        <row r="18662">
          <cell r="A18662">
            <v>26187</v>
          </cell>
        </row>
        <row r="18663">
          <cell r="A18663">
            <v>31810</v>
          </cell>
        </row>
        <row r="18664">
          <cell r="A18664">
            <v>24215</v>
          </cell>
        </row>
        <row r="18665">
          <cell r="A18665">
            <v>22319</v>
          </cell>
        </row>
        <row r="18666">
          <cell r="A18666">
            <v>29300</v>
          </cell>
        </row>
        <row r="18667">
          <cell r="A18667">
            <v>35298</v>
          </cell>
        </row>
        <row r="18668">
          <cell r="A18668">
            <v>42203</v>
          </cell>
        </row>
        <row r="18669">
          <cell r="A18669">
            <v>22320</v>
          </cell>
        </row>
        <row r="18670">
          <cell r="A18670">
            <v>22321</v>
          </cell>
        </row>
        <row r="18671">
          <cell r="A18671">
            <v>10226</v>
          </cell>
        </row>
        <row r="18672">
          <cell r="A18672">
            <v>10252</v>
          </cell>
        </row>
        <row r="18673">
          <cell r="A18673">
            <v>41798</v>
          </cell>
        </row>
        <row r="18674">
          <cell r="A18674">
            <v>40488</v>
          </cell>
        </row>
        <row r="18675">
          <cell r="A18675">
            <v>40874</v>
          </cell>
        </row>
        <row r="18676">
          <cell r="A18676">
            <v>23372</v>
          </cell>
        </row>
        <row r="18677">
          <cell r="A18677">
            <v>35205</v>
          </cell>
        </row>
        <row r="18678">
          <cell r="A18678">
            <v>23808</v>
          </cell>
        </row>
        <row r="18679">
          <cell r="A18679">
            <v>39498</v>
          </cell>
        </row>
        <row r="18680">
          <cell r="A18680">
            <v>23809</v>
          </cell>
        </row>
        <row r="18681">
          <cell r="A18681">
            <v>24216</v>
          </cell>
        </row>
        <row r="18682">
          <cell r="A18682">
            <v>30083</v>
          </cell>
        </row>
        <row r="18683">
          <cell r="A18683">
            <v>26185</v>
          </cell>
        </row>
        <row r="18684">
          <cell r="A18684">
            <v>42932</v>
          </cell>
        </row>
        <row r="18685">
          <cell r="A18685">
            <v>24217</v>
          </cell>
        </row>
        <row r="18686">
          <cell r="A18686">
            <v>23302</v>
          </cell>
        </row>
        <row r="18687">
          <cell r="A18687">
            <v>22322</v>
          </cell>
        </row>
        <row r="18688">
          <cell r="A18688">
            <v>22323</v>
          </cell>
        </row>
        <row r="18689">
          <cell r="A18689">
            <v>22324</v>
          </cell>
        </row>
        <row r="18690">
          <cell r="A18690">
            <v>22325</v>
          </cell>
        </row>
        <row r="18691">
          <cell r="A18691">
            <v>26184</v>
          </cell>
        </row>
        <row r="18692">
          <cell r="A18692">
            <v>29197</v>
          </cell>
        </row>
        <row r="18693">
          <cell r="A18693">
            <v>25496</v>
          </cell>
        </row>
        <row r="18694">
          <cell r="A18694">
            <v>25185</v>
          </cell>
        </row>
        <row r="18695">
          <cell r="A18695">
            <v>25343</v>
          </cell>
        </row>
        <row r="18696">
          <cell r="A18696">
            <v>24761</v>
          </cell>
        </row>
        <row r="18697">
          <cell r="A18697">
            <v>24218</v>
          </cell>
        </row>
        <row r="18698">
          <cell r="A18698">
            <v>43501</v>
          </cell>
        </row>
        <row r="18699">
          <cell r="A18699">
            <v>43934</v>
          </cell>
        </row>
        <row r="18700">
          <cell r="A18700">
            <v>1025</v>
          </cell>
        </row>
        <row r="18701">
          <cell r="A18701">
            <v>1026</v>
          </cell>
        </row>
        <row r="18702">
          <cell r="A18702">
            <v>44330</v>
          </cell>
        </row>
        <row r="18703">
          <cell r="A18703">
            <v>44387</v>
          </cell>
        </row>
        <row r="18704">
          <cell r="A18704">
            <v>4584</v>
          </cell>
        </row>
        <row r="18705">
          <cell r="A18705">
            <v>4585</v>
          </cell>
        </row>
        <row r="18706">
          <cell r="A18706">
            <v>975</v>
          </cell>
        </row>
        <row r="18707">
          <cell r="A18707">
            <v>976</v>
          </cell>
        </row>
        <row r="18708">
          <cell r="A18708">
            <v>22326</v>
          </cell>
        </row>
        <row r="18709">
          <cell r="A18709">
            <v>22327</v>
          </cell>
        </row>
        <row r="18710">
          <cell r="A18710">
            <v>22328</v>
          </cell>
        </row>
        <row r="18711">
          <cell r="A18711">
            <v>3159</v>
          </cell>
        </row>
        <row r="18712">
          <cell r="A18712">
            <v>20443</v>
          </cell>
        </row>
        <row r="18713">
          <cell r="A18713">
            <v>41204</v>
          </cell>
        </row>
        <row r="18714">
          <cell r="A18714">
            <v>41587</v>
          </cell>
        </row>
        <row r="18715">
          <cell r="A18715">
            <v>35016</v>
          </cell>
        </row>
        <row r="18716">
          <cell r="A18716">
            <v>19261</v>
          </cell>
        </row>
        <row r="18717">
          <cell r="A18717">
            <v>19392</v>
          </cell>
        </row>
        <row r="18718">
          <cell r="A18718">
            <v>3692</v>
          </cell>
        </row>
        <row r="18719">
          <cell r="A18719">
            <v>3693</v>
          </cell>
        </row>
        <row r="18720">
          <cell r="A18720">
            <v>34983</v>
          </cell>
        </row>
        <row r="18721">
          <cell r="A18721">
            <v>35668</v>
          </cell>
        </row>
        <row r="18722">
          <cell r="A18722">
            <v>19201</v>
          </cell>
        </row>
        <row r="18723">
          <cell r="A18723">
            <v>23225</v>
          </cell>
        </row>
        <row r="18724">
          <cell r="A18724">
            <v>4108</v>
          </cell>
        </row>
        <row r="18725">
          <cell r="A18725">
            <v>5146</v>
          </cell>
        </row>
        <row r="18726">
          <cell r="A18726">
            <v>4342</v>
          </cell>
        </row>
        <row r="18727">
          <cell r="A18727">
            <v>4343</v>
          </cell>
        </row>
        <row r="18728">
          <cell r="A18728">
            <v>38333</v>
          </cell>
        </row>
        <row r="18729">
          <cell r="A18729">
            <v>30739</v>
          </cell>
        </row>
        <row r="18730">
          <cell r="A18730">
            <v>19200</v>
          </cell>
        </row>
        <row r="18731">
          <cell r="A18731">
            <v>742</v>
          </cell>
        </row>
        <row r="18732">
          <cell r="A18732">
            <v>2740</v>
          </cell>
        </row>
        <row r="18733">
          <cell r="A18733">
            <v>32522</v>
          </cell>
        </row>
        <row r="18734">
          <cell r="A18734">
            <v>741</v>
          </cell>
        </row>
        <row r="18735">
          <cell r="A18735">
            <v>23115</v>
          </cell>
        </row>
        <row r="18736">
          <cell r="A18736">
            <v>22329</v>
          </cell>
        </row>
        <row r="18737">
          <cell r="A18737">
            <v>803</v>
          </cell>
        </row>
        <row r="18738">
          <cell r="A18738">
            <v>22330</v>
          </cell>
        </row>
        <row r="18739">
          <cell r="A18739">
            <v>22331</v>
          </cell>
        </row>
        <row r="18740">
          <cell r="A18740">
            <v>29410</v>
          </cell>
        </row>
        <row r="18741">
          <cell r="A18741">
            <v>29517</v>
          </cell>
        </row>
        <row r="18742">
          <cell r="A18742">
            <v>32613</v>
          </cell>
        </row>
        <row r="18743">
          <cell r="A18743">
            <v>246</v>
          </cell>
        </row>
        <row r="18744">
          <cell r="A18744">
            <v>247</v>
          </cell>
        </row>
        <row r="18745">
          <cell r="A18745">
            <v>5143</v>
          </cell>
        </row>
        <row r="18746">
          <cell r="A18746">
            <v>23811</v>
          </cell>
        </row>
        <row r="18747">
          <cell r="A18747">
            <v>24763</v>
          </cell>
        </row>
        <row r="18748">
          <cell r="A18748">
            <v>30359</v>
          </cell>
        </row>
        <row r="18749">
          <cell r="A18749">
            <v>24219</v>
          </cell>
        </row>
        <row r="18750">
          <cell r="A18750">
            <v>30379</v>
          </cell>
        </row>
        <row r="18751">
          <cell r="A18751">
            <v>543</v>
          </cell>
        </row>
        <row r="18752">
          <cell r="A18752">
            <v>544</v>
          </cell>
        </row>
        <row r="18753">
          <cell r="A18753">
            <v>40487</v>
          </cell>
        </row>
        <row r="18754">
          <cell r="A18754">
            <v>40873</v>
          </cell>
        </row>
        <row r="18755">
          <cell r="A18755">
            <v>186</v>
          </cell>
        </row>
        <row r="18756">
          <cell r="A18756">
            <v>31377</v>
          </cell>
        </row>
        <row r="18757">
          <cell r="A18757">
            <v>31466</v>
          </cell>
        </row>
        <row r="18758">
          <cell r="A18758">
            <v>34038</v>
          </cell>
        </row>
        <row r="18759">
          <cell r="A18759">
            <v>358</v>
          </cell>
        </row>
        <row r="18760">
          <cell r="A18760">
            <v>359</v>
          </cell>
        </row>
        <row r="18761">
          <cell r="A18761">
            <v>20421</v>
          </cell>
        </row>
        <row r="18762">
          <cell r="A18762">
            <v>3733</v>
          </cell>
        </row>
        <row r="18763">
          <cell r="A18763">
            <v>3734</v>
          </cell>
        </row>
        <row r="18764">
          <cell r="A18764">
            <v>3735</v>
          </cell>
        </row>
        <row r="18765">
          <cell r="A18765">
            <v>3732</v>
          </cell>
        </row>
        <row r="18766">
          <cell r="A18766">
            <v>23812</v>
          </cell>
        </row>
        <row r="18767">
          <cell r="A18767">
            <v>43140</v>
          </cell>
        </row>
        <row r="18768">
          <cell r="A18768">
            <v>24220</v>
          </cell>
        </row>
        <row r="18769">
          <cell r="A18769">
            <v>30380</v>
          </cell>
        </row>
        <row r="18770">
          <cell r="A18770">
            <v>24764</v>
          </cell>
        </row>
        <row r="18771">
          <cell r="A18771">
            <v>2814</v>
          </cell>
        </row>
        <row r="18772">
          <cell r="A18772">
            <v>558</v>
          </cell>
        </row>
        <row r="18773">
          <cell r="A18773">
            <v>559</v>
          </cell>
        </row>
        <row r="18774">
          <cell r="A18774">
            <v>22332</v>
          </cell>
        </row>
        <row r="18775">
          <cell r="A18775">
            <v>22333</v>
          </cell>
        </row>
        <row r="18776">
          <cell r="A18776">
            <v>22334</v>
          </cell>
        </row>
        <row r="18777">
          <cell r="A18777">
            <v>268</v>
          </cell>
        </row>
        <row r="18778">
          <cell r="A18778">
            <v>273</v>
          </cell>
        </row>
        <row r="18779">
          <cell r="A18779">
            <v>41806</v>
          </cell>
        </row>
        <row r="18780">
          <cell r="A18780">
            <v>272</v>
          </cell>
        </row>
        <row r="18781">
          <cell r="A18781">
            <v>269</v>
          </cell>
        </row>
        <row r="18782">
          <cell r="A18782">
            <v>270</v>
          </cell>
        </row>
        <row r="18783">
          <cell r="A18783">
            <v>271</v>
          </cell>
        </row>
        <row r="18784">
          <cell r="A18784">
            <v>274</v>
          </cell>
        </row>
        <row r="18785">
          <cell r="A18785">
            <v>275</v>
          </cell>
        </row>
        <row r="18786">
          <cell r="A18786">
            <v>40720</v>
          </cell>
        </row>
        <row r="18787">
          <cell r="A18787">
            <v>22335</v>
          </cell>
        </row>
        <row r="18788">
          <cell r="A18788">
            <v>22336</v>
          </cell>
        </row>
        <row r="18789">
          <cell r="A18789">
            <v>22337</v>
          </cell>
        </row>
        <row r="18790">
          <cell r="A18790">
            <v>22338</v>
          </cell>
        </row>
        <row r="18791">
          <cell r="A18791">
            <v>22339</v>
          </cell>
        </row>
        <row r="18792">
          <cell r="A18792">
            <v>22340</v>
          </cell>
        </row>
        <row r="18793">
          <cell r="A18793">
            <v>22341</v>
          </cell>
        </row>
        <row r="18794">
          <cell r="A18794">
            <v>22342</v>
          </cell>
        </row>
        <row r="18795">
          <cell r="A18795">
            <v>22343</v>
          </cell>
        </row>
        <row r="18796">
          <cell r="A18796">
            <v>22344</v>
          </cell>
        </row>
        <row r="18797">
          <cell r="A18797">
            <v>22345</v>
          </cell>
        </row>
        <row r="18798">
          <cell r="A18798">
            <v>22346</v>
          </cell>
        </row>
        <row r="18799">
          <cell r="A18799">
            <v>22347</v>
          </cell>
        </row>
        <row r="18800">
          <cell r="A18800">
            <v>22348</v>
          </cell>
        </row>
        <row r="18801">
          <cell r="A18801">
            <v>22349</v>
          </cell>
        </row>
        <row r="18802">
          <cell r="A18802">
            <v>22350</v>
          </cell>
        </row>
        <row r="18803">
          <cell r="A18803">
            <v>20406</v>
          </cell>
        </row>
        <row r="18804">
          <cell r="A18804">
            <v>20479</v>
          </cell>
        </row>
        <row r="18805">
          <cell r="A18805">
            <v>3756</v>
          </cell>
        </row>
        <row r="18806">
          <cell r="A18806">
            <v>3758</v>
          </cell>
        </row>
        <row r="18807">
          <cell r="A18807">
            <v>639</v>
          </cell>
        </row>
        <row r="18808">
          <cell r="A18808">
            <v>640</v>
          </cell>
        </row>
        <row r="18809">
          <cell r="A18809">
            <v>24765</v>
          </cell>
        </row>
        <row r="18810">
          <cell r="A18810">
            <v>19192</v>
          </cell>
        </row>
        <row r="18811">
          <cell r="A18811">
            <v>29844</v>
          </cell>
        </row>
        <row r="18812">
          <cell r="A18812">
            <v>29596</v>
          </cell>
        </row>
        <row r="18813">
          <cell r="A18813">
            <v>29290</v>
          </cell>
        </row>
        <row r="18814">
          <cell r="A18814">
            <v>30382</v>
          </cell>
        </row>
        <row r="18815">
          <cell r="A18815">
            <v>34039</v>
          </cell>
        </row>
        <row r="18816">
          <cell r="A18816">
            <v>34169</v>
          </cell>
        </row>
        <row r="18817">
          <cell r="A18817">
            <v>2815</v>
          </cell>
        </row>
        <row r="18818">
          <cell r="A18818">
            <v>23310</v>
          </cell>
        </row>
        <row r="18819">
          <cell r="A18819">
            <v>30481</v>
          </cell>
        </row>
        <row r="18820">
          <cell r="A18820">
            <v>23813</v>
          </cell>
        </row>
        <row r="18821">
          <cell r="A18821">
            <v>29192</v>
          </cell>
        </row>
        <row r="18822">
          <cell r="A18822">
            <v>31069</v>
          </cell>
        </row>
        <row r="18823">
          <cell r="A18823">
            <v>24221</v>
          </cell>
        </row>
        <row r="18824">
          <cell r="A18824">
            <v>23814</v>
          </cell>
        </row>
        <row r="18825">
          <cell r="A18825">
            <v>23815</v>
          </cell>
        </row>
        <row r="18826">
          <cell r="A18826">
            <v>41206</v>
          </cell>
        </row>
        <row r="18827">
          <cell r="A18827">
            <v>31068</v>
          </cell>
        </row>
        <row r="18828">
          <cell r="A18828">
            <v>31067</v>
          </cell>
        </row>
        <row r="18829">
          <cell r="A18829">
            <v>30490</v>
          </cell>
        </row>
        <row r="18830">
          <cell r="A18830">
            <v>23816</v>
          </cell>
        </row>
        <row r="18831">
          <cell r="A18831">
            <v>35117</v>
          </cell>
        </row>
        <row r="18832">
          <cell r="A18832">
            <v>35711</v>
          </cell>
        </row>
        <row r="18833">
          <cell r="A18833">
            <v>26180</v>
          </cell>
        </row>
        <row r="18834">
          <cell r="A18834">
            <v>29224</v>
          </cell>
        </row>
        <row r="18835">
          <cell r="A18835">
            <v>24222</v>
          </cell>
        </row>
        <row r="18836">
          <cell r="A18836">
            <v>24766</v>
          </cell>
        </row>
        <row r="18837">
          <cell r="A18837">
            <v>719</v>
          </cell>
        </row>
        <row r="18838">
          <cell r="A18838">
            <v>41759</v>
          </cell>
        </row>
        <row r="18839">
          <cell r="A18839">
            <v>41760</v>
          </cell>
        </row>
        <row r="18840">
          <cell r="A18840">
            <v>2709</v>
          </cell>
        </row>
        <row r="18841">
          <cell r="A18841">
            <v>41761</v>
          </cell>
        </row>
        <row r="18842">
          <cell r="A18842">
            <v>2710</v>
          </cell>
        </row>
        <row r="18843">
          <cell r="A18843">
            <v>2711</v>
          </cell>
        </row>
        <row r="18844">
          <cell r="A18844">
            <v>41763</v>
          </cell>
        </row>
        <row r="18845">
          <cell r="A18845">
            <v>41762</v>
          </cell>
        </row>
        <row r="18846">
          <cell r="A18846">
            <v>20396</v>
          </cell>
        </row>
        <row r="18847">
          <cell r="A18847">
            <v>30478</v>
          </cell>
        </row>
        <row r="18848">
          <cell r="A18848">
            <v>30734</v>
          </cell>
        </row>
        <row r="18849">
          <cell r="A18849">
            <v>35219</v>
          </cell>
        </row>
        <row r="18850">
          <cell r="A18850">
            <v>30733</v>
          </cell>
        </row>
        <row r="18851">
          <cell r="A18851">
            <v>26178</v>
          </cell>
        </row>
        <row r="18852">
          <cell r="A18852">
            <v>29275</v>
          </cell>
        </row>
        <row r="18853">
          <cell r="A18853">
            <v>23089</v>
          </cell>
        </row>
        <row r="18854">
          <cell r="A18854">
            <v>34993</v>
          </cell>
        </row>
        <row r="18855">
          <cell r="A18855">
            <v>34041</v>
          </cell>
        </row>
        <row r="18856">
          <cell r="A18856">
            <v>40486</v>
          </cell>
        </row>
        <row r="18857">
          <cell r="A18857">
            <v>39692</v>
          </cell>
        </row>
        <row r="18858">
          <cell r="A18858">
            <v>39693</v>
          </cell>
        </row>
        <row r="18859">
          <cell r="A18859">
            <v>40872</v>
          </cell>
        </row>
        <row r="18860">
          <cell r="A18860">
            <v>40485</v>
          </cell>
        </row>
        <row r="18861">
          <cell r="A18861">
            <v>23817</v>
          </cell>
        </row>
        <row r="18862">
          <cell r="A18862">
            <v>26177</v>
          </cell>
        </row>
        <row r="18863">
          <cell r="A18863">
            <v>24223</v>
          </cell>
        </row>
        <row r="18864">
          <cell r="A18864">
            <v>2864</v>
          </cell>
        </row>
        <row r="18865">
          <cell r="A18865">
            <v>29845</v>
          </cell>
        </row>
        <row r="18866">
          <cell r="A18866">
            <v>3193</v>
          </cell>
        </row>
        <row r="18867">
          <cell r="A18867">
            <v>25710</v>
          </cell>
        </row>
        <row r="18868">
          <cell r="A18868">
            <v>5091</v>
          </cell>
        </row>
        <row r="18869">
          <cell r="A18869">
            <v>24946</v>
          </cell>
        </row>
        <row r="18870">
          <cell r="A18870">
            <v>5092</v>
          </cell>
        </row>
        <row r="18871">
          <cell r="A18871">
            <v>25709</v>
          </cell>
        </row>
        <row r="18872">
          <cell r="A18872">
            <v>31235</v>
          </cell>
        </row>
        <row r="18873">
          <cell r="A18873">
            <v>31252</v>
          </cell>
        </row>
        <row r="18874">
          <cell r="A18874">
            <v>3807</v>
          </cell>
        </row>
        <row r="18875">
          <cell r="A18875">
            <v>3808</v>
          </cell>
        </row>
        <row r="18876">
          <cell r="A18876">
            <v>22972</v>
          </cell>
        </row>
        <row r="18877">
          <cell r="A18877">
            <v>30467</v>
          </cell>
        </row>
        <row r="18878">
          <cell r="A18878">
            <v>23438</v>
          </cell>
        </row>
        <row r="18879">
          <cell r="A18879">
            <v>22351</v>
          </cell>
        </row>
        <row r="18880">
          <cell r="A18880">
            <v>22352</v>
          </cell>
        </row>
        <row r="18881">
          <cell r="A18881">
            <v>2849</v>
          </cell>
        </row>
        <row r="18882">
          <cell r="A18882">
            <v>29847</v>
          </cell>
        </row>
        <row r="18883">
          <cell r="A18883">
            <v>29848</v>
          </cell>
        </row>
        <row r="18884">
          <cell r="A18884">
            <v>744</v>
          </cell>
        </row>
        <row r="18885">
          <cell r="A18885">
            <v>32512</v>
          </cell>
        </row>
        <row r="18886">
          <cell r="A18886">
            <v>41771</v>
          </cell>
        </row>
        <row r="18887">
          <cell r="A18887">
            <v>2741</v>
          </cell>
        </row>
        <row r="18888">
          <cell r="A18888">
            <v>2742</v>
          </cell>
        </row>
        <row r="18889">
          <cell r="A18889">
            <v>2743</v>
          </cell>
        </row>
        <row r="18890">
          <cell r="A18890">
            <v>23116</v>
          </cell>
        </row>
        <row r="18891">
          <cell r="A18891">
            <v>23117</v>
          </cell>
        </row>
        <row r="18892">
          <cell r="A18892">
            <v>35552</v>
          </cell>
        </row>
        <row r="18893">
          <cell r="A18893">
            <v>45749</v>
          </cell>
        </row>
        <row r="18894">
          <cell r="A18894">
            <v>45750</v>
          </cell>
        </row>
        <row r="18895">
          <cell r="A18895">
            <v>36215</v>
          </cell>
        </row>
        <row r="18896">
          <cell r="A18896">
            <v>36214</v>
          </cell>
        </row>
        <row r="18897">
          <cell r="A18897">
            <v>43503</v>
          </cell>
        </row>
        <row r="18898">
          <cell r="A18898">
            <v>35347</v>
          </cell>
        </row>
        <row r="18899">
          <cell r="A18899">
            <v>29662</v>
          </cell>
        </row>
        <row r="18900">
          <cell r="A18900">
            <v>29771</v>
          </cell>
        </row>
        <row r="18901">
          <cell r="A18901">
            <v>30827</v>
          </cell>
        </row>
        <row r="18902">
          <cell r="A18902">
            <v>34044</v>
          </cell>
        </row>
        <row r="18903">
          <cell r="A18903">
            <v>23090</v>
          </cell>
        </row>
        <row r="18904">
          <cell r="A18904">
            <v>22353</v>
          </cell>
        </row>
        <row r="18905">
          <cell r="A18905">
            <v>22354</v>
          </cell>
        </row>
        <row r="18906">
          <cell r="A18906">
            <v>22355</v>
          </cell>
        </row>
        <row r="18907">
          <cell r="A18907">
            <v>44472</v>
          </cell>
        </row>
        <row r="18908">
          <cell r="A18908">
            <v>31459</v>
          </cell>
        </row>
        <row r="18909">
          <cell r="A18909">
            <v>22356</v>
          </cell>
        </row>
        <row r="18910">
          <cell r="A18910">
            <v>22357</v>
          </cell>
        </row>
        <row r="18911">
          <cell r="A18911">
            <v>31066</v>
          </cell>
        </row>
        <row r="18912">
          <cell r="A18912">
            <v>31065</v>
          </cell>
        </row>
        <row r="18913">
          <cell r="A18913">
            <v>42785</v>
          </cell>
        </row>
        <row r="18914">
          <cell r="A18914">
            <v>30485</v>
          </cell>
        </row>
        <row r="18915">
          <cell r="A18915">
            <v>30559</v>
          </cell>
        </row>
        <row r="18916">
          <cell r="A18916">
            <v>22358</v>
          </cell>
        </row>
        <row r="18917">
          <cell r="A18917">
            <v>22359</v>
          </cell>
        </row>
        <row r="18918">
          <cell r="A18918">
            <v>4484</v>
          </cell>
        </row>
        <row r="18919">
          <cell r="A18919">
            <v>4485</v>
          </cell>
        </row>
        <row r="18920">
          <cell r="A18920">
            <v>4468</v>
          </cell>
        </row>
        <row r="18921">
          <cell r="A18921">
            <v>22360</v>
          </cell>
        </row>
        <row r="18922">
          <cell r="A18922">
            <v>22361</v>
          </cell>
        </row>
        <row r="18923">
          <cell r="A18923">
            <v>2772</v>
          </cell>
        </row>
        <row r="18924">
          <cell r="A18924">
            <v>44388</v>
          </cell>
        </row>
        <row r="18925">
          <cell r="A18925">
            <v>27280</v>
          </cell>
        </row>
        <row r="18926">
          <cell r="A18926">
            <v>27415</v>
          </cell>
        </row>
        <row r="18927">
          <cell r="A18927">
            <v>24767</v>
          </cell>
        </row>
        <row r="18928">
          <cell r="A18928">
            <v>22362</v>
          </cell>
        </row>
        <row r="18929">
          <cell r="A18929">
            <v>26176</v>
          </cell>
        </row>
        <row r="18930">
          <cell r="A18930">
            <v>29241</v>
          </cell>
        </row>
        <row r="18931">
          <cell r="A18931">
            <v>4221</v>
          </cell>
        </row>
        <row r="18932">
          <cell r="A18932">
            <v>22973</v>
          </cell>
        </row>
        <row r="18933">
          <cell r="A18933">
            <v>22363</v>
          </cell>
        </row>
        <row r="18934">
          <cell r="A18934">
            <v>43504</v>
          </cell>
        </row>
        <row r="18935">
          <cell r="A18935">
            <v>4222</v>
          </cell>
        </row>
        <row r="18936">
          <cell r="A18936">
            <v>22974</v>
          </cell>
        </row>
        <row r="18937">
          <cell r="A18937">
            <v>45751</v>
          </cell>
        </row>
        <row r="18938">
          <cell r="A18938">
            <v>45949</v>
          </cell>
        </row>
        <row r="18939">
          <cell r="A18939">
            <v>45988</v>
          </cell>
        </row>
        <row r="18940">
          <cell r="A18940">
            <v>31177</v>
          </cell>
        </row>
        <row r="18941">
          <cell r="A18941">
            <v>39828</v>
          </cell>
        </row>
        <row r="18942">
          <cell r="A18942">
            <v>35429</v>
          </cell>
        </row>
        <row r="18943">
          <cell r="A18943">
            <v>36837</v>
          </cell>
        </row>
        <row r="18944">
          <cell r="A18944">
            <v>42081</v>
          </cell>
        </row>
        <row r="18945">
          <cell r="A18945">
            <v>984</v>
          </cell>
        </row>
        <row r="18946">
          <cell r="A18946">
            <v>3022</v>
          </cell>
        </row>
        <row r="18947">
          <cell r="A18947">
            <v>345</v>
          </cell>
        </row>
        <row r="18948">
          <cell r="A18948">
            <v>2382</v>
          </cell>
        </row>
        <row r="18949">
          <cell r="A18949">
            <v>2383</v>
          </cell>
        </row>
        <row r="18950">
          <cell r="A18950">
            <v>344</v>
          </cell>
        </row>
        <row r="18951">
          <cell r="A18951">
            <v>346</v>
          </cell>
        </row>
        <row r="18952">
          <cell r="A18952">
            <v>347</v>
          </cell>
        </row>
        <row r="18953">
          <cell r="A18953">
            <v>965</v>
          </cell>
        </row>
        <row r="18954">
          <cell r="A18954">
            <v>780</v>
          </cell>
        </row>
        <row r="18955">
          <cell r="A18955">
            <v>30783</v>
          </cell>
        </row>
        <row r="18956">
          <cell r="A18956">
            <v>30853</v>
          </cell>
        </row>
        <row r="18957">
          <cell r="A18957">
            <v>39640</v>
          </cell>
        </row>
        <row r="18958">
          <cell r="A18958">
            <v>30482</v>
          </cell>
        </row>
        <row r="18959">
          <cell r="A18959">
            <v>30570</v>
          </cell>
        </row>
        <row r="18960">
          <cell r="A18960">
            <v>44359</v>
          </cell>
        </row>
        <row r="18961">
          <cell r="A18961">
            <v>44360</v>
          </cell>
        </row>
        <row r="18962">
          <cell r="A18962">
            <v>43607</v>
          </cell>
        </row>
        <row r="18963">
          <cell r="A18963">
            <v>43618</v>
          </cell>
        </row>
        <row r="18964">
          <cell r="A18964">
            <v>31176</v>
          </cell>
        </row>
        <row r="18965">
          <cell r="A18965">
            <v>35428</v>
          </cell>
        </row>
        <row r="18966">
          <cell r="A18966">
            <v>35427</v>
          </cell>
        </row>
        <row r="18967">
          <cell r="A18967">
            <v>25347</v>
          </cell>
        </row>
        <row r="18968">
          <cell r="A18968">
            <v>25419</v>
          </cell>
        </row>
        <row r="18969">
          <cell r="A18969">
            <v>31093</v>
          </cell>
        </row>
        <row r="18970">
          <cell r="A18970">
            <v>31092</v>
          </cell>
        </row>
        <row r="18971">
          <cell r="A18971">
            <v>23315</v>
          </cell>
        </row>
        <row r="18972">
          <cell r="A18972">
            <v>30426</v>
          </cell>
        </row>
        <row r="18973">
          <cell r="A18973">
            <v>23818</v>
          </cell>
        </row>
        <row r="18974">
          <cell r="A18974">
            <v>30480</v>
          </cell>
        </row>
        <row r="18975">
          <cell r="A18975">
            <v>30463</v>
          </cell>
        </row>
        <row r="18976">
          <cell r="A18976">
            <v>45394</v>
          </cell>
        </row>
        <row r="18977">
          <cell r="A18977">
            <v>23819</v>
          </cell>
        </row>
        <row r="18978">
          <cell r="A18978">
            <v>34046</v>
          </cell>
        </row>
        <row r="18979">
          <cell r="A18979">
            <v>34168</v>
          </cell>
        </row>
        <row r="18980">
          <cell r="A18980">
            <v>39610</v>
          </cell>
        </row>
        <row r="18981">
          <cell r="A18981">
            <v>19223</v>
          </cell>
        </row>
        <row r="18982">
          <cell r="A18982">
            <v>4127</v>
          </cell>
        </row>
        <row r="18983">
          <cell r="A18983">
            <v>4128</v>
          </cell>
        </row>
        <row r="18984">
          <cell r="A18984">
            <v>42786</v>
          </cell>
        </row>
        <row r="18985">
          <cell r="A18985">
            <v>4628</v>
          </cell>
        </row>
        <row r="18986">
          <cell r="A18986">
            <v>19246</v>
          </cell>
        </row>
        <row r="18987">
          <cell r="A18987">
            <v>42915</v>
          </cell>
        </row>
        <row r="18988">
          <cell r="A18988">
            <v>31807</v>
          </cell>
        </row>
        <row r="18989">
          <cell r="A18989">
            <v>31808</v>
          </cell>
        </row>
        <row r="18990">
          <cell r="A18990">
            <v>39616</v>
          </cell>
        </row>
        <row r="18991">
          <cell r="A18991">
            <v>29480</v>
          </cell>
        </row>
        <row r="18992">
          <cell r="A18992">
            <v>24224</v>
          </cell>
        </row>
        <row r="18993">
          <cell r="A18993">
            <v>3825</v>
          </cell>
        </row>
        <row r="18994">
          <cell r="A18994">
            <v>3824</v>
          </cell>
        </row>
        <row r="18995">
          <cell r="A18995">
            <v>23820</v>
          </cell>
        </row>
        <row r="18996">
          <cell r="A18996">
            <v>23821</v>
          </cell>
        </row>
        <row r="18997">
          <cell r="A18997">
            <v>25498</v>
          </cell>
        </row>
        <row r="18998">
          <cell r="A18998">
            <v>30458</v>
          </cell>
        </row>
        <row r="18999">
          <cell r="A18999">
            <v>23224</v>
          </cell>
        </row>
        <row r="19000">
          <cell r="A19000">
            <v>35580</v>
          </cell>
        </row>
        <row r="19001">
          <cell r="A19001">
            <v>36212</v>
          </cell>
        </row>
        <row r="19002">
          <cell r="A19002">
            <v>45752</v>
          </cell>
        </row>
        <row r="19003">
          <cell r="A19003">
            <v>39520</v>
          </cell>
        </row>
        <row r="19004">
          <cell r="A19004">
            <v>29346</v>
          </cell>
        </row>
        <row r="19005">
          <cell r="A19005">
            <v>44245</v>
          </cell>
        </row>
        <row r="19006">
          <cell r="A19006">
            <v>31423</v>
          </cell>
        </row>
        <row r="19007">
          <cell r="A19007">
            <v>29666</v>
          </cell>
        </row>
        <row r="19008">
          <cell r="A19008">
            <v>35636</v>
          </cell>
        </row>
        <row r="19009">
          <cell r="A19009">
            <v>35593</v>
          </cell>
        </row>
        <row r="19010">
          <cell r="A19010">
            <v>44016</v>
          </cell>
        </row>
        <row r="19011">
          <cell r="A19011">
            <v>36211</v>
          </cell>
        </row>
        <row r="19012">
          <cell r="A19012">
            <v>41209</v>
          </cell>
        </row>
        <row r="19013">
          <cell r="A19013">
            <v>44017</v>
          </cell>
        </row>
        <row r="19014">
          <cell r="A19014">
            <v>41210</v>
          </cell>
        </row>
        <row r="19015">
          <cell r="A19015">
            <v>41211</v>
          </cell>
        </row>
        <row r="19016">
          <cell r="A19016">
            <v>41212</v>
          </cell>
        </row>
        <row r="19017">
          <cell r="A19017">
            <v>36210</v>
          </cell>
        </row>
        <row r="19018">
          <cell r="A19018">
            <v>43103</v>
          </cell>
        </row>
        <row r="19019">
          <cell r="A19019">
            <v>36208</v>
          </cell>
        </row>
        <row r="19020">
          <cell r="A19020">
            <v>36209</v>
          </cell>
        </row>
        <row r="19021">
          <cell r="A19021">
            <v>40484</v>
          </cell>
        </row>
        <row r="19022">
          <cell r="A19022">
            <v>40871</v>
          </cell>
        </row>
        <row r="19023">
          <cell r="A19023">
            <v>39441</v>
          </cell>
        </row>
        <row r="19024">
          <cell r="A19024">
            <v>2770</v>
          </cell>
        </row>
        <row r="19025">
          <cell r="A19025">
            <v>22364</v>
          </cell>
        </row>
        <row r="19026">
          <cell r="A19026">
            <v>22365</v>
          </cell>
        </row>
        <row r="19027">
          <cell r="A19027">
            <v>4508</v>
          </cell>
        </row>
        <row r="19028">
          <cell r="A19028">
            <v>4509</v>
          </cell>
        </row>
        <row r="19029">
          <cell r="A19029">
            <v>4510</v>
          </cell>
        </row>
        <row r="19030">
          <cell r="A19030">
            <v>22366</v>
          </cell>
        </row>
        <row r="19031">
          <cell r="A19031">
            <v>22367</v>
          </cell>
        </row>
        <row r="19032">
          <cell r="A19032">
            <v>39504</v>
          </cell>
        </row>
        <row r="19033">
          <cell r="A19033">
            <v>3919</v>
          </cell>
        </row>
        <row r="19034">
          <cell r="A19034">
            <v>3920</v>
          </cell>
        </row>
        <row r="19035">
          <cell r="A19035">
            <v>3921</v>
          </cell>
        </row>
        <row r="19036">
          <cell r="A19036">
            <v>3922</v>
          </cell>
        </row>
        <row r="19037">
          <cell r="A19037">
            <v>3924</v>
          </cell>
        </row>
        <row r="19038">
          <cell r="A19038">
            <v>3923</v>
          </cell>
        </row>
        <row r="19039">
          <cell r="A19039">
            <v>39594</v>
          </cell>
        </row>
        <row r="19040">
          <cell r="A19040">
            <v>35713</v>
          </cell>
        </row>
        <row r="19041">
          <cell r="A19041">
            <v>36207</v>
          </cell>
        </row>
        <row r="19042">
          <cell r="A19042">
            <v>35327</v>
          </cell>
        </row>
        <row r="19043">
          <cell r="A19043">
            <v>35382</v>
          </cell>
        </row>
        <row r="19044">
          <cell r="A19044">
            <v>40483</v>
          </cell>
        </row>
        <row r="19045">
          <cell r="A19045">
            <v>36206</v>
          </cell>
        </row>
        <row r="19046">
          <cell r="A19046">
            <v>25774</v>
          </cell>
        </row>
        <row r="19047">
          <cell r="A19047">
            <v>22368</v>
          </cell>
        </row>
        <row r="19048">
          <cell r="A19048">
            <v>22369</v>
          </cell>
        </row>
        <row r="19049">
          <cell r="A19049">
            <v>44267</v>
          </cell>
        </row>
        <row r="19050">
          <cell r="A19050">
            <v>44290</v>
          </cell>
        </row>
        <row r="19051">
          <cell r="A19051">
            <v>44291</v>
          </cell>
        </row>
        <row r="19052">
          <cell r="A19052">
            <v>44268</v>
          </cell>
        </row>
        <row r="19053">
          <cell r="A19053">
            <v>44292</v>
          </cell>
        </row>
        <row r="19054">
          <cell r="A19054">
            <v>4119</v>
          </cell>
        </row>
        <row r="19055">
          <cell r="A19055">
            <v>22370</v>
          </cell>
        </row>
        <row r="19056">
          <cell r="A19056">
            <v>22371</v>
          </cell>
        </row>
        <row r="19057">
          <cell r="A19057">
            <v>34968</v>
          </cell>
        </row>
        <row r="19058">
          <cell r="A19058">
            <v>35398</v>
          </cell>
        </row>
        <row r="19059">
          <cell r="A19059">
            <v>36205</v>
          </cell>
        </row>
        <row r="19060">
          <cell r="A19060">
            <v>27400</v>
          </cell>
        </row>
        <row r="19061">
          <cell r="A19061">
            <v>32534</v>
          </cell>
        </row>
        <row r="19062">
          <cell r="A19062">
            <v>20718</v>
          </cell>
        </row>
        <row r="19063">
          <cell r="A19063">
            <v>43322</v>
          </cell>
        </row>
        <row r="19064">
          <cell r="A19064">
            <v>23465</v>
          </cell>
        </row>
        <row r="19065">
          <cell r="A19065">
            <v>23822</v>
          </cell>
        </row>
        <row r="19066">
          <cell r="A19066">
            <v>3072</v>
          </cell>
        </row>
        <row r="19067">
          <cell r="A19067">
            <v>3073</v>
          </cell>
        </row>
        <row r="19068">
          <cell r="A19068">
            <v>19287</v>
          </cell>
        </row>
        <row r="19069">
          <cell r="A19069">
            <v>22372</v>
          </cell>
        </row>
        <row r="19070">
          <cell r="A19070">
            <v>23487</v>
          </cell>
        </row>
        <row r="19071">
          <cell r="A19071">
            <v>40482</v>
          </cell>
        </row>
        <row r="19072">
          <cell r="A19072">
            <v>25499</v>
          </cell>
        </row>
        <row r="19073">
          <cell r="A19073">
            <v>22373</v>
          </cell>
        </row>
        <row r="19074">
          <cell r="A19074">
            <v>35619</v>
          </cell>
        </row>
        <row r="19075">
          <cell r="A19075">
            <v>45753</v>
          </cell>
        </row>
        <row r="19076">
          <cell r="A19076">
            <v>45951</v>
          </cell>
        </row>
        <row r="19077">
          <cell r="A19077">
            <v>35017</v>
          </cell>
        </row>
        <row r="19078">
          <cell r="A19078">
            <v>41588</v>
          </cell>
        </row>
        <row r="19079">
          <cell r="A19079">
            <v>4216</v>
          </cell>
        </row>
        <row r="19080">
          <cell r="A19080">
            <v>4215</v>
          </cell>
        </row>
        <row r="19081">
          <cell r="A19081">
            <v>34047</v>
          </cell>
        </row>
        <row r="19082">
          <cell r="A19082">
            <v>2915</v>
          </cell>
        </row>
        <row r="19083">
          <cell r="A19083">
            <v>29760</v>
          </cell>
        </row>
        <row r="19084">
          <cell r="A19084">
            <v>45989</v>
          </cell>
        </row>
        <row r="19085">
          <cell r="A19085">
            <v>29801</v>
          </cell>
        </row>
        <row r="19086">
          <cell r="A19086">
            <v>30460</v>
          </cell>
        </row>
        <row r="19087">
          <cell r="A19087">
            <v>29890</v>
          </cell>
        </row>
        <row r="19088">
          <cell r="A19088">
            <v>30450</v>
          </cell>
        </row>
        <row r="19089">
          <cell r="A19089">
            <v>30690</v>
          </cell>
        </row>
        <row r="19090">
          <cell r="A19090">
            <v>39771</v>
          </cell>
        </row>
        <row r="19091">
          <cell r="A19091">
            <v>30692</v>
          </cell>
        </row>
        <row r="19092">
          <cell r="A19092">
            <v>46864</v>
          </cell>
        </row>
        <row r="19093">
          <cell r="A19093">
            <v>29804</v>
          </cell>
        </row>
        <row r="19094">
          <cell r="A19094">
            <v>29811</v>
          </cell>
        </row>
        <row r="19095">
          <cell r="A19095">
            <v>29775</v>
          </cell>
        </row>
        <row r="19096">
          <cell r="A19096">
            <v>31175</v>
          </cell>
        </row>
        <row r="19097">
          <cell r="A19097">
            <v>29622</v>
          </cell>
        </row>
        <row r="19098">
          <cell r="A19098">
            <v>29355</v>
          </cell>
        </row>
        <row r="19099">
          <cell r="A19099">
            <v>41589</v>
          </cell>
        </row>
        <row r="19100">
          <cell r="A19100">
            <v>41685</v>
          </cell>
        </row>
        <row r="19101">
          <cell r="A19101">
            <v>45754</v>
          </cell>
        </row>
        <row r="19102">
          <cell r="A19102">
            <v>4214</v>
          </cell>
        </row>
        <row r="19103">
          <cell r="A19103">
            <v>23273</v>
          </cell>
        </row>
        <row r="19104">
          <cell r="A19104">
            <v>30479</v>
          </cell>
        </row>
        <row r="19105">
          <cell r="A19105">
            <v>30563</v>
          </cell>
        </row>
        <row r="19106">
          <cell r="A19106">
            <v>4378</v>
          </cell>
        </row>
        <row r="19107">
          <cell r="A19107">
            <v>4213</v>
          </cell>
        </row>
        <row r="19108">
          <cell r="A19108">
            <v>23824</v>
          </cell>
        </row>
        <row r="19109">
          <cell r="A19109">
            <v>38340</v>
          </cell>
        </row>
        <row r="19110">
          <cell r="A19110">
            <v>44246</v>
          </cell>
        </row>
        <row r="19111">
          <cell r="A19111">
            <v>25190</v>
          </cell>
        </row>
        <row r="19112">
          <cell r="A19112">
            <v>23409</v>
          </cell>
        </row>
        <row r="19113">
          <cell r="A19113">
            <v>31782</v>
          </cell>
        </row>
        <row r="19114">
          <cell r="A19114">
            <v>29441</v>
          </cell>
        </row>
        <row r="19115">
          <cell r="A19115">
            <v>42083</v>
          </cell>
        </row>
        <row r="19116">
          <cell r="A19116">
            <v>26175</v>
          </cell>
        </row>
        <row r="19117">
          <cell r="A19117">
            <v>30644</v>
          </cell>
        </row>
        <row r="19118">
          <cell r="A19118">
            <v>30453</v>
          </cell>
        </row>
        <row r="19119">
          <cell r="A19119">
            <v>39705</v>
          </cell>
        </row>
        <row r="19120">
          <cell r="A19120">
            <v>29723</v>
          </cell>
        </row>
        <row r="19121">
          <cell r="A19121">
            <v>24225</v>
          </cell>
        </row>
        <row r="19122">
          <cell r="A19122">
            <v>31370</v>
          </cell>
        </row>
        <row r="19123">
          <cell r="A19123">
            <v>24768</v>
          </cell>
        </row>
        <row r="19124">
          <cell r="A19124">
            <v>25701</v>
          </cell>
        </row>
        <row r="19125">
          <cell r="A19125">
            <v>42084</v>
          </cell>
        </row>
        <row r="19126">
          <cell r="A19126">
            <v>29409</v>
          </cell>
        </row>
        <row r="19127">
          <cell r="A19127">
            <v>30464</v>
          </cell>
        </row>
        <row r="19128">
          <cell r="A19128">
            <v>30575</v>
          </cell>
        </row>
        <row r="19129">
          <cell r="A19129">
            <v>23460</v>
          </cell>
        </row>
        <row r="19130">
          <cell r="A19130">
            <v>23825</v>
          </cell>
        </row>
        <row r="19131">
          <cell r="A19131">
            <v>39467</v>
          </cell>
        </row>
        <row r="19132">
          <cell r="A19132">
            <v>30465</v>
          </cell>
        </row>
        <row r="19133">
          <cell r="A19133">
            <v>29235</v>
          </cell>
        </row>
        <row r="19134">
          <cell r="A19134">
            <v>29535</v>
          </cell>
        </row>
        <row r="19135">
          <cell r="A19135">
            <v>4323</v>
          </cell>
        </row>
        <row r="19136">
          <cell r="A19136">
            <v>4073</v>
          </cell>
        </row>
        <row r="19137">
          <cell r="A19137">
            <v>4324</v>
          </cell>
        </row>
        <row r="19138">
          <cell r="A19138">
            <v>4344</v>
          </cell>
        </row>
        <row r="19139">
          <cell r="A19139">
            <v>4345</v>
          </cell>
        </row>
        <row r="19140">
          <cell r="A19140">
            <v>4346</v>
          </cell>
        </row>
        <row r="19141">
          <cell r="A19141">
            <v>23517</v>
          </cell>
        </row>
        <row r="19142">
          <cell r="A19142">
            <v>23826</v>
          </cell>
        </row>
        <row r="19143">
          <cell r="A19143">
            <v>24226</v>
          </cell>
        </row>
        <row r="19144">
          <cell r="A19144">
            <v>30599</v>
          </cell>
        </row>
        <row r="19145">
          <cell r="A19145">
            <v>312</v>
          </cell>
        </row>
        <row r="19146">
          <cell r="A19146">
            <v>2351</v>
          </cell>
        </row>
        <row r="19147">
          <cell r="A19147">
            <v>31750</v>
          </cell>
        </row>
        <row r="19148">
          <cell r="A19148">
            <v>2352</v>
          </cell>
        </row>
        <row r="19149">
          <cell r="A19149">
            <v>2353</v>
          </cell>
        </row>
        <row r="19150">
          <cell r="A19150">
            <v>22978</v>
          </cell>
        </row>
        <row r="19151">
          <cell r="A19151">
            <v>30420</v>
          </cell>
        </row>
        <row r="19152">
          <cell r="A19152">
            <v>30394</v>
          </cell>
        </row>
        <row r="19153">
          <cell r="A19153">
            <v>35232</v>
          </cell>
        </row>
        <row r="19154">
          <cell r="A19154">
            <v>22374</v>
          </cell>
        </row>
        <row r="19155">
          <cell r="A19155">
            <v>22375</v>
          </cell>
        </row>
        <row r="19156">
          <cell r="A19156">
            <v>23466</v>
          </cell>
        </row>
        <row r="19157">
          <cell r="A19157">
            <v>46845</v>
          </cell>
        </row>
        <row r="19158">
          <cell r="A19158">
            <v>45395</v>
          </cell>
        </row>
        <row r="19159">
          <cell r="A19159">
            <v>23827</v>
          </cell>
        </row>
        <row r="19160">
          <cell r="A19160">
            <v>3339</v>
          </cell>
        </row>
        <row r="19161">
          <cell r="A19161">
            <v>4217</v>
          </cell>
        </row>
        <row r="19162">
          <cell r="A19162">
            <v>22376</v>
          </cell>
        </row>
        <row r="19163">
          <cell r="A19163">
            <v>22377</v>
          </cell>
        </row>
        <row r="19164">
          <cell r="A19164">
            <v>22378</v>
          </cell>
        </row>
        <row r="19165">
          <cell r="A19165">
            <v>3407</v>
          </cell>
        </row>
        <row r="19166">
          <cell r="A19166">
            <v>3432</v>
          </cell>
        </row>
        <row r="19167">
          <cell r="A19167">
            <v>3434</v>
          </cell>
        </row>
        <row r="19168">
          <cell r="A19168">
            <v>1007</v>
          </cell>
        </row>
        <row r="19169">
          <cell r="A19169">
            <v>1008</v>
          </cell>
        </row>
        <row r="19170">
          <cell r="A19170">
            <v>23394</v>
          </cell>
        </row>
        <row r="19171">
          <cell r="A19171">
            <v>23828</v>
          </cell>
        </row>
        <row r="19172">
          <cell r="A19172">
            <v>29680</v>
          </cell>
        </row>
        <row r="19173">
          <cell r="A19173">
            <v>30496</v>
          </cell>
        </row>
        <row r="19174">
          <cell r="A19174">
            <v>30694</v>
          </cell>
        </row>
        <row r="19175">
          <cell r="A19175">
            <v>30697</v>
          </cell>
        </row>
        <row r="19176">
          <cell r="A19176">
            <v>30699</v>
          </cell>
        </row>
        <row r="19177">
          <cell r="A19177">
            <v>31156</v>
          </cell>
        </row>
        <row r="19178">
          <cell r="A19178">
            <v>29790</v>
          </cell>
        </row>
        <row r="19179">
          <cell r="A19179">
            <v>29533</v>
          </cell>
        </row>
        <row r="19180">
          <cell r="A19180">
            <v>29238</v>
          </cell>
        </row>
        <row r="19181">
          <cell r="A19181">
            <v>20400</v>
          </cell>
        </row>
        <row r="19182">
          <cell r="A19182">
            <v>25740</v>
          </cell>
        </row>
        <row r="19183">
          <cell r="A19183">
            <v>44332</v>
          </cell>
        </row>
        <row r="19184">
          <cell r="A19184">
            <v>22379</v>
          </cell>
        </row>
        <row r="19185">
          <cell r="A19185">
            <v>954</v>
          </cell>
        </row>
        <row r="19186">
          <cell r="A19186">
            <v>23560</v>
          </cell>
        </row>
        <row r="19187">
          <cell r="A19187">
            <v>23379</v>
          </cell>
        </row>
        <row r="19188">
          <cell r="A19188">
            <v>23829</v>
          </cell>
        </row>
        <row r="19189">
          <cell r="A19189">
            <v>958</v>
          </cell>
        </row>
        <row r="19190">
          <cell r="A19190">
            <v>19309</v>
          </cell>
        </row>
        <row r="19191">
          <cell r="A19191">
            <v>9844</v>
          </cell>
        </row>
        <row r="19192">
          <cell r="A19192">
            <v>20374</v>
          </cell>
        </row>
        <row r="19193">
          <cell r="A19193">
            <v>19310</v>
          </cell>
        </row>
        <row r="19194">
          <cell r="A19194">
            <v>19312</v>
          </cell>
        </row>
        <row r="19195">
          <cell r="A19195">
            <v>9843</v>
          </cell>
        </row>
        <row r="19196">
          <cell r="A19196">
            <v>19311</v>
          </cell>
        </row>
        <row r="19197">
          <cell r="A19197">
            <v>26117</v>
          </cell>
        </row>
        <row r="19198">
          <cell r="A19198">
            <v>25801</v>
          </cell>
        </row>
        <row r="19199">
          <cell r="A19199">
            <v>19326</v>
          </cell>
        </row>
        <row r="19200">
          <cell r="A19200">
            <v>19324</v>
          </cell>
        </row>
        <row r="19201">
          <cell r="A19201">
            <v>19313</v>
          </cell>
        </row>
        <row r="19202">
          <cell r="A19202">
            <v>2998</v>
          </cell>
        </row>
        <row r="19203">
          <cell r="A19203">
            <v>24769</v>
          </cell>
        </row>
        <row r="19204">
          <cell r="A19204">
            <v>35104</v>
          </cell>
        </row>
        <row r="19205">
          <cell r="A19205">
            <v>35717</v>
          </cell>
        </row>
        <row r="19206">
          <cell r="A19206">
            <v>35716</v>
          </cell>
        </row>
        <row r="19207">
          <cell r="A19207">
            <v>22380</v>
          </cell>
        </row>
        <row r="19208">
          <cell r="A19208">
            <v>22381</v>
          </cell>
        </row>
        <row r="19209">
          <cell r="A19209">
            <v>24227</v>
          </cell>
        </row>
        <row r="19210">
          <cell r="A19210">
            <v>24770</v>
          </cell>
        </row>
        <row r="19211">
          <cell r="A19211">
            <v>19191</v>
          </cell>
        </row>
        <row r="19212">
          <cell r="A19212">
            <v>4511</v>
          </cell>
        </row>
        <row r="19213">
          <cell r="A19213">
            <v>4512</v>
          </cell>
        </row>
        <row r="19214">
          <cell r="A19214">
            <v>23830</v>
          </cell>
        </row>
        <row r="19215">
          <cell r="A19215">
            <v>4521</v>
          </cell>
        </row>
        <row r="19216">
          <cell r="A19216">
            <v>43865</v>
          </cell>
        </row>
        <row r="19217">
          <cell r="A19217">
            <v>20558</v>
          </cell>
        </row>
        <row r="19218">
          <cell r="A19218">
            <v>23217</v>
          </cell>
        </row>
        <row r="19219">
          <cell r="A19219">
            <v>39448</v>
          </cell>
        </row>
        <row r="19220">
          <cell r="A19220">
            <v>23831</v>
          </cell>
        </row>
        <row r="19221">
          <cell r="A19221">
            <v>35304</v>
          </cell>
        </row>
        <row r="19222">
          <cell r="A19222">
            <v>24228</v>
          </cell>
        </row>
        <row r="19223">
          <cell r="A19223">
            <v>42787</v>
          </cell>
        </row>
        <row r="19224">
          <cell r="A19224">
            <v>41219</v>
          </cell>
        </row>
        <row r="19225">
          <cell r="A19225">
            <v>35305</v>
          </cell>
        </row>
        <row r="19226">
          <cell r="A19226">
            <v>24229</v>
          </cell>
        </row>
        <row r="19227">
          <cell r="A19227">
            <v>40480</v>
          </cell>
        </row>
        <row r="19228">
          <cell r="A19228">
            <v>35306</v>
          </cell>
        </row>
        <row r="19229">
          <cell r="A19229">
            <v>31364</v>
          </cell>
        </row>
        <row r="19230">
          <cell r="A19230">
            <v>24230</v>
          </cell>
        </row>
        <row r="19231">
          <cell r="A19231">
            <v>29274</v>
          </cell>
        </row>
        <row r="19232">
          <cell r="A19232">
            <v>24231</v>
          </cell>
        </row>
        <row r="19233">
          <cell r="A19233">
            <v>44448</v>
          </cell>
        </row>
        <row r="19234">
          <cell r="A19234">
            <v>2785</v>
          </cell>
        </row>
        <row r="19235">
          <cell r="A19235">
            <v>43165</v>
          </cell>
        </row>
        <row r="19236">
          <cell r="A19236">
            <v>25500</v>
          </cell>
        </row>
        <row r="19237">
          <cell r="A19237">
            <v>26174</v>
          </cell>
        </row>
        <row r="19238">
          <cell r="A19238">
            <v>31365</v>
          </cell>
        </row>
        <row r="19239">
          <cell r="A19239">
            <v>22382</v>
          </cell>
        </row>
        <row r="19240">
          <cell r="A19240">
            <v>35307</v>
          </cell>
        </row>
        <row r="19241">
          <cell r="A19241">
            <v>31064</v>
          </cell>
        </row>
        <row r="19242">
          <cell r="A19242">
            <v>22383</v>
          </cell>
        </row>
        <row r="19243">
          <cell r="A19243">
            <v>22384</v>
          </cell>
        </row>
        <row r="19244">
          <cell r="A19244">
            <v>30421</v>
          </cell>
        </row>
        <row r="19245">
          <cell r="A19245">
            <v>22385</v>
          </cell>
        </row>
        <row r="19246">
          <cell r="A19246">
            <v>22386</v>
          </cell>
        </row>
        <row r="19247">
          <cell r="A19247">
            <v>22387</v>
          </cell>
        </row>
        <row r="19248">
          <cell r="A19248">
            <v>39785</v>
          </cell>
        </row>
        <row r="19249">
          <cell r="A19249">
            <v>40479</v>
          </cell>
        </row>
        <row r="19250">
          <cell r="A19250">
            <v>22388</v>
          </cell>
        </row>
        <row r="19251">
          <cell r="A19251">
            <v>22389</v>
          </cell>
        </row>
        <row r="19252">
          <cell r="A19252">
            <v>22390</v>
          </cell>
        </row>
        <row r="19253">
          <cell r="A19253">
            <v>722</v>
          </cell>
        </row>
        <row r="19254">
          <cell r="A19254">
            <v>22391</v>
          </cell>
        </row>
        <row r="19255">
          <cell r="A19255">
            <v>22392</v>
          </cell>
        </row>
        <row r="19256">
          <cell r="A19256">
            <v>724</v>
          </cell>
        </row>
        <row r="19257">
          <cell r="A19257">
            <v>2716</v>
          </cell>
        </row>
        <row r="19258">
          <cell r="A19258">
            <v>22393</v>
          </cell>
        </row>
        <row r="19259">
          <cell r="A19259">
            <v>23832</v>
          </cell>
        </row>
        <row r="19260">
          <cell r="A19260">
            <v>41220</v>
          </cell>
        </row>
        <row r="19261">
          <cell r="A19261">
            <v>35220</v>
          </cell>
        </row>
        <row r="19262">
          <cell r="A19262">
            <v>24232</v>
          </cell>
        </row>
        <row r="19263">
          <cell r="A19263">
            <v>35221</v>
          </cell>
        </row>
        <row r="19264">
          <cell r="A19264">
            <v>31063</v>
          </cell>
        </row>
        <row r="19265">
          <cell r="A19265">
            <v>24233</v>
          </cell>
        </row>
        <row r="19266">
          <cell r="A19266">
            <v>35222</v>
          </cell>
        </row>
        <row r="19267">
          <cell r="A19267">
            <v>35223</v>
          </cell>
        </row>
        <row r="19268">
          <cell r="A19268">
            <v>35224</v>
          </cell>
        </row>
        <row r="19269">
          <cell r="A19269">
            <v>25755</v>
          </cell>
        </row>
        <row r="19270">
          <cell r="A19270">
            <v>25756</v>
          </cell>
        </row>
        <row r="19271">
          <cell r="A19271">
            <v>34049</v>
          </cell>
        </row>
        <row r="19272">
          <cell r="A19272">
            <v>4376</v>
          </cell>
        </row>
        <row r="19273">
          <cell r="A19273">
            <v>4377</v>
          </cell>
        </row>
        <row r="19274">
          <cell r="A19274">
            <v>43097</v>
          </cell>
        </row>
        <row r="19275">
          <cell r="A19275">
            <v>42089</v>
          </cell>
        </row>
        <row r="19276">
          <cell r="A19276">
            <v>42788</v>
          </cell>
        </row>
        <row r="19277">
          <cell r="A19277">
            <v>4374</v>
          </cell>
        </row>
        <row r="19278">
          <cell r="A19278">
            <v>4375</v>
          </cell>
        </row>
        <row r="19279">
          <cell r="A19279">
            <v>20731</v>
          </cell>
        </row>
        <row r="19280">
          <cell r="A19280">
            <v>20734</v>
          </cell>
        </row>
        <row r="19281">
          <cell r="A19281">
            <v>20735</v>
          </cell>
        </row>
        <row r="19282">
          <cell r="A19282">
            <v>20732</v>
          </cell>
        </row>
        <row r="19283">
          <cell r="A19283">
            <v>20733</v>
          </cell>
        </row>
        <row r="19284">
          <cell r="A19284">
            <v>34166</v>
          </cell>
        </row>
        <row r="19285">
          <cell r="A19285">
            <v>30207</v>
          </cell>
        </row>
        <row r="19286">
          <cell r="A19286">
            <v>23341</v>
          </cell>
        </row>
        <row r="19287">
          <cell r="A19287">
            <v>23603</v>
          </cell>
        </row>
        <row r="19288">
          <cell r="A19288">
            <v>23076</v>
          </cell>
        </row>
        <row r="19289">
          <cell r="A19289">
            <v>23077</v>
          </cell>
        </row>
        <row r="19290">
          <cell r="A19290">
            <v>3158</v>
          </cell>
        </row>
        <row r="19291">
          <cell r="A19291">
            <v>22394</v>
          </cell>
        </row>
        <row r="19292">
          <cell r="A19292">
            <v>3157</v>
          </cell>
        </row>
        <row r="19293">
          <cell r="A19293">
            <v>29583</v>
          </cell>
        </row>
        <row r="19294">
          <cell r="A19294">
            <v>29658</v>
          </cell>
        </row>
        <row r="19295">
          <cell r="A19295">
            <v>29214</v>
          </cell>
        </row>
        <row r="19296">
          <cell r="A19296">
            <v>25569</v>
          </cell>
        </row>
        <row r="19297">
          <cell r="A19297">
            <v>3111</v>
          </cell>
        </row>
        <row r="19298">
          <cell r="A19298">
            <v>43160</v>
          </cell>
        </row>
        <row r="19299">
          <cell r="A19299">
            <v>20518</v>
          </cell>
        </row>
        <row r="19300">
          <cell r="A19300">
            <v>1089</v>
          </cell>
        </row>
        <row r="19301">
          <cell r="A19301">
            <v>23376</v>
          </cell>
        </row>
        <row r="19302">
          <cell r="A19302">
            <v>23833</v>
          </cell>
        </row>
        <row r="19303">
          <cell r="A19303">
            <v>23834</v>
          </cell>
        </row>
        <row r="19304">
          <cell r="A19304">
            <v>27419</v>
          </cell>
        </row>
        <row r="19305">
          <cell r="A19305">
            <v>1052</v>
          </cell>
        </row>
        <row r="19306">
          <cell r="A19306">
            <v>23513</v>
          </cell>
        </row>
        <row r="19307">
          <cell r="A19307">
            <v>25349</v>
          </cell>
        </row>
        <row r="19308">
          <cell r="A19308">
            <v>29369</v>
          </cell>
        </row>
        <row r="19309">
          <cell r="A19309">
            <v>29540</v>
          </cell>
        </row>
        <row r="19310">
          <cell r="A19310">
            <v>29503</v>
          </cell>
        </row>
        <row r="19311">
          <cell r="A19311">
            <v>27333</v>
          </cell>
        </row>
        <row r="19312">
          <cell r="A19312">
            <v>27422</v>
          </cell>
        </row>
        <row r="19313">
          <cell r="A19313">
            <v>22395</v>
          </cell>
        </row>
        <row r="19314">
          <cell r="A19314">
            <v>22396</v>
          </cell>
        </row>
        <row r="19315">
          <cell r="A19315">
            <v>4417</v>
          </cell>
        </row>
        <row r="19316">
          <cell r="A19316">
            <v>4418</v>
          </cell>
        </row>
        <row r="19317">
          <cell r="A19317">
            <v>3194</v>
          </cell>
        </row>
        <row r="19318">
          <cell r="A19318">
            <v>5227</v>
          </cell>
        </row>
        <row r="19319">
          <cell r="A19319">
            <v>828</v>
          </cell>
        </row>
        <row r="19320">
          <cell r="A19320">
            <v>26</v>
          </cell>
        </row>
        <row r="19321">
          <cell r="A19321">
            <v>27</v>
          </cell>
        </row>
        <row r="19322">
          <cell r="A19322">
            <v>28</v>
          </cell>
        </row>
        <row r="19323">
          <cell r="A19323">
            <v>29</v>
          </cell>
        </row>
        <row r="19324">
          <cell r="A19324">
            <v>30</v>
          </cell>
        </row>
        <row r="19325">
          <cell r="A19325">
            <v>31</v>
          </cell>
        </row>
        <row r="19326">
          <cell r="A19326">
            <v>32</v>
          </cell>
        </row>
        <row r="19327">
          <cell r="A19327">
            <v>33</v>
          </cell>
        </row>
        <row r="19328">
          <cell r="A19328">
            <v>34</v>
          </cell>
        </row>
        <row r="19329">
          <cell r="A19329">
            <v>35</v>
          </cell>
        </row>
        <row r="19330">
          <cell r="A19330">
            <v>36</v>
          </cell>
        </row>
        <row r="19331">
          <cell r="A19331">
            <v>37</v>
          </cell>
        </row>
        <row r="19332">
          <cell r="A19332">
            <v>38</v>
          </cell>
        </row>
        <row r="19333">
          <cell r="A19333">
            <v>39</v>
          </cell>
        </row>
        <row r="19334">
          <cell r="A19334">
            <v>40</v>
          </cell>
        </row>
        <row r="19335">
          <cell r="A19335">
            <v>41</v>
          </cell>
        </row>
        <row r="19336">
          <cell r="A19336">
            <v>42</v>
          </cell>
        </row>
        <row r="19337">
          <cell r="A19337">
            <v>24944</v>
          </cell>
        </row>
        <row r="19338">
          <cell r="A19338">
            <v>43</v>
          </cell>
        </row>
        <row r="19339">
          <cell r="A19339">
            <v>20</v>
          </cell>
        </row>
        <row r="19340">
          <cell r="A19340">
            <v>20401</v>
          </cell>
        </row>
        <row r="19341">
          <cell r="A19341">
            <v>44</v>
          </cell>
        </row>
        <row r="19342">
          <cell r="A19342">
            <v>45</v>
          </cell>
        </row>
        <row r="19343">
          <cell r="A19343">
            <v>31127</v>
          </cell>
        </row>
        <row r="19344">
          <cell r="A19344">
            <v>23415</v>
          </cell>
        </row>
        <row r="19345">
          <cell r="A19345">
            <v>31363</v>
          </cell>
        </row>
        <row r="19346">
          <cell r="A19346">
            <v>23835</v>
          </cell>
        </row>
        <row r="19347">
          <cell r="A19347">
            <v>23836</v>
          </cell>
        </row>
        <row r="19348">
          <cell r="A19348">
            <v>41221</v>
          </cell>
        </row>
        <row r="19349">
          <cell r="A19349">
            <v>3694</v>
          </cell>
        </row>
        <row r="19350">
          <cell r="A19350">
            <v>3695</v>
          </cell>
        </row>
        <row r="19351">
          <cell r="A19351">
            <v>35053</v>
          </cell>
        </row>
        <row r="19352">
          <cell r="A19352">
            <v>44485</v>
          </cell>
        </row>
        <row r="19353">
          <cell r="A19353">
            <v>44486</v>
          </cell>
        </row>
        <row r="19354">
          <cell r="A19354">
            <v>44487</v>
          </cell>
        </row>
        <row r="19355">
          <cell r="A19355">
            <v>26173</v>
          </cell>
        </row>
        <row r="19356">
          <cell r="A19356">
            <v>23552</v>
          </cell>
        </row>
        <row r="19357">
          <cell r="A19357">
            <v>31062</v>
          </cell>
        </row>
        <row r="19358">
          <cell r="A19358">
            <v>31174</v>
          </cell>
        </row>
        <row r="19359">
          <cell r="A19359">
            <v>39653</v>
          </cell>
        </row>
        <row r="19360">
          <cell r="A19360">
            <v>43508</v>
          </cell>
        </row>
        <row r="19361">
          <cell r="A19361">
            <v>42719</v>
          </cell>
        </row>
        <row r="19362">
          <cell r="A19362">
            <v>35749</v>
          </cell>
        </row>
        <row r="19363">
          <cell r="A19363">
            <v>20449</v>
          </cell>
        </row>
        <row r="19364">
          <cell r="A19364">
            <v>5112</v>
          </cell>
        </row>
        <row r="19365">
          <cell r="A19365">
            <v>5113</v>
          </cell>
        </row>
        <row r="19366">
          <cell r="A19366">
            <v>5111</v>
          </cell>
        </row>
        <row r="19367">
          <cell r="A19367">
            <v>4115</v>
          </cell>
        </row>
        <row r="19368">
          <cell r="A19368">
            <v>23113</v>
          </cell>
        </row>
        <row r="19369">
          <cell r="A19369">
            <v>24234</v>
          </cell>
        </row>
        <row r="19370">
          <cell r="A19370">
            <v>42205</v>
          </cell>
        </row>
        <row r="19371">
          <cell r="A19371">
            <v>42386</v>
          </cell>
        </row>
        <row r="19372">
          <cell r="A19372">
            <v>42206</v>
          </cell>
        </row>
        <row r="19373">
          <cell r="A19373">
            <v>42364</v>
          </cell>
        </row>
        <row r="19374">
          <cell r="A19374">
            <v>772</v>
          </cell>
        </row>
        <row r="19375">
          <cell r="A19375">
            <v>24235</v>
          </cell>
        </row>
        <row r="19376">
          <cell r="A19376">
            <v>4347</v>
          </cell>
        </row>
        <row r="19377">
          <cell r="A19377">
            <v>4348</v>
          </cell>
        </row>
        <row r="19378">
          <cell r="A19378">
            <v>22397</v>
          </cell>
        </row>
        <row r="19379">
          <cell r="A19379">
            <v>22398</v>
          </cell>
        </row>
        <row r="19380">
          <cell r="A19380">
            <v>22399</v>
          </cell>
        </row>
        <row r="19381">
          <cell r="A19381">
            <v>22400</v>
          </cell>
        </row>
        <row r="19382">
          <cell r="A19382">
            <v>22401</v>
          </cell>
        </row>
        <row r="19383">
          <cell r="A19383">
            <v>22402</v>
          </cell>
        </row>
        <row r="19384">
          <cell r="A19384">
            <v>22403</v>
          </cell>
        </row>
        <row r="19385">
          <cell r="A19385">
            <v>22404</v>
          </cell>
        </row>
        <row r="19386">
          <cell r="A19386">
            <v>30474</v>
          </cell>
        </row>
        <row r="19387">
          <cell r="A19387">
            <v>25191</v>
          </cell>
        </row>
        <row r="19388">
          <cell r="A19388">
            <v>25350</v>
          </cell>
        </row>
        <row r="19389">
          <cell r="A19389">
            <v>45493</v>
          </cell>
        </row>
        <row r="19390">
          <cell r="A19390">
            <v>45755</v>
          </cell>
        </row>
        <row r="19391">
          <cell r="A19391">
            <v>23109</v>
          </cell>
        </row>
        <row r="19392">
          <cell r="A19392">
            <v>22405</v>
          </cell>
        </row>
        <row r="19393">
          <cell r="A19393">
            <v>22406</v>
          </cell>
        </row>
        <row r="19394">
          <cell r="A19394">
            <v>30469</v>
          </cell>
        </row>
        <row r="19395">
          <cell r="A19395">
            <v>30565</v>
          </cell>
        </row>
        <row r="19396">
          <cell r="A19396">
            <v>40477</v>
          </cell>
        </row>
        <row r="19397">
          <cell r="A19397">
            <v>40869</v>
          </cell>
        </row>
        <row r="19398">
          <cell r="A19398">
            <v>20422</v>
          </cell>
        </row>
        <row r="19399">
          <cell r="A19399">
            <v>23062</v>
          </cell>
        </row>
        <row r="19400">
          <cell r="A19400">
            <v>19199</v>
          </cell>
        </row>
        <row r="19401">
          <cell r="A19401">
            <v>726</v>
          </cell>
        </row>
        <row r="19402">
          <cell r="A19402">
            <v>2717</v>
          </cell>
        </row>
        <row r="19403">
          <cell r="A19403">
            <v>2718</v>
          </cell>
        </row>
        <row r="19404">
          <cell r="A19404">
            <v>30468</v>
          </cell>
        </row>
        <row r="19405">
          <cell r="A19405">
            <v>31173</v>
          </cell>
        </row>
        <row r="19406">
          <cell r="A19406">
            <v>30700</v>
          </cell>
        </row>
        <row r="19407">
          <cell r="A19407">
            <v>31448</v>
          </cell>
        </row>
        <row r="19408">
          <cell r="A19408">
            <v>22407</v>
          </cell>
        </row>
        <row r="19409">
          <cell r="A19409">
            <v>22408</v>
          </cell>
        </row>
        <row r="19410">
          <cell r="A19410">
            <v>22409</v>
          </cell>
        </row>
        <row r="19411">
          <cell r="A19411">
            <v>3949</v>
          </cell>
        </row>
        <row r="19412">
          <cell r="A19412">
            <v>23551</v>
          </cell>
        </row>
        <row r="19413">
          <cell r="A19413">
            <v>3952</v>
          </cell>
        </row>
        <row r="19414">
          <cell r="A19414">
            <v>3953</v>
          </cell>
        </row>
        <row r="19415">
          <cell r="A19415">
            <v>32614</v>
          </cell>
        </row>
        <row r="19416">
          <cell r="A19416">
            <v>35335</v>
          </cell>
        </row>
        <row r="19417">
          <cell r="A19417">
            <v>4244</v>
          </cell>
        </row>
        <row r="19418">
          <cell r="A19418">
            <v>4245</v>
          </cell>
        </row>
        <row r="19419">
          <cell r="A19419">
            <v>22980</v>
          </cell>
        </row>
        <row r="19420">
          <cell r="A19420">
            <v>22981</v>
          </cell>
        </row>
        <row r="19421">
          <cell r="A19421">
            <v>43011</v>
          </cell>
        </row>
        <row r="19422">
          <cell r="A19422">
            <v>22982</v>
          </cell>
        </row>
        <row r="19423">
          <cell r="A19423">
            <v>22983</v>
          </cell>
        </row>
        <row r="19424">
          <cell r="A19424">
            <v>22984</v>
          </cell>
        </row>
        <row r="19425">
          <cell r="A19425">
            <v>22985</v>
          </cell>
        </row>
        <row r="19426">
          <cell r="A19426">
            <v>22986</v>
          </cell>
        </row>
        <row r="19427">
          <cell r="A19427">
            <v>22987</v>
          </cell>
        </row>
        <row r="19428">
          <cell r="A19428">
            <v>30470</v>
          </cell>
        </row>
        <row r="19429">
          <cell r="A19429">
            <v>725</v>
          </cell>
        </row>
        <row r="19430">
          <cell r="A19430">
            <v>23106</v>
          </cell>
        </row>
        <row r="19431">
          <cell r="A19431">
            <v>25501</v>
          </cell>
        </row>
        <row r="19432">
          <cell r="A19432">
            <v>26171</v>
          </cell>
        </row>
        <row r="19433">
          <cell r="A19433">
            <v>22410</v>
          </cell>
        </row>
        <row r="19434">
          <cell r="A19434">
            <v>20591</v>
          </cell>
        </row>
        <row r="19435">
          <cell r="A19435">
            <v>4246</v>
          </cell>
        </row>
        <row r="19436">
          <cell r="A19436">
            <v>23837</v>
          </cell>
        </row>
        <row r="19437">
          <cell r="A19437">
            <v>36197</v>
          </cell>
        </row>
        <row r="19438">
          <cell r="A19438">
            <v>26170</v>
          </cell>
        </row>
        <row r="19439">
          <cell r="A19439">
            <v>29198</v>
          </cell>
        </row>
        <row r="19440">
          <cell r="A19440">
            <v>23588</v>
          </cell>
        </row>
        <row r="19441">
          <cell r="A19441">
            <v>23385</v>
          </cell>
        </row>
        <row r="19442">
          <cell r="A19442">
            <v>39698</v>
          </cell>
        </row>
        <row r="19443">
          <cell r="A19443">
            <v>35233</v>
          </cell>
        </row>
        <row r="19444">
          <cell r="A19444">
            <v>30418</v>
          </cell>
        </row>
        <row r="19445">
          <cell r="A19445">
            <v>23838</v>
          </cell>
        </row>
        <row r="19446">
          <cell r="A19446">
            <v>4247</v>
          </cell>
        </row>
        <row r="19447">
          <cell r="A19447">
            <v>24771</v>
          </cell>
        </row>
        <row r="19448">
          <cell r="A19448">
            <v>30398</v>
          </cell>
        </row>
        <row r="19449">
          <cell r="A19449">
            <v>25502</v>
          </cell>
        </row>
        <row r="19450">
          <cell r="A19450">
            <v>30417</v>
          </cell>
        </row>
        <row r="19451">
          <cell r="A19451">
            <v>29495</v>
          </cell>
        </row>
        <row r="19452">
          <cell r="A19452">
            <v>26169</v>
          </cell>
        </row>
        <row r="19453">
          <cell r="A19453">
            <v>22988</v>
          </cell>
        </row>
        <row r="19454">
          <cell r="A19454">
            <v>26165</v>
          </cell>
        </row>
        <row r="19455">
          <cell r="A19455">
            <v>22989</v>
          </cell>
        </row>
        <row r="19456">
          <cell r="A19456">
            <v>23592</v>
          </cell>
        </row>
        <row r="19457">
          <cell r="A19457">
            <v>23839</v>
          </cell>
        </row>
        <row r="19458">
          <cell r="A19458">
            <v>22411</v>
          </cell>
        </row>
        <row r="19459">
          <cell r="A19459">
            <v>22412</v>
          </cell>
        </row>
        <row r="19460">
          <cell r="A19460">
            <v>22413</v>
          </cell>
        </row>
        <row r="19461">
          <cell r="A19461">
            <v>22414</v>
          </cell>
        </row>
        <row r="19462">
          <cell r="A19462">
            <v>22415</v>
          </cell>
        </row>
        <row r="19463">
          <cell r="A19463">
            <v>22416</v>
          </cell>
        </row>
        <row r="19464">
          <cell r="A19464">
            <v>966</v>
          </cell>
        </row>
        <row r="19465">
          <cell r="A19465">
            <v>9826</v>
          </cell>
        </row>
        <row r="19466">
          <cell r="A19466">
            <v>10224</v>
          </cell>
        </row>
        <row r="19467">
          <cell r="A19467">
            <v>41950</v>
          </cell>
        </row>
        <row r="19468">
          <cell r="A19468">
            <v>41947</v>
          </cell>
        </row>
        <row r="19469">
          <cell r="A19469">
            <v>9825</v>
          </cell>
        </row>
        <row r="19470">
          <cell r="A19470">
            <v>43336</v>
          </cell>
        </row>
        <row r="19471">
          <cell r="A19471">
            <v>10222</v>
          </cell>
        </row>
        <row r="19472">
          <cell r="A19472">
            <v>44304</v>
          </cell>
        </row>
        <row r="19473">
          <cell r="A19473">
            <v>10223</v>
          </cell>
        </row>
        <row r="19474">
          <cell r="A19474">
            <v>43334</v>
          </cell>
        </row>
        <row r="19475">
          <cell r="A19475">
            <v>22417</v>
          </cell>
        </row>
        <row r="19476">
          <cell r="A19476">
            <v>43335</v>
          </cell>
        </row>
        <row r="19477">
          <cell r="A19477">
            <v>44346</v>
          </cell>
        </row>
        <row r="19478">
          <cell r="A19478">
            <v>22418</v>
          </cell>
        </row>
        <row r="19479">
          <cell r="A19479">
            <v>22419</v>
          </cell>
        </row>
        <row r="19480">
          <cell r="A19480">
            <v>22420</v>
          </cell>
        </row>
        <row r="19481">
          <cell r="A19481">
            <v>22421</v>
          </cell>
        </row>
        <row r="19482">
          <cell r="A19482">
            <v>22422</v>
          </cell>
        </row>
        <row r="19483">
          <cell r="A19483">
            <v>22423</v>
          </cell>
        </row>
        <row r="19484">
          <cell r="A19484">
            <v>22424</v>
          </cell>
        </row>
        <row r="19485">
          <cell r="A19485">
            <v>22425</v>
          </cell>
        </row>
        <row r="19486">
          <cell r="A19486">
            <v>22426</v>
          </cell>
        </row>
        <row r="19487">
          <cell r="A19487">
            <v>22427</v>
          </cell>
        </row>
        <row r="19488">
          <cell r="A19488">
            <v>22428</v>
          </cell>
        </row>
        <row r="19489">
          <cell r="A19489">
            <v>22429</v>
          </cell>
        </row>
        <row r="19490">
          <cell r="A19490">
            <v>22430</v>
          </cell>
        </row>
        <row r="19491">
          <cell r="A19491">
            <v>22431</v>
          </cell>
        </row>
        <row r="19492">
          <cell r="A19492">
            <v>22432</v>
          </cell>
        </row>
        <row r="19493">
          <cell r="A19493">
            <v>22433</v>
          </cell>
        </row>
        <row r="19494">
          <cell r="A19494">
            <v>236</v>
          </cell>
        </row>
        <row r="19495">
          <cell r="A19495">
            <v>237</v>
          </cell>
        </row>
        <row r="19496">
          <cell r="A19496">
            <v>23182</v>
          </cell>
        </row>
        <row r="19497">
          <cell r="A19497">
            <v>22434</v>
          </cell>
        </row>
        <row r="19498">
          <cell r="A19498">
            <v>857</v>
          </cell>
        </row>
        <row r="19499">
          <cell r="A19499">
            <v>858</v>
          </cell>
        </row>
        <row r="19500">
          <cell r="A19500">
            <v>2960</v>
          </cell>
        </row>
        <row r="19501">
          <cell r="A19501">
            <v>35365</v>
          </cell>
        </row>
        <row r="19502">
          <cell r="A19502">
            <v>36196</v>
          </cell>
        </row>
        <row r="19503">
          <cell r="A19503">
            <v>23416</v>
          </cell>
        </row>
        <row r="19504">
          <cell r="A19504">
            <v>23840</v>
          </cell>
        </row>
        <row r="19505">
          <cell r="A19505">
            <v>24236</v>
          </cell>
        </row>
        <row r="19506">
          <cell r="A19506">
            <v>35217</v>
          </cell>
        </row>
        <row r="19507">
          <cell r="A19507">
            <v>30449</v>
          </cell>
        </row>
        <row r="19508">
          <cell r="A19508">
            <v>39695</v>
          </cell>
        </row>
        <row r="19509">
          <cell r="A19509">
            <v>30477</v>
          </cell>
        </row>
        <row r="19510">
          <cell r="A19510">
            <v>24772</v>
          </cell>
        </row>
        <row r="19511">
          <cell r="A19511">
            <v>30476</v>
          </cell>
        </row>
        <row r="19512">
          <cell r="A19512">
            <v>30448</v>
          </cell>
        </row>
        <row r="19513">
          <cell r="A19513">
            <v>39486</v>
          </cell>
        </row>
        <row r="19514">
          <cell r="A19514">
            <v>25351</v>
          </cell>
        </row>
        <row r="19515">
          <cell r="A19515">
            <v>32270</v>
          </cell>
        </row>
        <row r="19516">
          <cell r="A19516">
            <v>32539</v>
          </cell>
        </row>
        <row r="19517">
          <cell r="A19517">
            <v>32286</v>
          </cell>
        </row>
        <row r="19518">
          <cell r="A19518">
            <v>2786</v>
          </cell>
        </row>
        <row r="19519">
          <cell r="A19519">
            <v>19279</v>
          </cell>
        </row>
        <row r="19520">
          <cell r="A19520">
            <v>19171</v>
          </cell>
        </row>
        <row r="19521">
          <cell r="A19521">
            <v>31361</v>
          </cell>
        </row>
        <row r="19522">
          <cell r="A19522">
            <v>31462</v>
          </cell>
        </row>
        <row r="19523">
          <cell r="A19523">
            <v>5118</v>
          </cell>
        </row>
        <row r="19524">
          <cell r="A19524">
            <v>900</v>
          </cell>
        </row>
        <row r="19525">
          <cell r="A19525">
            <v>901</v>
          </cell>
        </row>
        <row r="19526">
          <cell r="A19526">
            <v>902</v>
          </cell>
        </row>
        <row r="19527">
          <cell r="A19527">
            <v>903</v>
          </cell>
        </row>
        <row r="19528">
          <cell r="A19528">
            <v>43167</v>
          </cell>
        </row>
        <row r="19529">
          <cell r="A19529">
            <v>904</v>
          </cell>
        </row>
        <row r="19530">
          <cell r="A19530">
            <v>905</v>
          </cell>
        </row>
        <row r="19531">
          <cell r="A19531">
            <v>34967</v>
          </cell>
        </row>
        <row r="19532">
          <cell r="A19532">
            <v>44449</v>
          </cell>
        </row>
        <row r="19533">
          <cell r="A19533">
            <v>35621</v>
          </cell>
        </row>
        <row r="19534">
          <cell r="A19534">
            <v>42790</v>
          </cell>
        </row>
        <row r="19535">
          <cell r="A19535">
            <v>43087</v>
          </cell>
        </row>
        <row r="19536">
          <cell r="A19536">
            <v>44450</v>
          </cell>
        </row>
        <row r="19537">
          <cell r="A19537">
            <v>22435</v>
          </cell>
        </row>
        <row r="19538">
          <cell r="A19538">
            <v>22436</v>
          </cell>
        </row>
        <row r="19539">
          <cell r="A19539">
            <v>22437</v>
          </cell>
        </row>
        <row r="19540">
          <cell r="A19540">
            <v>22438</v>
          </cell>
        </row>
        <row r="19541">
          <cell r="A19541">
            <v>22439</v>
          </cell>
        </row>
        <row r="19542">
          <cell r="A19542">
            <v>22440</v>
          </cell>
        </row>
        <row r="19543">
          <cell r="A19543">
            <v>22441</v>
          </cell>
        </row>
        <row r="19544">
          <cell r="A19544">
            <v>22442</v>
          </cell>
        </row>
        <row r="19545">
          <cell r="A19545">
            <v>22443</v>
          </cell>
        </row>
        <row r="19546">
          <cell r="A19546">
            <v>624</v>
          </cell>
        </row>
        <row r="19547">
          <cell r="A19547">
            <v>2570</v>
          </cell>
        </row>
        <row r="19548">
          <cell r="A19548">
            <v>2571</v>
          </cell>
        </row>
        <row r="19549">
          <cell r="A19549">
            <v>26164</v>
          </cell>
        </row>
        <row r="19550">
          <cell r="A19550">
            <v>38749</v>
          </cell>
        </row>
        <row r="19551">
          <cell r="A19551">
            <v>29307</v>
          </cell>
        </row>
        <row r="19552">
          <cell r="A19552">
            <v>22444</v>
          </cell>
        </row>
        <row r="19553">
          <cell r="A19553">
            <v>525</v>
          </cell>
        </row>
        <row r="19554">
          <cell r="A19554">
            <v>22445</v>
          </cell>
        </row>
        <row r="19555">
          <cell r="A19555">
            <v>526</v>
          </cell>
        </row>
        <row r="19556">
          <cell r="A19556">
            <v>2421</v>
          </cell>
        </row>
        <row r="19557">
          <cell r="A19557">
            <v>2422</v>
          </cell>
        </row>
        <row r="19558">
          <cell r="A19558">
            <v>5126</v>
          </cell>
        </row>
        <row r="19559">
          <cell r="A19559">
            <v>22446</v>
          </cell>
        </row>
        <row r="19560">
          <cell r="A19560">
            <v>22447</v>
          </cell>
        </row>
        <row r="19561">
          <cell r="A19561">
            <v>24774</v>
          </cell>
        </row>
        <row r="19562">
          <cell r="A19562">
            <v>25193</v>
          </cell>
        </row>
        <row r="19563">
          <cell r="A19563">
            <v>325</v>
          </cell>
        </row>
        <row r="19564">
          <cell r="A19564">
            <v>326</v>
          </cell>
        </row>
        <row r="19565">
          <cell r="A19565">
            <v>2925</v>
          </cell>
        </row>
        <row r="19566">
          <cell r="A19566">
            <v>31061</v>
          </cell>
        </row>
        <row r="19567">
          <cell r="A19567">
            <v>31172</v>
          </cell>
        </row>
        <row r="19568">
          <cell r="A19568">
            <v>31812</v>
          </cell>
        </row>
        <row r="19569">
          <cell r="A19569">
            <v>43940</v>
          </cell>
        </row>
        <row r="19570">
          <cell r="A19570">
            <v>44020</v>
          </cell>
        </row>
        <row r="19571">
          <cell r="A19571">
            <v>24237</v>
          </cell>
        </row>
        <row r="19572">
          <cell r="A19572">
            <v>24775</v>
          </cell>
        </row>
        <row r="19573">
          <cell r="A19573">
            <v>25194</v>
          </cell>
        </row>
        <row r="19574">
          <cell r="A19574">
            <v>30472</v>
          </cell>
        </row>
        <row r="19575">
          <cell r="A19575">
            <v>44451</v>
          </cell>
        </row>
        <row r="19576">
          <cell r="A19576">
            <v>24776</v>
          </cell>
        </row>
        <row r="19577">
          <cell r="A19577">
            <v>45396</v>
          </cell>
        </row>
        <row r="19578">
          <cell r="A19578">
            <v>39687</v>
          </cell>
        </row>
        <row r="19579">
          <cell r="A19579">
            <v>24777</v>
          </cell>
        </row>
        <row r="19580">
          <cell r="A19580">
            <v>30471</v>
          </cell>
        </row>
        <row r="19581">
          <cell r="A19581">
            <v>30385</v>
          </cell>
        </row>
        <row r="19582">
          <cell r="A19582">
            <v>23095</v>
          </cell>
        </row>
        <row r="19583">
          <cell r="A19583">
            <v>23096</v>
          </cell>
        </row>
        <row r="19584">
          <cell r="A19584">
            <v>730</v>
          </cell>
        </row>
        <row r="19585">
          <cell r="A19585">
            <v>2721</v>
          </cell>
        </row>
        <row r="19586">
          <cell r="A19586">
            <v>2722</v>
          </cell>
        </row>
        <row r="19587">
          <cell r="A19587">
            <v>2723</v>
          </cell>
        </row>
        <row r="19588">
          <cell r="A19588">
            <v>2724</v>
          </cell>
        </row>
        <row r="19589">
          <cell r="A19589">
            <v>728</v>
          </cell>
        </row>
        <row r="19590">
          <cell r="A19590">
            <v>23108</v>
          </cell>
        </row>
        <row r="19591">
          <cell r="A19591">
            <v>43321</v>
          </cell>
        </row>
        <row r="19592">
          <cell r="A19592">
            <v>22448</v>
          </cell>
        </row>
        <row r="19593">
          <cell r="A19593">
            <v>34051</v>
          </cell>
        </row>
        <row r="19594">
          <cell r="A19594">
            <v>26163</v>
          </cell>
        </row>
        <row r="19595">
          <cell r="A19595">
            <v>29227</v>
          </cell>
        </row>
        <row r="19596">
          <cell r="A19596">
            <v>42791</v>
          </cell>
        </row>
        <row r="19597">
          <cell r="A19597">
            <v>39487</v>
          </cell>
        </row>
        <row r="19598">
          <cell r="A19598">
            <v>31358</v>
          </cell>
        </row>
        <row r="19599">
          <cell r="A19599">
            <v>31463</v>
          </cell>
        </row>
        <row r="19600">
          <cell r="A19600">
            <v>3156</v>
          </cell>
        </row>
        <row r="19601">
          <cell r="A19601">
            <v>24238</v>
          </cell>
        </row>
        <row r="19602">
          <cell r="A19602">
            <v>40475</v>
          </cell>
        </row>
        <row r="19603">
          <cell r="A19603">
            <v>29276</v>
          </cell>
        </row>
        <row r="19604">
          <cell r="A19604">
            <v>31118</v>
          </cell>
        </row>
        <row r="19605">
          <cell r="A19605">
            <v>35744</v>
          </cell>
        </row>
        <row r="19606">
          <cell r="A19606">
            <v>38746</v>
          </cell>
        </row>
        <row r="19607">
          <cell r="A19607">
            <v>45953</v>
          </cell>
        </row>
        <row r="19608">
          <cell r="A19608">
            <v>4122</v>
          </cell>
        </row>
        <row r="19609">
          <cell r="A19609">
            <v>4123</v>
          </cell>
        </row>
        <row r="19610">
          <cell r="A19610">
            <v>22449</v>
          </cell>
        </row>
        <row r="19611">
          <cell r="A19611">
            <v>22450</v>
          </cell>
        </row>
        <row r="19612">
          <cell r="A19612">
            <v>27265</v>
          </cell>
        </row>
        <row r="19613">
          <cell r="A19613">
            <v>23197</v>
          </cell>
        </row>
        <row r="19614">
          <cell r="A19614">
            <v>23842</v>
          </cell>
        </row>
        <row r="19615">
          <cell r="A19615">
            <v>23843</v>
          </cell>
        </row>
        <row r="19616">
          <cell r="A19616">
            <v>23844</v>
          </cell>
        </row>
        <row r="19617">
          <cell r="A19617">
            <v>23845</v>
          </cell>
        </row>
        <row r="19618">
          <cell r="A19618">
            <v>23846</v>
          </cell>
        </row>
        <row r="19619">
          <cell r="A19619">
            <v>22451</v>
          </cell>
        </row>
        <row r="19620">
          <cell r="A19620">
            <v>22452</v>
          </cell>
        </row>
        <row r="19621">
          <cell r="A19621">
            <v>22453</v>
          </cell>
        </row>
        <row r="19622">
          <cell r="A19622">
            <v>22454</v>
          </cell>
        </row>
        <row r="19623">
          <cell r="A19623">
            <v>30497</v>
          </cell>
        </row>
        <row r="19624">
          <cell r="A19624">
            <v>22455</v>
          </cell>
        </row>
        <row r="19625">
          <cell r="A19625">
            <v>34976</v>
          </cell>
        </row>
        <row r="19626">
          <cell r="A19626">
            <v>22456</v>
          </cell>
        </row>
        <row r="19627">
          <cell r="A19627">
            <v>39442</v>
          </cell>
        </row>
        <row r="19628">
          <cell r="A19628">
            <v>22457</v>
          </cell>
        </row>
        <row r="19629">
          <cell r="A19629">
            <v>22458</v>
          </cell>
        </row>
        <row r="19630">
          <cell r="A19630">
            <v>22459</v>
          </cell>
        </row>
        <row r="19631">
          <cell r="A19631">
            <v>23250</v>
          </cell>
        </row>
        <row r="19632">
          <cell r="A19632">
            <v>22460</v>
          </cell>
        </row>
        <row r="19633">
          <cell r="A19633">
            <v>35360</v>
          </cell>
        </row>
        <row r="19634">
          <cell r="A19634">
            <v>36195</v>
          </cell>
        </row>
        <row r="19635">
          <cell r="A19635">
            <v>30416</v>
          </cell>
        </row>
        <row r="19636">
          <cell r="A19636">
            <v>39838</v>
          </cell>
        </row>
        <row r="19637">
          <cell r="A19637">
            <v>731</v>
          </cell>
        </row>
        <row r="19638">
          <cell r="A19638">
            <v>2725</v>
          </cell>
        </row>
        <row r="19639">
          <cell r="A19639">
            <v>4063</v>
          </cell>
        </row>
        <row r="19640">
          <cell r="A19640">
            <v>4064</v>
          </cell>
        </row>
        <row r="19641">
          <cell r="A19641">
            <v>30724</v>
          </cell>
        </row>
        <row r="19642">
          <cell r="A19642">
            <v>25195</v>
          </cell>
        </row>
        <row r="19643">
          <cell r="A19643">
            <v>34052</v>
          </cell>
        </row>
        <row r="19644">
          <cell r="A19644">
            <v>25352</v>
          </cell>
        </row>
        <row r="19645">
          <cell r="A19645">
            <v>34098</v>
          </cell>
        </row>
        <row r="19646">
          <cell r="A19646">
            <v>24778</v>
          </cell>
        </row>
        <row r="19647">
          <cell r="A19647">
            <v>40474</v>
          </cell>
        </row>
        <row r="19648">
          <cell r="A19648">
            <v>2951</v>
          </cell>
        </row>
        <row r="19649">
          <cell r="A19649">
            <v>41867</v>
          </cell>
        </row>
        <row r="19650">
          <cell r="A19650">
            <v>26122</v>
          </cell>
        </row>
        <row r="19651">
          <cell r="A19651">
            <v>2953</v>
          </cell>
        </row>
        <row r="19652">
          <cell r="A19652">
            <v>2950</v>
          </cell>
        </row>
        <row r="19653">
          <cell r="A19653">
            <v>35009</v>
          </cell>
        </row>
        <row r="19654">
          <cell r="A19654">
            <v>4486</v>
          </cell>
        </row>
        <row r="19655">
          <cell r="A19655">
            <v>29408</v>
          </cell>
        </row>
        <row r="19656">
          <cell r="A19656">
            <v>29407</v>
          </cell>
        </row>
        <row r="19657">
          <cell r="A19657">
            <v>26162</v>
          </cell>
        </row>
        <row r="19658">
          <cell r="A19658">
            <v>31860</v>
          </cell>
        </row>
        <row r="19659">
          <cell r="A19659">
            <v>2779</v>
          </cell>
        </row>
        <row r="19660">
          <cell r="A19660">
            <v>31149</v>
          </cell>
        </row>
        <row r="19661">
          <cell r="A19661">
            <v>44021</v>
          </cell>
        </row>
        <row r="19662">
          <cell r="A19662">
            <v>23462</v>
          </cell>
        </row>
        <row r="19663">
          <cell r="A19663">
            <v>23847</v>
          </cell>
        </row>
        <row r="19664">
          <cell r="A19664">
            <v>34053</v>
          </cell>
        </row>
        <row r="19665">
          <cell r="A19665">
            <v>34969</v>
          </cell>
        </row>
        <row r="19666">
          <cell r="A19666">
            <v>20423</v>
          </cell>
        </row>
        <row r="19667">
          <cell r="A19667">
            <v>23063</v>
          </cell>
        </row>
        <row r="19668">
          <cell r="A19668">
            <v>22461</v>
          </cell>
        </row>
        <row r="19669">
          <cell r="A19669">
            <v>609</v>
          </cell>
        </row>
        <row r="19670">
          <cell r="A19670">
            <v>2923</v>
          </cell>
        </row>
        <row r="19671">
          <cell r="A19671">
            <v>29651</v>
          </cell>
        </row>
        <row r="19672">
          <cell r="A19672">
            <v>29807</v>
          </cell>
        </row>
        <row r="19673">
          <cell r="A19673">
            <v>26161</v>
          </cell>
        </row>
        <row r="19674">
          <cell r="A19674">
            <v>29179</v>
          </cell>
        </row>
        <row r="19675">
          <cell r="A19675">
            <v>26160</v>
          </cell>
        </row>
        <row r="19676">
          <cell r="A19676">
            <v>38764</v>
          </cell>
        </row>
        <row r="19677">
          <cell r="A19677">
            <v>29406</v>
          </cell>
        </row>
        <row r="19678">
          <cell r="A19678">
            <v>29156</v>
          </cell>
        </row>
        <row r="19679">
          <cell r="A19679">
            <v>4088</v>
          </cell>
        </row>
        <row r="19680">
          <cell r="A19680">
            <v>35004</v>
          </cell>
        </row>
        <row r="19681">
          <cell r="A19681">
            <v>35631</v>
          </cell>
        </row>
        <row r="19682">
          <cell r="A19682">
            <v>23256</v>
          </cell>
        </row>
        <row r="19683">
          <cell r="A19683">
            <v>4596</v>
          </cell>
        </row>
        <row r="19684">
          <cell r="A19684">
            <v>4089</v>
          </cell>
        </row>
        <row r="19685">
          <cell r="A19685">
            <v>42922</v>
          </cell>
        </row>
        <row r="19686">
          <cell r="A19686">
            <v>43511</v>
          </cell>
        </row>
        <row r="19687">
          <cell r="A19687">
            <v>4090</v>
          </cell>
        </row>
        <row r="19688">
          <cell r="A19688">
            <v>43144</v>
          </cell>
        </row>
        <row r="19689">
          <cell r="A19689">
            <v>4091</v>
          </cell>
        </row>
        <row r="19690">
          <cell r="A19690">
            <v>35018</v>
          </cell>
        </row>
        <row r="19691">
          <cell r="A19691">
            <v>30439</v>
          </cell>
        </row>
        <row r="19692">
          <cell r="A19692">
            <v>2777</v>
          </cell>
        </row>
        <row r="19693">
          <cell r="A19693">
            <v>41985</v>
          </cell>
        </row>
        <row r="19694">
          <cell r="A19694">
            <v>43154</v>
          </cell>
        </row>
        <row r="19695">
          <cell r="A19695">
            <v>43155</v>
          </cell>
        </row>
        <row r="19696">
          <cell r="A19696">
            <v>40977</v>
          </cell>
        </row>
        <row r="19697">
          <cell r="A19697">
            <v>31772</v>
          </cell>
        </row>
        <row r="19698">
          <cell r="A19698">
            <v>31774</v>
          </cell>
        </row>
        <row r="19699">
          <cell r="A19699">
            <v>648</v>
          </cell>
        </row>
        <row r="19700">
          <cell r="A19700">
            <v>22462</v>
          </cell>
        </row>
        <row r="19701">
          <cell r="A19701">
            <v>338</v>
          </cell>
        </row>
        <row r="19702">
          <cell r="A19702">
            <v>23082</v>
          </cell>
        </row>
        <row r="19703">
          <cell r="A19703">
            <v>339</v>
          </cell>
        </row>
        <row r="19704">
          <cell r="A19704">
            <v>340</v>
          </cell>
        </row>
        <row r="19705">
          <cell r="A19705">
            <v>44389</v>
          </cell>
        </row>
        <row r="19706">
          <cell r="A19706">
            <v>44452</v>
          </cell>
        </row>
        <row r="19707">
          <cell r="A19707">
            <v>44508</v>
          </cell>
        </row>
        <row r="19708">
          <cell r="A19708">
            <v>19222</v>
          </cell>
        </row>
        <row r="19709">
          <cell r="A19709">
            <v>827</v>
          </cell>
        </row>
        <row r="19710">
          <cell r="A19710">
            <v>26159</v>
          </cell>
        </row>
        <row r="19711">
          <cell r="A19711">
            <v>23410</v>
          </cell>
        </row>
        <row r="19712">
          <cell r="A19712">
            <v>29322</v>
          </cell>
        </row>
        <row r="19713">
          <cell r="A19713">
            <v>24996</v>
          </cell>
        </row>
        <row r="19714">
          <cell r="A19714">
            <v>23848</v>
          </cell>
        </row>
        <row r="19715">
          <cell r="A19715">
            <v>24779</v>
          </cell>
        </row>
        <row r="19716">
          <cell r="A19716">
            <v>35310</v>
          </cell>
        </row>
        <row r="19717">
          <cell r="A19717">
            <v>26158</v>
          </cell>
        </row>
        <row r="19718">
          <cell r="A19718">
            <v>42207</v>
          </cell>
        </row>
        <row r="19719">
          <cell r="A19719">
            <v>25196</v>
          </cell>
        </row>
        <row r="19720">
          <cell r="A19720">
            <v>23078</v>
          </cell>
        </row>
        <row r="19721">
          <cell r="A19721">
            <v>317</v>
          </cell>
        </row>
        <row r="19722">
          <cell r="A19722">
            <v>2364</v>
          </cell>
        </row>
        <row r="19723">
          <cell r="A19723">
            <v>2365</v>
          </cell>
        </row>
        <row r="19724">
          <cell r="A19724">
            <v>5080</v>
          </cell>
        </row>
        <row r="19725">
          <cell r="A19725">
            <v>2366</v>
          </cell>
        </row>
        <row r="19726">
          <cell r="A19726">
            <v>2367</v>
          </cell>
        </row>
        <row r="19727">
          <cell r="A19727">
            <v>5148</v>
          </cell>
        </row>
        <row r="19728">
          <cell r="A19728">
            <v>20536</v>
          </cell>
        </row>
        <row r="19729">
          <cell r="A19729">
            <v>4295</v>
          </cell>
        </row>
        <row r="19730">
          <cell r="A19730">
            <v>38270</v>
          </cell>
        </row>
        <row r="19731">
          <cell r="A19731">
            <v>9</v>
          </cell>
        </row>
        <row r="19732">
          <cell r="A19732">
            <v>2257</v>
          </cell>
        </row>
        <row r="19733">
          <cell r="A19733">
            <v>29244</v>
          </cell>
        </row>
        <row r="19734">
          <cell r="A19734">
            <v>29510</v>
          </cell>
        </row>
        <row r="19735">
          <cell r="A19735">
            <v>24060</v>
          </cell>
        </row>
        <row r="19736">
          <cell r="A19736">
            <v>23454</v>
          </cell>
        </row>
        <row r="19737">
          <cell r="A19737">
            <v>23849</v>
          </cell>
        </row>
        <row r="19738">
          <cell r="A19738">
            <v>25197</v>
          </cell>
        </row>
        <row r="19739">
          <cell r="A19739">
            <v>25355</v>
          </cell>
        </row>
        <row r="19740">
          <cell r="A19740">
            <v>24780</v>
          </cell>
        </row>
        <row r="19741">
          <cell r="A19741">
            <v>34054</v>
          </cell>
        </row>
        <row r="19742">
          <cell r="A19742">
            <v>34162</v>
          </cell>
        </row>
        <row r="19743">
          <cell r="A19743">
            <v>39833</v>
          </cell>
        </row>
        <row r="19744">
          <cell r="A19744">
            <v>22463</v>
          </cell>
        </row>
        <row r="19745">
          <cell r="A19745">
            <v>29504</v>
          </cell>
        </row>
        <row r="19746">
          <cell r="A19746">
            <v>29683</v>
          </cell>
        </row>
        <row r="19747">
          <cell r="A19747">
            <v>42208</v>
          </cell>
        </row>
        <row r="19748">
          <cell r="A19748">
            <v>45397</v>
          </cell>
        </row>
        <row r="19749">
          <cell r="A19749">
            <v>42090</v>
          </cell>
        </row>
        <row r="19750">
          <cell r="A19750">
            <v>3791</v>
          </cell>
        </row>
        <row r="19751">
          <cell r="A19751">
            <v>3792</v>
          </cell>
        </row>
        <row r="19752">
          <cell r="A19752">
            <v>3793</v>
          </cell>
        </row>
        <row r="19753">
          <cell r="A19753">
            <v>3794</v>
          </cell>
        </row>
        <row r="19754">
          <cell r="A19754">
            <v>30716</v>
          </cell>
        </row>
        <row r="19755">
          <cell r="A19755">
            <v>23850</v>
          </cell>
        </row>
        <row r="19756">
          <cell r="A19756">
            <v>933</v>
          </cell>
        </row>
        <row r="19757">
          <cell r="A19757">
            <v>22464</v>
          </cell>
        </row>
        <row r="19758">
          <cell r="A19758">
            <v>22465</v>
          </cell>
        </row>
        <row r="19759">
          <cell r="A19759">
            <v>22466</v>
          </cell>
        </row>
        <row r="19760">
          <cell r="A19760">
            <v>22467</v>
          </cell>
        </row>
        <row r="19761">
          <cell r="A19761">
            <v>22468</v>
          </cell>
        </row>
        <row r="19762">
          <cell r="A19762">
            <v>22469</v>
          </cell>
        </row>
        <row r="19763">
          <cell r="A19763">
            <v>22470</v>
          </cell>
        </row>
        <row r="19764">
          <cell r="A19764">
            <v>394</v>
          </cell>
        </row>
        <row r="19765">
          <cell r="A19765">
            <v>32242</v>
          </cell>
        </row>
        <row r="19766">
          <cell r="A19766">
            <v>395</v>
          </cell>
        </row>
        <row r="19767">
          <cell r="A19767">
            <v>393</v>
          </cell>
        </row>
        <row r="19768">
          <cell r="A19768">
            <v>263</v>
          </cell>
        </row>
        <row r="19769">
          <cell r="A19769">
            <v>264</v>
          </cell>
        </row>
        <row r="19770">
          <cell r="A19770">
            <v>260</v>
          </cell>
        </row>
        <row r="19771">
          <cell r="A19771">
            <v>261</v>
          </cell>
        </row>
        <row r="19772">
          <cell r="A19772">
            <v>39505</v>
          </cell>
        </row>
        <row r="19773">
          <cell r="A19773">
            <v>256</v>
          </cell>
        </row>
        <row r="19774">
          <cell r="A19774">
            <v>257</v>
          </cell>
        </row>
        <row r="19775">
          <cell r="A19775">
            <v>1078</v>
          </cell>
        </row>
        <row r="19776">
          <cell r="A19776">
            <v>4495</v>
          </cell>
        </row>
        <row r="19777">
          <cell r="A19777">
            <v>22471</v>
          </cell>
        </row>
        <row r="19778">
          <cell r="A19778">
            <v>22472</v>
          </cell>
        </row>
        <row r="19779">
          <cell r="A19779">
            <v>22473</v>
          </cell>
        </row>
        <row r="19780">
          <cell r="A19780">
            <v>31474</v>
          </cell>
        </row>
        <row r="19781">
          <cell r="A19781">
            <v>43942</v>
          </cell>
        </row>
        <row r="19782">
          <cell r="A19782">
            <v>22474</v>
          </cell>
        </row>
        <row r="19783">
          <cell r="A19783">
            <v>42792</v>
          </cell>
        </row>
        <row r="19784">
          <cell r="A19784">
            <v>22475</v>
          </cell>
        </row>
        <row r="19785">
          <cell r="A19785">
            <v>22476</v>
          </cell>
        </row>
        <row r="19786">
          <cell r="A19786">
            <v>22477</v>
          </cell>
        </row>
        <row r="19787">
          <cell r="A19787">
            <v>22478</v>
          </cell>
        </row>
        <row r="19788">
          <cell r="A19788">
            <v>22479</v>
          </cell>
        </row>
        <row r="19789">
          <cell r="A19789">
            <v>45398</v>
          </cell>
        </row>
        <row r="19790">
          <cell r="A19790">
            <v>45757</v>
          </cell>
        </row>
        <row r="19791">
          <cell r="A19791">
            <v>22480</v>
          </cell>
        </row>
        <row r="19792">
          <cell r="A19792">
            <v>19198</v>
          </cell>
        </row>
        <row r="19793">
          <cell r="A19793">
            <v>23190</v>
          </cell>
        </row>
        <row r="19794">
          <cell r="A19794">
            <v>22481</v>
          </cell>
        </row>
        <row r="19795">
          <cell r="A19795">
            <v>22482</v>
          </cell>
        </row>
        <row r="19796">
          <cell r="A19796">
            <v>30407</v>
          </cell>
        </row>
        <row r="19797">
          <cell r="A19797">
            <v>30701</v>
          </cell>
        </row>
        <row r="19798">
          <cell r="A19798">
            <v>19269</v>
          </cell>
        </row>
        <row r="19799">
          <cell r="A19799">
            <v>38268</v>
          </cell>
        </row>
        <row r="19800">
          <cell r="A19800">
            <v>42793</v>
          </cell>
        </row>
        <row r="19801">
          <cell r="A19801">
            <v>9780</v>
          </cell>
        </row>
        <row r="19802">
          <cell r="A19802">
            <v>9781</v>
          </cell>
        </row>
        <row r="19803">
          <cell r="A19803">
            <v>3811</v>
          </cell>
        </row>
        <row r="19804">
          <cell r="A19804">
            <v>3812</v>
          </cell>
        </row>
        <row r="19805">
          <cell r="A19805">
            <v>3813</v>
          </cell>
        </row>
        <row r="19806">
          <cell r="A19806">
            <v>3810</v>
          </cell>
        </row>
        <row r="19807">
          <cell r="A19807">
            <v>24781</v>
          </cell>
        </row>
        <row r="19808">
          <cell r="A19808">
            <v>40867</v>
          </cell>
        </row>
        <row r="19809">
          <cell r="A19809">
            <v>25198</v>
          </cell>
        </row>
        <row r="19810">
          <cell r="A19810">
            <v>38784</v>
          </cell>
        </row>
        <row r="19811">
          <cell r="A19811">
            <v>30413</v>
          </cell>
        </row>
        <row r="19812">
          <cell r="A19812">
            <v>30647</v>
          </cell>
        </row>
        <row r="19813">
          <cell r="A19813">
            <v>35282</v>
          </cell>
        </row>
        <row r="19814">
          <cell r="A19814">
            <v>35406</v>
          </cell>
        </row>
        <row r="19815">
          <cell r="A19815">
            <v>29180</v>
          </cell>
        </row>
        <row r="19816">
          <cell r="A19816">
            <v>29538</v>
          </cell>
        </row>
        <row r="19817">
          <cell r="A19817">
            <v>26157</v>
          </cell>
        </row>
        <row r="19818">
          <cell r="A19818">
            <v>3141</v>
          </cell>
        </row>
        <row r="19819">
          <cell r="A19819">
            <v>26156</v>
          </cell>
        </row>
        <row r="19820">
          <cell r="A19820">
            <v>29154</v>
          </cell>
        </row>
        <row r="19821">
          <cell r="A19821">
            <v>24239</v>
          </cell>
        </row>
        <row r="19822">
          <cell r="A19822">
            <v>34997</v>
          </cell>
        </row>
        <row r="19823">
          <cell r="A19823">
            <v>24782</v>
          </cell>
        </row>
        <row r="19824">
          <cell r="A19824">
            <v>45399</v>
          </cell>
        </row>
        <row r="19825">
          <cell r="A19825">
            <v>24997</v>
          </cell>
        </row>
        <row r="19826">
          <cell r="A19826">
            <v>35227</v>
          </cell>
        </row>
        <row r="19827">
          <cell r="A19827">
            <v>22483</v>
          </cell>
        </row>
        <row r="19828">
          <cell r="A19828">
            <v>22484</v>
          </cell>
        </row>
        <row r="19829">
          <cell r="A19829">
            <v>22485</v>
          </cell>
        </row>
        <row r="19830">
          <cell r="A19830">
            <v>39760</v>
          </cell>
        </row>
        <row r="19831">
          <cell r="A19831">
            <v>682</v>
          </cell>
        </row>
        <row r="19832">
          <cell r="A19832">
            <v>3154</v>
          </cell>
        </row>
        <row r="19833">
          <cell r="A19833">
            <v>2647</v>
          </cell>
        </row>
        <row r="19834">
          <cell r="A19834">
            <v>2648</v>
          </cell>
        </row>
        <row r="19835">
          <cell r="A19835">
            <v>2649</v>
          </cell>
        </row>
        <row r="19836">
          <cell r="A19836">
            <v>23329</v>
          </cell>
        </row>
        <row r="19837">
          <cell r="A19837">
            <v>22486</v>
          </cell>
        </row>
        <row r="19838">
          <cell r="A19838">
            <v>22487</v>
          </cell>
        </row>
        <row r="19839">
          <cell r="A19839">
            <v>22488</v>
          </cell>
        </row>
        <row r="19840">
          <cell r="A19840">
            <v>22489</v>
          </cell>
        </row>
        <row r="19841">
          <cell r="A19841">
            <v>24240</v>
          </cell>
        </row>
        <row r="19842">
          <cell r="A19842">
            <v>24783</v>
          </cell>
        </row>
        <row r="19843">
          <cell r="A19843">
            <v>29251</v>
          </cell>
        </row>
        <row r="19844">
          <cell r="A19844">
            <v>31362</v>
          </cell>
        </row>
        <row r="19845">
          <cell r="A19845">
            <v>35228</v>
          </cell>
        </row>
        <row r="19846">
          <cell r="A19846">
            <v>24784</v>
          </cell>
        </row>
        <row r="19847">
          <cell r="A19847">
            <v>24785</v>
          </cell>
        </row>
        <row r="19848">
          <cell r="A19848">
            <v>24786</v>
          </cell>
        </row>
        <row r="19849">
          <cell r="A19849">
            <v>24787</v>
          </cell>
        </row>
        <row r="19850">
          <cell r="A19850">
            <v>34055</v>
          </cell>
        </row>
        <row r="19851">
          <cell r="A19851">
            <v>23241</v>
          </cell>
        </row>
        <row r="19852">
          <cell r="A19852">
            <v>23851</v>
          </cell>
        </row>
        <row r="19853">
          <cell r="A19853">
            <v>39488</v>
          </cell>
        </row>
        <row r="19854">
          <cell r="A19854">
            <v>30414</v>
          </cell>
        </row>
        <row r="19855">
          <cell r="A19855">
            <v>34056</v>
          </cell>
        </row>
        <row r="19856">
          <cell r="A19856">
            <v>30698</v>
          </cell>
        </row>
        <row r="19857">
          <cell r="A19857">
            <v>30674</v>
          </cell>
        </row>
        <row r="19858">
          <cell r="A19858">
            <v>35229</v>
          </cell>
        </row>
        <row r="19859">
          <cell r="A19859">
            <v>39489</v>
          </cell>
        </row>
        <row r="19860">
          <cell r="A19860">
            <v>26155</v>
          </cell>
        </row>
        <row r="19861">
          <cell r="A19861">
            <v>30397</v>
          </cell>
        </row>
        <row r="19862">
          <cell r="A19862">
            <v>30593</v>
          </cell>
        </row>
        <row r="19863">
          <cell r="A19863">
            <v>42968</v>
          </cell>
        </row>
        <row r="19864">
          <cell r="A19864">
            <v>3005</v>
          </cell>
        </row>
        <row r="19865">
          <cell r="A19865">
            <v>3006</v>
          </cell>
        </row>
        <row r="19866">
          <cell r="A19866">
            <v>44453</v>
          </cell>
        </row>
        <row r="19867">
          <cell r="A19867">
            <v>43058</v>
          </cell>
        </row>
        <row r="19868">
          <cell r="A19868">
            <v>43514</v>
          </cell>
        </row>
        <row r="19869">
          <cell r="A19869">
            <v>43943</v>
          </cell>
        </row>
        <row r="19870">
          <cell r="A19870">
            <v>43515</v>
          </cell>
        </row>
        <row r="19871">
          <cell r="A19871">
            <v>43516</v>
          </cell>
        </row>
        <row r="19872">
          <cell r="A19872">
            <v>39780</v>
          </cell>
        </row>
        <row r="19873">
          <cell r="A19873">
            <v>29181</v>
          </cell>
        </row>
        <row r="19874">
          <cell r="A19874">
            <v>29493</v>
          </cell>
        </row>
        <row r="19875">
          <cell r="A19875">
            <v>40472</v>
          </cell>
        </row>
        <row r="19876">
          <cell r="A19876">
            <v>35130</v>
          </cell>
        </row>
        <row r="19877">
          <cell r="A19877">
            <v>35706</v>
          </cell>
        </row>
        <row r="19878">
          <cell r="A19878">
            <v>30399</v>
          </cell>
        </row>
        <row r="19879">
          <cell r="A19879">
            <v>30649</v>
          </cell>
        </row>
        <row r="19880">
          <cell r="A19880">
            <v>30606</v>
          </cell>
        </row>
        <row r="19881">
          <cell r="A19881">
            <v>30787</v>
          </cell>
        </row>
        <row r="19882">
          <cell r="A19882">
            <v>30392</v>
          </cell>
        </row>
        <row r="19883">
          <cell r="A19883">
            <v>39839</v>
          </cell>
        </row>
        <row r="19884">
          <cell r="A19884">
            <v>39651</v>
          </cell>
        </row>
        <row r="19885">
          <cell r="A19885">
            <v>34994</v>
          </cell>
        </row>
        <row r="19886">
          <cell r="A19886">
            <v>35408</v>
          </cell>
        </row>
        <row r="19887">
          <cell r="A19887">
            <v>24788</v>
          </cell>
        </row>
        <row r="19888">
          <cell r="A19888">
            <v>25199</v>
          </cell>
        </row>
        <row r="19889">
          <cell r="A19889">
            <v>26154</v>
          </cell>
        </row>
        <row r="19890">
          <cell r="A19890">
            <v>680</v>
          </cell>
        </row>
        <row r="19891">
          <cell r="A19891">
            <v>2646</v>
          </cell>
        </row>
        <row r="19892">
          <cell r="A19892">
            <v>25623</v>
          </cell>
        </row>
        <row r="19893">
          <cell r="A19893">
            <v>30852</v>
          </cell>
        </row>
        <row r="19894">
          <cell r="A19894">
            <v>30908</v>
          </cell>
        </row>
        <row r="19895">
          <cell r="A19895">
            <v>30811</v>
          </cell>
        </row>
        <row r="19896">
          <cell r="A19896">
            <v>30569</v>
          </cell>
        </row>
        <row r="19897">
          <cell r="A19897">
            <v>26424</v>
          </cell>
        </row>
        <row r="19898">
          <cell r="A19898">
            <v>42972</v>
          </cell>
        </row>
        <row r="19899">
          <cell r="A19899">
            <v>29333</v>
          </cell>
        </row>
        <row r="19900">
          <cell r="A19900">
            <v>35135</v>
          </cell>
        </row>
        <row r="19901">
          <cell r="A19901">
            <v>29531</v>
          </cell>
        </row>
        <row r="19902">
          <cell r="A19902">
            <v>40471</v>
          </cell>
        </row>
        <row r="19903">
          <cell r="A19903">
            <v>24789</v>
          </cell>
        </row>
        <row r="19904">
          <cell r="A19904">
            <v>25200</v>
          </cell>
        </row>
        <row r="19905">
          <cell r="A19905">
            <v>46846</v>
          </cell>
        </row>
        <row r="19906">
          <cell r="A19906">
            <v>24241</v>
          </cell>
        </row>
        <row r="19907">
          <cell r="A19907">
            <v>24790</v>
          </cell>
        </row>
        <row r="19908">
          <cell r="A19908">
            <v>24998</v>
          </cell>
        </row>
        <row r="19909">
          <cell r="A19909">
            <v>24999</v>
          </cell>
        </row>
        <row r="19910">
          <cell r="A19910">
            <v>38767</v>
          </cell>
        </row>
        <row r="19911">
          <cell r="A19911">
            <v>23367</v>
          </cell>
        </row>
        <row r="19912">
          <cell r="A19912">
            <v>24242</v>
          </cell>
        </row>
        <row r="19913">
          <cell r="A19913">
            <v>35125</v>
          </cell>
        </row>
        <row r="19914">
          <cell r="A19914">
            <v>39652</v>
          </cell>
        </row>
        <row r="19915">
          <cell r="A19915">
            <v>4182</v>
          </cell>
        </row>
        <row r="19916">
          <cell r="A19916">
            <v>29798</v>
          </cell>
        </row>
        <row r="19917">
          <cell r="A19917">
            <v>29889</v>
          </cell>
        </row>
        <row r="19918">
          <cell r="A19918">
            <v>25504</v>
          </cell>
        </row>
        <row r="19919">
          <cell r="A19919">
            <v>39775</v>
          </cell>
        </row>
        <row r="19920">
          <cell r="A19920">
            <v>4095</v>
          </cell>
        </row>
        <row r="19921">
          <cell r="A19921">
            <v>35361</v>
          </cell>
        </row>
        <row r="19922">
          <cell r="A19922">
            <v>39706</v>
          </cell>
        </row>
        <row r="19923">
          <cell r="A19923">
            <v>36194</v>
          </cell>
        </row>
        <row r="19924">
          <cell r="A19924">
            <v>36193</v>
          </cell>
        </row>
        <row r="19925">
          <cell r="A19925">
            <v>35657</v>
          </cell>
        </row>
        <row r="19926">
          <cell r="A19926">
            <v>2881</v>
          </cell>
        </row>
        <row r="19927">
          <cell r="A19927">
            <v>45400</v>
          </cell>
        </row>
        <row r="19928">
          <cell r="A19928">
            <v>45494</v>
          </cell>
        </row>
        <row r="19929">
          <cell r="A19929">
            <v>43101</v>
          </cell>
        </row>
        <row r="19930">
          <cell r="A19930">
            <v>43517</v>
          </cell>
        </row>
        <row r="19931">
          <cell r="A19931">
            <v>45758</v>
          </cell>
        </row>
        <row r="19932">
          <cell r="A19932">
            <v>45759</v>
          </cell>
        </row>
        <row r="19933">
          <cell r="A19933">
            <v>23380</v>
          </cell>
        </row>
        <row r="19934">
          <cell r="A19934">
            <v>24791</v>
          </cell>
        </row>
        <row r="19935">
          <cell r="A19935">
            <v>31825</v>
          </cell>
        </row>
        <row r="19936">
          <cell r="A19936">
            <v>34099</v>
          </cell>
        </row>
        <row r="19937">
          <cell r="A19937">
            <v>34161</v>
          </cell>
        </row>
        <row r="19938">
          <cell r="A19938">
            <v>37798</v>
          </cell>
        </row>
        <row r="19939">
          <cell r="A19939">
            <v>23852</v>
          </cell>
        </row>
        <row r="19940">
          <cell r="A19940">
            <v>23853</v>
          </cell>
        </row>
        <row r="19941">
          <cell r="A19941">
            <v>23854</v>
          </cell>
        </row>
        <row r="19942">
          <cell r="A19942">
            <v>23237</v>
          </cell>
        </row>
        <row r="19943">
          <cell r="A19943">
            <v>4248</v>
          </cell>
        </row>
        <row r="19944">
          <cell r="A19944">
            <v>5120</v>
          </cell>
        </row>
        <row r="19945">
          <cell r="A19945">
            <v>5121</v>
          </cell>
        </row>
        <row r="19946">
          <cell r="A19946">
            <v>42934</v>
          </cell>
        </row>
        <row r="19947">
          <cell r="A19947">
            <v>24243</v>
          </cell>
        </row>
        <row r="19948">
          <cell r="A19948">
            <v>24792</v>
          </cell>
        </row>
        <row r="19949">
          <cell r="A19949">
            <v>26153</v>
          </cell>
        </row>
        <row r="19950">
          <cell r="A19950">
            <v>25505</v>
          </cell>
        </row>
        <row r="19951">
          <cell r="A19951">
            <v>26152</v>
          </cell>
        </row>
        <row r="19952">
          <cell r="A19952">
            <v>870</v>
          </cell>
        </row>
        <row r="19953">
          <cell r="A19953">
            <v>31844</v>
          </cell>
        </row>
        <row r="19954">
          <cell r="A19954">
            <v>31843</v>
          </cell>
        </row>
        <row r="19955">
          <cell r="A19955">
            <v>871</v>
          </cell>
        </row>
        <row r="19956">
          <cell r="A19956">
            <v>19197</v>
          </cell>
        </row>
        <row r="19957">
          <cell r="A19957">
            <v>44022</v>
          </cell>
        </row>
        <row r="19958">
          <cell r="A19958">
            <v>44252</v>
          </cell>
        </row>
        <row r="19959">
          <cell r="A19959">
            <v>43944</v>
          </cell>
        </row>
        <row r="19960">
          <cell r="A19960">
            <v>22490</v>
          </cell>
        </row>
        <row r="19961">
          <cell r="A19961">
            <v>515</v>
          </cell>
        </row>
        <row r="19962">
          <cell r="A19962">
            <v>516</v>
          </cell>
        </row>
        <row r="19963">
          <cell r="A19963">
            <v>2404</v>
          </cell>
        </row>
        <row r="19964">
          <cell r="A19964">
            <v>39596</v>
          </cell>
        </row>
        <row r="19965">
          <cell r="A19965">
            <v>552</v>
          </cell>
        </row>
        <row r="19966">
          <cell r="A19966">
            <v>2495</v>
          </cell>
        </row>
        <row r="19967">
          <cell r="A19967">
            <v>2496</v>
          </cell>
        </row>
        <row r="19968">
          <cell r="A19968">
            <v>2497</v>
          </cell>
        </row>
        <row r="19969">
          <cell r="A19969">
            <v>980</v>
          </cell>
        </row>
        <row r="19970">
          <cell r="A19970">
            <v>762</v>
          </cell>
        </row>
        <row r="19971">
          <cell r="A19971">
            <v>25507</v>
          </cell>
        </row>
        <row r="19972">
          <cell r="A19972">
            <v>30402</v>
          </cell>
        </row>
        <row r="19973">
          <cell r="A19973">
            <v>45401</v>
          </cell>
        </row>
        <row r="19974">
          <cell r="A19974">
            <v>45495</v>
          </cell>
        </row>
        <row r="19975">
          <cell r="A19975">
            <v>779</v>
          </cell>
        </row>
        <row r="19976">
          <cell r="A19976">
            <v>22491</v>
          </cell>
        </row>
        <row r="19977">
          <cell r="A19977">
            <v>22492</v>
          </cell>
        </row>
        <row r="19978">
          <cell r="A19978">
            <v>22493</v>
          </cell>
        </row>
        <row r="19979">
          <cell r="A19979">
            <v>22494</v>
          </cell>
        </row>
        <row r="19980">
          <cell r="A19980">
            <v>22495</v>
          </cell>
        </row>
        <row r="19981">
          <cell r="A19981">
            <v>22496</v>
          </cell>
        </row>
        <row r="19982">
          <cell r="A19982">
            <v>22497</v>
          </cell>
        </row>
        <row r="19983">
          <cell r="A19983">
            <v>22498</v>
          </cell>
        </row>
        <row r="19984">
          <cell r="A19984">
            <v>22499</v>
          </cell>
        </row>
        <row r="19985">
          <cell r="A19985">
            <v>22500</v>
          </cell>
        </row>
        <row r="19986">
          <cell r="A19986">
            <v>22501</v>
          </cell>
        </row>
        <row r="19987">
          <cell r="A19987">
            <v>22502</v>
          </cell>
        </row>
        <row r="19988">
          <cell r="A19988">
            <v>22503</v>
          </cell>
        </row>
        <row r="19989">
          <cell r="A19989">
            <v>27378</v>
          </cell>
        </row>
        <row r="19990">
          <cell r="A19990">
            <v>698</v>
          </cell>
        </row>
        <row r="19991">
          <cell r="A19991">
            <v>2662</v>
          </cell>
        </row>
        <row r="19992">
          <cell r="A19992">
            <v>2663</v>
          </cell>
        </row>
        <row r="19993">
          <cell r="A19993">
            <v>2664</v>
          </cell>
        </row>
        <row r="19994">
          <cell r="A19994">
            <v>2665</v>
          </cell>
        </row>
        <row r="19995">
          <cell r="A19995">
            <v>2666</v>
          </cell>
        </row>
        <row r="19996">
          <cell r="A19996">
            <v>813</v>
          </cell>
        </row>
        <row r="19997">
          <cell r="A19997">
            <v>2816</v>
          </cell>
        </row>
        <row r="19998">
          <cell r="A19998">
            <v>22504</v>
          </cell>
        </row>
        <row r="19999">
          <cell r="A19999">
            <v>35055</v>
          </cell>
        </row>
        <row r="20000">
          <cell r="A20000">
            <v>35435</v>
          </cell>
        </row>
        <row r="20001">
          <cell r="A20001">
            <v>23360</v>
          </cell>
        </row>
        <row r="20002">
          <cell r="A20002">
            <v>23604</v>
          </cell>
        </row>
        <row r="20003">
          <cell r="A20003">
            <v>2817</v>
          </cell>
        </row>
        <row r="20004">
          <cell r="A20004">
            <v>197</v>
          </cell>
        </row>
        <row r="20005">
          <cell r="A20005">
            <v>2277</v>
          </cell>
        </row>
        <row r="20006">
          <cell r="A20006">
            <v>2278</v>
          </cell>
        </row>
        <row r="20007">
          <cell r="A20007">
            <v>22505</v>
          </cell>
        </row>
        <row r="20008">
          <cell r="A20008">
            <v>22506</v>
          </cell>
        </row>
        <row r="20009">
          <cell r="A20009">
            <v>19268</v>
          </cell>
        </row>
        <row r="20010">
          <cell r="A20010">
            <v>30090</v>
          </cell>
        </row>
        <row r="20011">
          <cell r="A20011">
            <v>29903</v>
          </cell>
        </row>
        <row r="20012">
          <cell r="A20012">
            <v>29280</v>
          </cell>
        </row>
        <row r="20013">
          <cell r="A20013">
            <v>29509</v>
          </cell>
        </row>
        <row r="20014">
          <cell r="A20014">
            <v>853</v>
          </cell>
        </row>
        <row r="20015">
          <cell r="A20015">
            <v>854</v>
          </cell>
        </row>
        <row r="20016">
          <cell r="A20016">
            <v>2956</v>
          </cell>
        </row>
        <row r="20017">
          <cell r="A20017">
            <v>3170</v>
          </cell>
        </row>
        <row r="20018">
          <cell r="A20018">
            <v>3560</v>
          </cell>
        </row>
        <row r="20019">
          <cell r="A20019">
            <v>38254</v>
          </cell>
        </row>
        <row r="20020">
          <cell r="A20020">
            <v>38255</v>
          </cell>
        </row>
        <row r="20021">
          <cell r="A20021">
            <v>3564</v>
          </cell>
        </row>
        <row r="20022">
          <cell r="A20022">
            <v>31814</v>
          </cell>
        </row>
        <row r="20023">
          <cell r="A20023">
            <v>38256</v>
          </cell>
        </row>
        <row r="20024">
          <cell r="A20024">
            <v>38257</v>
          </cell>
        </row>
        <row r="20025">
          <cell r="A20025">
            <v>38258</v>
          </cell>
        </row>
        <row r="20026">
          <cell r="A20026">
            <v>3552</v>
          </cell>
        </row>
        <row r="20027">
          <cell r="A20027">
            <v>22507</v>
          </cell>
        </row>
        <row r="20028">
          <cell r="A20028">
            <v>4227</v>
          </cell>
        </row>
        <row r="20029">
          <cell r="A20029">
            <v>22508</v>
          </cell>
        </row>
        <row r="20030">
          <cell r="A20030">
            <v>22509</v>
          </cell>
        </row>
        <row r="20031">
          <cell r="A20031">
            <v>22510</v>
          </cell>
        </row>
        <row r="20032">
          <cell r="A20032">
            <v>31487</v>
          </cell>
        </row>
        <row r="20033">
          <cell r="A20033">
            <v>30351</v>
          </cell>
        </row>
        <row r="20034">
          <cell r="A20034">
            <v>31080</v>
          </cell>
        </row>
        <row r="20035">
          <cell r="A20035">
            <v>622</v>
          </cell>
        </row>
        <row r="20036">
          <cell r="A20036">
            <v>2560</v>
          </cell>
        </row>
        <row r="20037">
          <cell r="A20037">
            <v>2561</v>
          </cell>
        </row>
        <row r="20038">
          <cell r="A20038">
            <v>2562</v>
          </cell>
        </row>
        <row r="20039">
          <cell r="A20039">
            <v>2563</v>
          </cell>
        </row>
        <row r="20040">
          <cell r="A20040">
            <v>41595</v>
          </cell>
        </row>
        <row r="20041">
          <cell r="A20041">
            <v>41691</v>
          </cell>
        </row>
        <row r="20042">
          <cell r="A20042">
            <v>39650</v>
          </cell>
        </row>
        <row r="20043">
          <cell r="A20043">
            <v>30765</v>
          </cell>
        </row>
        <row r="20044">
          <cell r="A20044">
            <v>24244</v>
          </cell>
        </row>
        <row r="20045">
          <cell r="A20045">
            <v>24794</v>
          </cell>
        </row>
        <row r="20046">
          <cell r="A20046">
            <v>23245</v>
          </cell>
        </row>
        <row r="20047">
          <cell r="A20047">
            <v>23856</v>
          </cell>
        </row>
        <row r="20048">
          <cell r="A20048">
            <v>22511</v>
          </cell>
        </row>
        <row r="20049">
          <cell r="A20049">
            <v>22512</v>
          </cell>
        </row>
        <row r="20050">
          <cell r="A20050">
            <v>829</v>
          </cell>
        </row>
        <row r="20051">
          <cell r="A20051">
            <v>36190</v>
          </cell>
        </row>
        <row r="20052">
          <cell r="A20052">
            <v>36260</v>
          </cell>
        </row>
        <row r="20053">
          <cell r="A20053">
            <v>36261</v>
          </cell>
        </row>
        <row r="20054">
          <cell r="A20054">
            <v>199</v>
          </cell>
        </row>
        <row r="20055">
          <cell r="A20055">
            <v>2281</v>
          </cell>
        </row>
        <row r="20056">
          <cell r="A20056">
            <v>32543</v>
          </cell>
        </row>
        <row r="20057">
          <cell r="A20057">
            <v>2280</v>
          </cell>
        </row>
        <row r="20058">
          <cell r="A20058">
            <v>691</v>
          </cell>
        </row>
        <row r="20059">
          <cell r="A20059">
            <v>692</v>
          </cell>
        </row>
        <row r="20060">
          <cell r="A20060">
            <v>36298</v>
          </cell>
        </row>
        <row r="20061">
          <cell r="A20061">
            <v>36466</v>
          </cell>
        </row>
        <row r="20062">
          <cell r="A20062">
            <v>41224</v>
          </cell>
        </row>
        <row r="20063">
          <cell r="A20063">
            <v>41597</v>
          </cell>
        </row>
        <row r="20064">
          <cell r="A20064">
            <v>22513</v>
          </cell>
        </row>
        <row r="20065">
          <cell r="A20065">
            <v>22514</v>
          </cell>
        </row>
        <row r="20066">
          <cell r="A20066">
            <v>22515</v>
          </cell>
        </row>
        <row r="20067">
          <cell r="A20067">
            <v>31880</v>
          </cell>
        </row>
        <row r="20068">
          <cell r="A20068">
            <v>30412</v>
          </cell>
        </row>
        <row r="20069">
          <cell r="A20069">
            <v>2983</v>
          </cell>
        </row>
        <row r="20070">
          <cell r="A20070">
            <v>23098</v>
          </cell>
        </row>
        <row r="20071">
          <cell r="A20071">
            <v>23344</v>
          </cell>
        </row>
        <row r="20072">
          <cell r="A20072">
            <v>23858</v>
          </cell>
        </row>
        <row r="20073">
          <cell r="A20073">
            <v>110</v>
          </cell>
        </row>
        <row r="20074">
          <cell r="A20074">
            <v>111</v>
          </cell>
        </row>
        <row r="20075">
          <cell r="A20075">
            <v>112</v>
          </cell>
        </row>
        <row r="20076">
          <cell r="A20076">
            <v>29543</v>
          </cell>
        </row>
        <row r="20077">
          <cell r="A20077">
            <v>29682</v>
          </cell>
        </row>
        <row r="20078">
          <cell r="A20078">
            <v>41225</v>
          </cell>
        </row>
        <row r="20079">
          <cell r="A20079">
            <v>41598</v>
          </cell>
        </row>
        <row r="20080">
          <cell r="A20080">
            <v>872</v>
          </cell>
        </row>
        <row r="20081">
          <cell r="A20081">
            <v>873</v>
          </cell>
        </row>
        <row r="20082">
          <cell r="A20082">
            <v>5147</v>
          </cell>
        </row>
        <row r="20083">
          <cell r="A20083">
            <v>20557</v>
          </cell>
        </row>
        <row r="20084">
          <cell r="A20084">
            <v>19178</v>
          </cell>
        </row>
        <row r="20085">
          <cell r="A20085">
            <v>2850</v>
          </cell>
        </row>
        <row r="20086">
          <cell r="A20086">
            <v>34970</v>
          </cell>
        </row>
        <row r="20087">
          <cell r="A20087">
            <v>3926</v>
          </cell>
        </row>
        <row r="20088">
          <cell r="A20088">
            <v>30396</v>
          </cell>
        </row>
        <row r="20089">
          <cell r="A20089">
            <v>30641</v>
          </cell>
        </row>
        <row r="20090">
          <cell r="A20090">
            <v>30632</v>
          </cell>
        </row>
        <row r="20091">
          <cell r="A20091">
            <v>23332</v>
          </cell>
        </row>
        <row r="20092">
          <cell r="A20092">
            <v>3939</v>
          </cell>
        </row>
        <row r="20093">
          <cell r="A20093">
            <v>3940</v>
          </cell>
        </row>
        <row r="20094">
          <cell r="A20094">
            <v>26150</v>
          </cell>
        </row>
        <row r="20095">
          <cell r="A20095">
            <v>31060</v>
          </cell>
        </row>
        <row r="20096">
          <cell r="A20096">
            <v>3941</v>
          </cell>
        </row>
        <row r="20097">
          <cell r="A20097">
            <v>26149</v>
          </cell>
        </row>
        <row r="20098">
          <cell r="A20098">
            <v>25651</v>
          </cell>
        </row>
        <row r="20099">
          <cell r="A20099">
            <v>3942</v>
          </cell>
        </row>
        <row r="20100">
          <cell r="A20100">
            <v>3943</v>
          </cell>
        </row>
        <row r="20101">
          <cell r="A20101">
            <v>26148</v>
          </cell>
        </row>
        <row r="20102">
          <cell r="A20102">
            <v>27271</v>
          </cell>
        </row>
        <row r="20103">
          <cell r="A20103">
            <v>22516</v>
          </cell>
        </row>
        <row r="20104">
          <cell r="A20104">
            <v>22517</v>
          </cell>
        </row>
        <row r="20105">
          <cell r="A20105">
            <v>22518</v>
          </cell>
        </row>
        <row r="20106">
          <cell r="A20106">
            <v>3279</v>
          </cell>
        </row>
        <row r="20107">
          <cell r="A20107">
            <v>25821</v>
          </cell>
        </row>
        <row r="20108">
          <cell r="A20108">
            <v>3875</v>
          </cell>
        </row>
        <row r="20109">
          <cell r="A20109">
            <v>3629</v>
          </cell>
        </row>
        <row r="20110">
          <cell r="A20110">
            <v>3876</v>
          </cell>
        </row>
        <row r="20111">
          <cell r="A20111">
            <v>3879</v>
          </cell>
        </row>
        <row r="20112">
          <cell r="A20112">
            <v>3280</v>
          </cell>
        </row>
        <row r="20113">
          <cell r="A20113">
            <v>42948</v>
          </cell>
        </row>
        <row r="20114">
          <cell r="A20114">
            <v>20410</v>
          </cell>
        </row>
        <row r="20115">
          <cell r="A20115">
            <v>25806</v>
          </cell>
        </row>
        <row r="20116">
          <cell r="A20116">
            <v>3877</v>
          </cell>
        </row>
        <row r="20117">
          <cell r="A20117">
            <v>39611</v>
          </cell>
        </row>
        <row r="20118">
          <cell r="A20118">
            <v>3878</v>
          </cell>
        </row>
        <row r="20119">
          <cell r="A20119">
            <v>45496</v>
          </cell>
        </row>
        <row r="20120">
          <cell r="A20120">
            <v>45760</v>
          </cell>
        </row>
        <row r="20121">
          <cell r="A20121">
            <v>3871</v>
          </cell>
        </row>
        <row r="20122">
          <cell r="A20122">
            <v>3874</v>
          </cell>
        </row>
        <row r="20123">
          <cell r="A20123">
            <v>25805</v>
          </cell>
        </row>
        <row r="20124">
          <cell r="A20124">
            <v>3872</v>
          </cell>
        </row>
        <row r="20125">
          <cell r="A20125">
            <v>3873</v>
          </cell>
        </row>
        <row r="20126">
          <cell r="A20126">
            <v>863</v>
          </cell>
        </row>
        <row r="20127">
          <cell r="A20127">
            <v>39608</v>
          </cell>
        </row>
        <row r="20128">
          <cell r="A20128">
            <v>23335</v>
          </cell>
        </row>
        <row r="20129">
          <cell r="A20129">
            <v>23859</v>
          </cell>
        </row>
        <row r="20130">
          <cell r="A20130">
            <v>31057</v>
          </cell>
        </row>
        <row r="20131">
          <cell r="A20131">
            <v>31171</v>
          </cell>
        </row>
        <row r="20132">
          <cell r="A20132">
            <v>39644</v>
          </cell>
        </row>
        <row r="20133">
          <cell r="A20133">
            <v>30572</v>
          </cell>
        </row>
        <row r="20134">
          <cell r="A20134">
            <v>39592</v>
          </cell>
        </row>
        <row r="20135">
          <cell r="A20135">
            <v>30802</v>
          </cell>
        </row>
        <row r="20136">
          <cell r="A20136">
            <v>30851</v>
          </cell>
        </row>
        <row r="20137">
          <cell r="A20137">
            <v>499</v>
          </cell>
        </row>
        <row r="20138">
          <cell r="A20138">
            <v>500</v>
          </cell>
        </row>
        <row r="20139">
          <cell r="A20139">
            <v>498</v>
          </cell>
        </row>
        <row r="20140">
          <cell r="A20140">
            <v>4035</v>
          </cell>
        </row>
        <row r="20141">
          <cell r="A20141">
            <v>4036</v>
          </cell>
        </row>
        <row r="20142">
          <cell r="A20142">
            <v>4037</v>
          </cell>
        </row>
        <row r="20143">
          <cell r="A20143">
            <v>4038</v>
          </cell>
        </row>
        <row r="20144">
          <cell r="A20144">
            <v>38269</v>
          </cell>
        </row>
        <row r="20145">
          <cell r="A20145">
            <v>26147</v>
          </cell>
        </row>
        <row r="20146">
          <cell r="A20146">
            <v>29403</v>
          </cell>
        </row>
        <row r="20147">
          <cell r="A20147">
            <v>27348</v>
          </cell>
        </row>
        <row r="20148">
          <cell r="A20148">
            <v>4232</v>
          </cell>
        </row>
        <row r="20149">
          <cell r="A20149">
            <v>2874</v>
          </cell>
        </row>
        <row r="20150">
          <cell r="A20150">
            <v>22519</v>
          </cell>
        </row>
        <row r="20151">
          <cell r="A20151">
            <v>34995</v>
          </cell>
        </row>
        <row r="20152">
          <cell r="A20152">
            <v>39707</v>
          </cell>
        </row>
        <row r="20153">
          <cell r="A20153">
            <v>31438</v>
          </cell>
        </row>
        <row r="20154">
          <cell r="A20154">
            <v>3092</v>
          </cell>
        </row>
        <row r="20155">
          <cell r="A20155">
            <v>3093</v>
          </cell>
        </row>
        <row r="20156">
          <cell r="A20156">
            <v>3091</v>
          </cell>
        </row>
        <row r="20157">
          <cell r="A20157">
            <v>43947</v>
          </cell>
        </row>
        <row r="20158">
          <cell r="A20158">
            <v>45761</v>
          </cell>
        </row>
        <row r="20159">
          <cell r="A20159">
            <v>24796</v>
          </cell>
        </row>
        <row r="20160">
          <cell r="A20160">
            <v>3880</v>
          </cell>
        </row>
        <row r="20161">
          <cell r="A20161">
            <v>3881</v>
          </cell>
        </row>
        <row r="20162">
          <cell r="A20162">
            <v>3882</v>
          </cell>
        </row>
        <row r="20163">
          <cell r="A20163">
            <v>3883</v>
          </cell>
        </row>
        <row r="20164">
          <cell r="A20164">
            <v>23336</v>
          </cell>
        </row>
        <row r="20165">
          <cell r="A20165">
            <v>3884</v>
          </cell>
        </row>
        <row r="20166">
          <cell r="A20166">
            <v>3887</v>
          </cell>
        </row>
        <row r="20167">
          <cell r="A20167">
            <v>3885</v>
          </cell>
        </row>
        <row r="20168">
          <cell r="A20168">
            <v>3886</v>
          </cell>
        </row>
        <row r="20169">
          <cell r="A20169">
            <v>23861</v>
          </cell>
        </row>
        <row r="20170">
          <cell r="A20170">
            <v>4436</v>
          </cell>
        </row>
        <row r="20171">
          <cell r="A20171">
            <v>24246</v>
          </cell>
        </row>
        <row r="20172">
          <cell r="A20172">
            <v>24797</v>
          </cell>
        </row>
        <row r="20173">
          <cell r="A20173">
            <v>24798</v>
          </cell>
        </row>
        <row r="20174">
          <cell r="A20174">
            <v>34059</v>
          </cell>
        </row>
        <row r="20175">
          <cell r="A20175">
            <v>23862</v>
          </cell>
        </row>
        <row r="20176">
          <cell r="A20176">
            <v>22520</v>
          </cell>
        </row>
        <row r="20177">
          <cell r="A20177">
            <v>2767</v>
          </cell>
        </row>
        <row r="20178">
          <cell r="A20178">
            <v>25205</v>
          </cell>
        </row>
        <row r="20179">
          <cell r="A20179">
            <v>39604</v>
          </cell>
        </row>
        <row r="20180">
          <cell r="A20180">
            <v>43077</v>
          </cell>
        </row>
        <row r="20181">
          <cell r="A20181">
            <v>43518</v>
          </cell>
        </row>
        <row r="20182">
          <cell r="A20182">
            <v>23151</v>
          </cell>
        </row>
        <row r="20183">
          <cell r="A20183">
            <v>700</v>
          </cell>
        </row>
        <row r="20184">
          <cell r="A20184">
            <v>701</v>
          </cell>
        </row>
        <row r="20185">
          <cell r="A20185">
            <v>23257</v>
          </cell>
        </row>
        <row r="20186">
          <cell r="A20186">
            <v>41226</v>
          </cell>
        </row>
        <row r="20187">
          <cell r="A20187">
            <v>23474</v>
          </cell>
        </row>
        <row r="20188">
          <cell r="A20188">
            <v>23863</v>
          </cell>
        </row>
        <row r="20189">
          <cell r="A20189">
            <v>23864</v>
          </cell>
        </row>
        <row r="20190">
          <cell r="A20190">
            <v>30400</v>
          </cell>
        </row>
        <row r="20191">
          <cell r="A20191">
            <v>30713</v>
          </cell>
        </row>
        <row r="20192">
          <cell r="A20192">
            <v>22521</v>
          </cell>
        </row>
        <row r="20193">
          <cell r="A20193">
            <v>22522</v>
          </cell>
        </row>
        <row r="20194">
          <cell r="A20194">
            <v>3739</v>
          </cell>
        </row>
        <row r="20195">
          <cell r="A20195">
            <v>3740</v>
          </cell>
        </row>
        <row r="20196">
          <cell r="A20196">
            <v>3741</v>
          </cell>
        </row>
        <row r="20197">
          <cell r="A20197">
            <v>30710</v>
          </cell>
        </row>
        <row r="20198">
          <cell r="A20198">
            <v>4548</v>
          </cell>
        </row>
        <row r="20199">
          <cell r="A20199">
            <v>4549</v>
          </cell>
        </row>
        <row r="20200">
          <cell r="A20200">
            <v>19212</v>
          </cell>
        </row>
        <row r="20201">
          <cell r="A20201">
            <v>5145</v>
          </cell>
        </row>
        <row r="20202">
          <cell r="A20202">
            <v>5225</v>
          </cell>
        </row>
        <row r="20203">
          <cell r="A20203">
            <v>2851</v>
          </cell>
        </row>
        <row r="20204">
          <cell r="A20204">
            <v>2818</v>
          </cell>
        </row>
        <row r="20205">
          <cell r="A20205">
            <v>2852</v>
          </cell>
        </row>
        <row r="20206">
          <cell r="A20206">
            <v>29850</v>
          </cell>
        </row>
        <row r="20207">
          <cell r="A20207">
            <v>23174</v>
          </cell>
        </row>
        <row r="20208">
          <cell r="A20208">
            <v>2920</v>
          </cell>
        </row>
        <row r="20209">
          <cell r="A20209">
            <v>22523</v>
          </cell>
        </row>
        <row r="20210">
          <cell r="A20210">
            <v>22524</v>
          </cell>
        </row>
        <row r="20211">
          <cell r="A20211">
            <v>714</v>
          </cell>
        </row>
        <row r="20212">
          <cell r="A20212">
            <v>715</v>
          </cell>
        </row>
        <row r="20213">
          <cell r="A20213">
            <v>43948</v>
          </cell>
        </row>
        <row r="20214">
          <cell r="A20214">
            <v>44023</v>
          </cell>
        </row>
        <row r="20215">
          <cell r="A20215">
            <v>2819</v>
          </cell>
        </row>
        <row r="20216">
          <cell r="A20216">
            <v>3795</v>
          </cell>
        </row>
        <row r="20217">
          <cell r="A20217">
            <v>3796</v>
          </cell>
        </row>
        <row r="20218">
          <cell r="A20218">
            <v>579</v>
          </cell>
        </row>
        <row r="20219">
          <cell r="A20219">
            <v>34930</v>
          </cell>
        </row>
        <row r="20220">
          <cell r="A20220">
            <v>34931</v>
          </cell>
        </row>
        <row r="20221">
          <cell r="A20221">
            <v>35405</v>
          </cell>
        </row>
        <row r="20222">
          <cell r="A20222">
            <v>24247</v>
          </cell>
        </row>
        <row r="20223">
          <cell r="A20223">
            <v>24799</v>
          </cell>
        </row>
        <row r="20224">
          <cell r="A20224">
            <v>30408</v>
          </cell>
        </row>
        <row r="20225">
          <cell r="A20225">
            <v>24800</v>
          </cell>
        </row>
        <row r="20226">
          <cell r="A20226">
            <v>35231</v>
          </cell>
        </row>
        <row r="20227">
          <cell r="A20227">
            <v>24801</v>
          </cell>
        </row>
        <row r="20228">
          <cell r="A20228">
            <v>41599</v>
          </cell>
        </row>
        <row r="20229">
          <cell r="A20229">
            <v>41693</v>
          </cell>
        </row>
        <row r="20230">
          <cell r="A20230">
            <v>35362</v>
          </cell>
        </row>
        <row r="20231">
          <cell r="A20231">
            <v>35732</v>
          </cell>
        </row>
        <row r="20232">
          <cell r="A20232">
            <v>29339</v>
          </cell>
        </row>
        <row r="20233">
          <cell r="A20233">
            <v>22976</v>
          </cell>
        </row>
        <row r="20234">
          <cell r="A20234">
            <v>30715</v>
          </cell>
        </row>
        <row r="20235">
          <cell r="A20235">
            <v>3727</v>
          </cell>
        </row>
        <row r="20236">
          <cell r="A20236">
            <v>22994</v>
          </cell>
        </row>
        <row r="20237">
          <cell r="A20237">
            <v>3728</v>
          </cell>
        </row>
        <row r="20238">
          <cell r="A20238">
            <v>3729</v>
          </cell>
        </row>
        <row r="20239">
          <cell r="A20239">
            <v>25000</v>
          </cell>
        </row>
        <row r="20240">
          <cell r="A20240">
            <v>29669</v>
          </cell>
        </row>
        <row r="20241">
          <cell r="A20241">
            <v>683</v>
          </cell>
        </row>
        <row r="20242">
          <cell r="A20242">
            <v>684</v>
          </cell>
        </row>
        <row r="20243">
          <cell r="A20243">
            <v>43350</v>
          </cell>
        </row>
        <row r="20244">
          <cell r="A20244">
            <v>41600</v>
          </cell>
        </row>
        <row r="20245">
          <cell r="A20245">
            <v>41694</v>
          </cell>
        </row>
        <row r="20246">
          <cell r="A20246">
            <v>41695</v>
          </cell>
        </row>
        <row r="20247">
          <cell r="A20247">
            <v>23865</v>
          </cell>
        </row>
        <row r="20248">
          <cell r="A20248">
            <v>24248</v>
          </cell>
        </row>
        <row r="20249">
          <cell r="A20249">
            <v>2820</v>
          </cell>
        </row>
        <row r="20250">
          <cell r="A20250">
            <v>29836</v>
          </cell>
        </row>
        <row r="20251">
          <cell r="A20251">
            <v>25206</v>
          </cell>
        </row>
        <row r="20252">
          <cell r="A20252">
            <v>25357</v>
          </cell>
        </row>
        <row r="20253">
          <cell r="A20253">
            <v>24802</v>
          </cell>
        </row>
        <row r="20254">
          <cell r="A20254">
            <v>19267</v>
          </cell>
        </row>
        <row r="20255">
          <cell r="A20255">
            <v>34986</v>
          </cell>
        </row>
        <row r="20256">
          <cell r="A20256">
            <v>43608</v>
          </cell>
        </row>
        <row r="20257">
          <cell r="A20257">
            <v>31809</v>
          </cell>
        </row>
        <row r="20258">
          <cell r="A20258">
            <v>481</v>
          </cell>
        </row>
        <row r="20259">
          <cell r="A20259">
            <v>482</v>
          </cell>
        </row>
        <row r="20260">
          <cell r="A20260">
            <v>483</v>
          </cell>
        </row>
        <row r="20261">
          <cell r="A20261">
            <v>484</v>
          </cell>
        </row>
        <row r="20262">
          <cell r="A20262">
            <v>2821</v>
          </cell>
        </row>
        <row r="20263">
          <cell r="A20263">
            <v>22525</v>
          </cell>
        </row>
        <row r="20264">
          <cell r="A20264">
            <v>22526</v>
          </cell>
        </row>
        <row r="20265">
          <cell r="A20265">
            <v>360</v>
          </cell>
        </row>
        <row r="20266">
          <cell r="A20266">
            <v>2787</v>
          </cell>
        </row>
        <row r="20267">
          <cell r="A20267">
            <v>45403</v>
          </cell>
        </row>
        <row r="20268">
          <cell r="A20268">
            <v>45497</v>
          </cell>
        </row>
        <row r="20269">
          <cell r="A20269">
            <v>25508</v>
          </cell>
        </row>
        <row r="20270">
          <cell r="A20270">
            <v>26146</v>
          </cell>
        </row>
        <row r="20271">
          <cell r="A20271">
            <v>2822</v>
          </cell>
        </row>
        <row r="20272">
          <cell r="A20272">
            <v>41601</v>
          </cell>
        </row>
        <row r="20273">
          <cell r="A20273">
            <v>41696</v>
          </cell>
        </row>
        <row r="20274">
          <cell r="A20274">
            <v>41697</v>
          </cell>
        </row>
        <row r="20275">
          <cell r="A20275">
            <v>39094</v>
          </cell>
        </row>
        <row r="20276">
          <cell r="A20276">
            <v>31425</v>
          </cell>
        </row>
        <row r="20277">
          <cell r="A20277">
            <v>31478</v>
          </cell>
        </row>
        <row r="20278">
          <cell r="A20278">
            <v>4349</v>
          </cell>
        </row>
        <row r="20279">
          <cell r="A20279">
            <v>34060</v>
          </cell>
        </row>
        <row r="20280">
          <cell r="A20280">
            <v>34061</v>
          </cell>
        </row>
        <row r="20281">
          <cell r="A20281">
            <v>4350</v>
          </cell>
        </row>
        <row r="20282">
          <cell r="A20282">
            <v>29655</v>
          </cell>
        </row>
        <row r="20283">
          <cell r="A20283">
            <v>4351</v>
          </cell>
        </row>
        <row r="20284">
          <cell r="A20284">
            <v>29673</v>
          </cell>
        </row>
        <row r="20285">
          <cell r="A20285">
            <v>3000</v>
          </cell>
        </row>
        <row r="20286">
          <cell r="A20286">
            <v>20375</v>
          </cell>
        </row>
        <row r="20287">
          <cell r="A20287">
            <v>20376</v>
          </cell>
        </row>
        <row r="20288">
          <cell r="A20288">
            <v>23386</v>
          </cell>
        </row>
        <row r="20289">
          <cell r="A20289">
            <v>23866</v>
          </cell>
        </row>
        <row r="20290">
          <cell r="A20290">
            <v>34062</v>
          </cell>
        </row>
        <row r="20291">
          <cell r="A20291">
            <v>24249</v>
          </cell>
        </row>
        <row r="20292">
          <cell r="A20292">
            <v>24803</v>
          </cell>
        </row>
        <row r="20293">
          <cell r="A20293">
            <v>30389</v>
          </cell>
        </row>
        <row r="20294">
          <cell r="A20294">
            <v>34063</v>
          </cell>
        </row>
        <row r="20295">
          <cell r="A20295">
            <v>30564</v>
          </cell>
        </row>
        <row r="20296">
          <cell r="A20296">
            <v>23867</v>
          </cell>
        </row>
        <row r="20297">
          <cell r="A20297">
            <v>23868</v>
          </cell>
        </row>
        <row r="20298">
          <cell r="A20298">
            <v>24250</v>
          </cell>
        </row>
        <row r="20299">
          <cell r="A20299">
            <v>31503</v>
          </cell>
        </row>
        <row r="20300">
          <cell r="A20300">
            <v>29298</v>
          </cell>
        </row>
        <row r="20301">
          <cell r="A20301">
            <v>30390</v>
          </cell>
        </row>
        <row r="20302">
          <cell r="A20302">
            <v>19254</v>
          </cell>
        </row>
        <row r="20303">
          <cell r="A20303">
            <v>2823</v>
          </cell>
        </row>
        <row r="20304">
          <cell r="A20304">
            <v>30403</v>
          </cell>
        </row>
        <row r="20305">
          <cell r="A20305">
            <v>30689</v>
          </cell>
        </row>
        <row r="20306">
          <cell r="A20306">
            <v>31368</v>
          </cell>
        </row>
        <row r="20307">
          <cell r="A20307">
            <v>42095</v>
          </cell>
        </row>
        <row r="20308">
          <cell r="A20308">
            <v>41228</v>
          </cell>
        </row>
        <row r="20309">
          <cell r="A20309">
            <v>41229</v>
          </cell>
        </row>
        <row r="20310">
          <cell r="A20310">
            <v>42096</v>
          </cell>
        </row>
        <row r="20311">
          <cell r="A20311">
            <v>35258</v>
          </cell>
        </row>
        <row r="20312">
          <cell r="A20312">
            <v>35259</v>
          </cell>
        </row>
        <row r="20313">
          <cell r="A20313">
            <v>20446</v>
          </cell>
        </row>
        <row r="20314">
          <cell r="A20314">
            <v>3743</v>
          </cell>
        </row>
        <row r="20315">
          <cell r="A20315">
            <v>3744</v>
          </cell>
        </row>
        <row r="20316">
          <cell r="A20316">
            <v>3742</v>
          </cell>
        </row>
        <row r="20317">
          <cell r="A20317">
            <v>2948</v>
          </cell>
        </row>
        <row r="20318">
          <cell r="A20318">
            <v>2949</v>
          </cell>
        </row>
        <row r="20319">
          <cell r="A20319">
            <v>23405</v>
          </cell>
        </row>
        <row r="20320">
          <cell r="A20320">
            <v>42098</v>
          </cell>
        </row>
        <row r="20321">
          <cell r="A20321">
            <v>24804</v>
          </cell>
        </row>
        <row r="20322">
          <cell r="A20322">
            <v>19170</v>
          </cell>
        </row>
        <row r="20323">
          <cell r="A20323">
            <v>187</v>
          </cell>
        </row>
        <row r="20324">
          <cell r="A20324">
            <v>24359</v>
          </cell>
        </row>
        <row r="20325">
          <cell r="A20325">
            <v>43116</v>
          </cell>
        </row>
        <row r="20326">
          <cell r="A20326">
            <v>43117</v>
          </cell>
        </row>
        <row r="20327">
          <cell r="A20327">
            <v>23324</v>
          </cell>
        </row>
        <row r="20328">
          <cell r="A20328">
            <v>23605</v>
          </cell>
        </row>
        <row r="20329">
          <cell r="A20329">
            <v>30738</v>
          </cell>
        </row>
        <row r="20330">
          <cell r="A20330">
            <v>23606</v>
          </cell>
        </row>
        <row r="20331">
          <cell r="A20331">
            <v>41602</v>
          </cell>
        </row>
        <row r="20332">
          <cell r="A20332">
            <v>41699</v>
          </cell>
        </row>
        <row r="20333">
          <cell r="A20333">
            <v>717</v>
          </cell>
        </row>
        <row r="20334">
          <cell r="A20334">
            <v>2705</v>
          </cell>
        </row>
        <row r="20335">
          <cell r="A20335">
            <v>19176</v>
          </cell>
        </row>
        <row r="20336">
          <cell r="A20336">
            <v>31859</v>
          </cell>
        </row>
        <row r="20337">
          <cell r="A20337">
            <v>35324</v>
          </cell>
        </row>
        <row r="20338">
          <cell r="A20338">
            <v>39723</v>
          </cell>
        </row>
        <row r="20339">
          <cell r="A20339">
            <v>35624</v>
          </cell>
        </row>
        <row r="20340">
          <cell r="A20340">
            <v>23869</v>
          </cell>
        </row>
        <row r="20341">
          <cell r="A20341">
            <v>39756</v>
          </cell>
        </row>
        <row r="20342">
          <cell r="A20342">
            <v>2865</v>
          </cell>
        </row>
        <row r="20343">
          <cell r="A20343">
            <v>2853</v>
          </cell>
        </row>
        <row r="20344">
          <cell r="A20344">
            <v>30718</v>
          </cell>
        </row>
        <row r="20345">
          <cell r="A20345">
            <v>30719</v>
          </cell>
        </row>
        <row r="20346">
          <cell r="A20346">
            <v>26145</v>
          </cell>
        </row>
        <row r="20347">
          <cell r="A20347">
            <v>29177</v>
          </cell>
        </row>
        <row r="20348">
          <cell r="A20348">
            <v>40865</v>
          </cell>
        </row>
        <row r="20349">
          <cell r="A20349">
            <v>40866</v>
          </cell>
        </row>
        <row r="20350">
          <cell r="A20350">
            <v>22527</v>
          </cell>
        </row>
        <row r="20351">
          <cell r="A20351">
            <v>22528</v>
          </cell>
        </row>
        <row r="20352">
          <cell r="A20352">
            <v>19204</v>
          </cell>
        </row>
        <row r="20353">
          <cell r="A20353">
            <v>19179</v>
          </cell>
        </row>
        <row r="20354">
          <cell r="A20354">
            <v>29675</v>
          </cell>
        </row>
        <row r="20355">
          <cell r="A20355">
            <v>29787</v>
          </cell>
        </row>
        <row r="20356">
          <cell r="A20356">
            <v>30395</v>
          </cell>
        </row>
        <row r="20357">
          <cell r="A20357">
            <v>29898</v>
          </cell>
        </row>
        <row r="20358">
          <cell r="A20358">
            <v>29182</v>
          </cell>
        </row>
        <row r="20359">
          <cell r="A20359">
            <v>39812</v>
          </cell>
        </row>
        <row r="20360">
          <cell r="A20360">
            <v>3726</v>
          </cell>
        </row>
        <row r="20361">
          <cell r="A20361">
            <v>40467</v>
          </cell>
        </row>
        <row r="20362">
          <cell r="A20362">
            <v>31383</v>
          </cell>
        </row>
        <row r="20363">
          <cell r="A20363">
            <v>31464</v>
          </cell>
        </row>
        <row r="20364">
          <cell r="A20364">
            <v>26144</v>
          </cell>
        </row>
        <row r="20365">
          <cell r="A20365">
            <v>29226</v>
          </cell>
        </row>
        <row r="20366">
          <cell r="A20366">
            <v>29229</v>
          </cell>
        </row>
        <row r="20367">
          <cell r="A20367">
            <v>35599</v>
          </cell>
        </row>
        <row r="20368">
          <cell r="A20368">
            <v>36185</v>
          </cell>
        </row>
        <row r="20369">
          <cell r="A20369">
            <v>45404</v>
          </cell>
        </row>
        <row r="20370">
          <cell r="A20370">
            <v>24251</v>
          </cell>
        </row>
        <row r="20371">
          <cell r="A20371">
            <v>24805</v>
          </cell>
        </row>
        <row r="20372">
          <cell r="A20372">
            <v>25207</v>
          </cell>
        </row>
        <row r="20373">
          <cell r="A20373">
            <v>2824</v>
          </cell>
        </row>
        <row r="20374">
          <cell r="A20374">
            <v>34999</v>
          </cell>
        </row>
        <row r="20375">
          <cell r="A20375">
            <v>35665</v>
          </cell>
        </row>
        <row r="20376">
          <cell r="A20376">
            <v>34928</v>
          </cell>
        </row>
        <row r="20377">
          <cell r="A20377">
            <v>34929</v>
          </cell>
        </row>
        <row r="20378">
          <cell r="A20378">
            <v>39788</v>
          </cell>
        </row>
        <row r="20379">
          <cell r="A20379">
            <v>30754</v>
          </cell>
        </row>
        <row r="20380">
          <cell r="A20380">
            <v>30850</v>
          </cell>
        </row>
        <row r="20381">
          <cell r="A20381">
            <v>30560</v>
          </cell>
        </row>
        <row r="20382">
          <cell r="A20382">
            <v>39602</v>
          </cell>
        </row>
        <row r="20383">
          <cell r="A20383">
            <v>30498</v>
          </cell>
        </row>
        <row r="20384">
          <cell r="A20384">
            <v>40466</v>
          </cell>
        </row>
        <row r="20385">
          <cell r="A20385">
            <v>40864</v>
          </cell>
        </row>
        <row r="20386">
          <cell r="A20386">
            <v>22529</v>
          </cell>
        </row>
        <row r="20387">
          <cell r="A20387">
            <v>22530</v>
          </cell>
        </row>
        <row r="20388">
          <cell r="A20388">
            <v>22995</v>
          </cell>
        </row>
        <row r="20389">
          <cell r="A20389">
            <v>23479</v>
          </cell>
        </row>
        <row r="20390">
          <cell r="A20390">
            <v>26143</v>
          </cell>
        </row>
        <row r="20391">
          <cell r="A20391">
            <v>23480</v>
          </cell>
        </row>
        <row r="20392">
          <cell r="A20392">
            <v>31139</v>
          </cell>
        </row>
        <row r="20393">
          <cell r="A20393">
            <v>23481</v>
          </cell>
        </row>
        <row r="20394">
          <cell r="A20394">
            <v>30406</v>
          </cell>
        </row>
        <row r="20395">
          <cell r="A20395">
            <v>35290</v>
          </cell>
        </row>
        <row r="20396">
          <cell r="A20396">
            <v>22531</v>
          </cell>
        </row>
        <row r="20397">
          <cell r="A20397">
            <v>22532</v>
          </cell>
        </row>
        <row r="20398">
          <cell r="A20398">
            <v>31804</v>
          </cell>
        </row>
        <row r="20399">
          <cell r="A20399">
            <v>35057</v>
          </cell>
        </row>
        <row r="20400">
          <cell r="A20400">
            <v>38745</v>
          </cell>
        </row>
        <row r="20401">
          <cell r="A20401">
            <v>35724</v>
          </cell>
        </row>
        <row r="20402">
          <cell r="A20402">
            <v>4103</v>
          </cell>
        </row>
        <row r="20403">
          <cell r="A20403">
            <v>4104</v>
          </cell>
        </row>
        <row r="20404">
          <cell r="A20404">
            <v>34064</v>
          </cell>
        </row>
        <row r="20405">
          <cell r="A20405">
            <v>34065</v>
          </cell>
        </row>
        <row r="20406">
          <cell r="A20406">
            <v>4105</v>
          </cell>
        </row>
        <row r="20407">
          <cell r="A20407">
            <v>4106</v>
          </cell>
        </row>
        <row r="20408">
          <cell r="A20408">
            <v>4107</v>
          </cell>
        </row>
        <row r="20409">
          <cell r="A20409">
            <v>4102</v>
          </cell>
        </row>
        <row r="20410">
          <cell r="A20410">
            <v>22533</v>
          </cell>
        </row>
        <row r="20411">
          <cell r="A20411">
            <v>23870</v>
          </cell>
        </row>
        <row r="20412">
          <cell r="A20412">
            <v>35546</v>
          </cell>
        </row>
        <row r="20413">
          <cell r="A20413">
            <v>36183</v>
          </cell>
        </row>
        <row r="20414">
          <cell r="A20414">
            <v>36182</v>
          </cell>
        </row>
        <row r="20415">
          <cell r="A20415">
            <v>36181</v>
          </cell>
        </row>
        <row r="20416">
          <cell r="A20416">
            <v>36180</v>
          </cell>
        </row>
        <row r="20417">
          <cell r="A20417">
            <v>44024</v>
          </cell>
        </row>
        <row r="20418">
          <cell r="A20418">
            <v>41233</v>
          </cell>
        </row>
        <row r="20419">
          <cell r="A20419">
            <v>43102</v>
          </cell>
        </row>
        <row r="20420">
          <cell r="A20420">
            <v>42099</v>
          </cell>
        </row>
        <row r="20421">
          <cell r="A20421">
            <v>36179</v>
          </cell>
        </row>
        <row r="20422">
          <cell r="A20422">
            <v>36178</v>
          </cell>
        </row>
        <row r="20423">
          <cell r="A20423">
            <v>38765</v>
          </cell>
        </row>
        <row r="20424">
          <cell r="A20424">
            <v>38817</v>
          </cell>
        </row>
        <row r="20425">
          <cell r="A20425">
            <v>25509</v>
          </cell>
        </row>
        <row r="20426">
          <cell r="A20426">
            <v>30401</v>
          </cell>
        </row>
        <row r="20427">
          <cell r="A20427">
            <v>30695</v>
          </cell>
        </row>
        <row r="20428">
          <cell r="A20428">
            <v>22534</v>
          </cell>
        </row>
        <row r="20429">
          <cell r="A20429">
            <v>22535</v>
          </cell>
        </row>
        <row r="20430">
          <cell r="A20430">
            <v>25208</v>
          </cell>
        </row>
        <row r="20431">
          <cell r="A20431">
            <v>25359</v>
          </cell>
        </row>
        <row r="20432">
          <cell r="A20432">
            <v>43523</v>
          </cell>
        </row>
        <row r="20433">
          <cell r="A20433">
            <v>43951</v>
          </cell>
        </row>
        <row r="20434">
          <cell r="A20434">
            <v>3343</v>
          </cell>
        </row>
        <row r="20435">
          <cell r="A20435">
            <v>27387</v>
          </cell>
        </row>
        <row r="20436">
          <cell r="A20436">
            <v>30708</v>
          </cell>
        </row>
        <row r="20437">
          <cell r="A20437">
            <v>3346</v>
          </cell>
        </row>
        <row r="20438">
          <cell r="A20438">
            <v>3344</v>
          </cell>
        </row>
        <row r="20439">
          <cell r="A20439">
            <v>4254</v>
          </cell>
        </row>
        <row r="20440">
          <cell r="A20440">
            <v>23548</v>
          </cell>
        </row>
        <row r="20441">
          <cell r="A20441">
            <v>23871</v>
          </cell>
        </row>
        <row r="20442">
          <cell r="A20442">
            <v>30387</v>
          </cell>
        </row>
        <row r="20443">
          <cell r="A20443">
            <v>4255</v>
          </cell>
        </row>
        <row r="20444">
          <cell r="A20444">
            <v>4253</v>
          </cell>
        </row>
        <row r="20445">
          <cell r="A20445">
            <v>5188</v>
          </cell>
        </row>
        <row r="20446">
          <cell r="A20446">
            <v>5241</v>
          </cell>
        </row>
        <row r="20447">
          <cell r="A20447">
            <v>5187</v>
          </cell>
        </row>
        <row r="20448">
          <cell r="A20448">
            <v>41234</v>
          </cell>
        </row>
        <row r="20449">
          <cell r="A20449">
            <v>43053</v>
          </cell>
        </row>
        <row r="20450">
          <cell r="A20450">
            <v>3587</v>
          </cell>
        </row>
        <row r="20451">
          <cell r="A20451">
            <v>35019</v>
          </cell>
        </row>
        <row r="20452">
          <cell r="A20452">
            <v>23596</v>
          </cell>
        </row>
        <row r="20453">
          <cell r="A20453">
            <v>23872</v>
          </cell>
        </row>
        <row r="20454">
          <cell r="A20454">
            <v>39461</v>
          </cell>
        </row>
        <row r="20455">
          <cell r="A20455">
            <v>22536</v>
          </cell>
        </row>
        <row r="20456">
          <cell r="A20456">
            <v>43524</v>
          </cell>
        </row>
        <row r="20457">
          <cell r="A20457">
            <v>42919</v>
          </cell>
        </row>
        <row r="20458">
          <cell r="A20458">
            <v>763</v>
          </cell>
        </row>
        <row r="20459">
          <cell r="A20459">
            <v>20537</v>
          </cell>
        </row>
        <row r="20460">
          <cell r="A20460">
            <v>37104</v>
          </cell>
        </row>
        <row r="20461">
          <cell r="A20461">
            <v>35058</v>
          </cell>
        </row>
        <row r="20462">
          <cell r="A20462">
            <v>35723</v>
          </cell>
        </row>
        <row r="20463">
          <cell r="A20463">
            <v>43525</v>
          </cell>
        </row>
        <row r="20464">
          <cell r="A20464">
            <v>39468</v>
          </cell>
        </row>
        <row r="20465">
          <cell r="A20465">
            <v>4167</v>
          </cell>
        </row>
        <row r="20466">
          <cell r="A20466">
            <v>4168</v>
          </cell>
        </row>
        <row r="20467">
          <cell r="A20467">
            <v>4534</v>
          </cell>
        </row>
        <row r="20468">
          <cell r="A20468">
            <v>20444</v>
          </cell>
        </row>
        <row r="20469">
          <cell r="A20469">
            <v>22537</v>
          </cell>
        </row>
        <row r="20470">
          <cell r="A20470">
            <v>26142</v>
          </cell>
        </row>
        <row r="20471">
          <cell r="A20471">
            <v>39701</v>
          </cell>
        </row>
        <row r="20472">
          <cell r="A20472">
            <v>29337</v>
          </cell>
        </row>
        <row r="20473">
          <cell r="A20473">
            <v>39493</v>
          </cell>
        </row>
        <row r="20474">
          <cell r="A20474">
            <v>950</v>
          </cell>
        </row>
        <row r="20475">
          <cell r="A20475">
            <v>3814</v>
          </cell>
        </row>
        <row r="20476">
          <cell r="A20476">
            <v>39629</v>
          </cell>
        </row>
        <row r="20477">
          <cell r="A20477">
            <v>25510</v>
          </cell>
        </row>
        <row r="20478">
          <cell r="A20478">
            <v>26141</v>
          </cell>
        </row>
        <row r="20479">
          <cell r="A20479">
            <v>26140</v>
          </cell>
        </row>
        <row r="20480">
          <cell r="A20480">
            <v>35071</v>
          </cell>
        </row>
        <row r="20481">
          <cell r="A20481">
            <v>45405</v>
          </cell>
        </row>
        <row r="20482">
          <cell r="A20482">
            <v>45498</v>
          </cell>
        </row>
        <row r="20483">
          <cell r="A20483">
            <v>519</v>
          </cell>
        </row>
        <row r="20484">
          <cell r="A20484">
            <v>2419</v>
          </cell>
        </row>
        <row r="20485">
          <cell r="A20485">
            <v>2420</v>
          </cell>
        </row>
        <row r="20486">
          <cell r="A20486">
            <v>20538</v>
          </cell>
        </row>
        <row r="20487">
          <cell r="A20487">
            <v>43526</v>
          </cell>
        </row>
        <row r="20488">
          <cell r="A20488">
            <v>42939</v>
          </cell>
        </row>
        <row r="20489">
          <cell r="A20489">
            <v>43952</v>
          </cell>
        </row>
        <row r="20490">
          <cell r="A20490">
            <v>44025</v>
          </cell>
        </row>
        <row r="20491">
          <cell r="A20491">
            <v>44026</v>
          </cell>
        </row>
        <row r="20492">
          <cell r="A20492">
            <v>3645</v>
          </cell>
        </row>
        <row r="20493">
          <cell r="A20493">
            <v>3646</v>
          </cell>
        </row>
        <row r="20494">
          <cell r="A20494">
            <v>29498</v>
          </cell>
        </row>
        <row r="20495">
          <cell r="A20495">
            <v>29678</v>
          </cell>
        </row>
        <row r="20496">
          <cell r="A20496">
            <v>45406</v>
          </cell>
        </row>
        <row r="20497">
          <cell r="A20497">
            <v>23873</v>
          </cell>
        </row>
        <row r="20498">
          <cell r="A20498">
            <v>29299</v>
          </cell>
        </row>
        <row r="20499">
          <cell r="A20499">
            <v>19262</v>
          </cell>
        </row>
        <row r="20500">
          <cell r="A20500">
            <v>30454</v>
          </cell>
        </row>
        <row r="20501">
          <cell r="A20501">
            <v>30653</v>
          </cell>
        </row>
        <row r="20502">
          <cell r="A20502">
            <v>41603</v>
          </cell>
        </row>
        <row r="20503">
          <cell r="A20503">
            <v>41701</v>
          </cell>
        </row>
        <row r="20504">
          <cell r="A20504">
            <v>23150</v>
          </cell>
        </row>
        <row r="20505">
          <cell r="A20505">
            <v>42942</v>
          </cell>
        </row>
        <row r="20506">
          <cell r="A20506">
            <v>43527</v>
          </cell>
        </row>
        <row r="20507">
          <cell r="A20507">
            <v>43619</v>
          </cell>
        </row>
        <row r="20508">
          <cell r="A20508">
            <v>43953</v>
          </cell>
        </row>
        <row r="20509">
          <cell r="A20509">
            <v>30608</v>
          </cell>
        </row>
        <row r="20510">
          <cell r="A20510">
            <v>30758</v>
          </cell>
        </row>
        <row r="20511">
          <cell r="A20511">
            <v>45407</v>
          </cell>
        </row>
        <row r="20512">
          <cell r="A20512">
            <v>45499</v>
          </cell>
        </row>
        <row r="20513">
          <cell r="A20513">
            <v>34160</v>
          </cell>
        </row>
        <row r="20514">
          <cell r="A20514">
            <v>35421</v>
          </cell>
        </row>
        <row r="20515">
          <cell r="A20515">
            <v>3152</v>
          </cell>
        </row>
        <row r="20516">
          <cell r="A20516">
            <v>43171</v>
          </cell>
        </row>
        <row r="20517">
          <cell r="A20517">
            <v>25810</v>
          </cell>
        </row>
        <row r="20518">
          <cell r="A20518">
            <v>45500</v>
          </cell>
        </row>
        <row r="20519">
          <cell r="A20519">
            <v>785</v>
          </cell>
        </row>
        <row r="20520">
          <cell r="A20520">
            <v>44333</v>
          </cell>
        </row>
        <row r="20521">
          <cell r="A20521">
            <v>22538</v>
          </cell>
        </row>
        <row r="20522">
          <cell r="A20522">
            <v>22539</v>
          </cell>
        </row>
        <row r="20523">
          <cell r="A20523">
            <v>22540</v>
          </cell>
        </row>
        <row r="20524">
          <cell r="A20524">
            <v>23377</v>
          </cell>
        </row>
        <row r="20525">
          <cell r="A20525">
            <v>23874</v>
          </cell>
        </row>
        <row r="20526">
          <cell r="A20526">
            <v>26138</v>
          </cell>
        </row>
        <row r="20527">
          <cell r="A20527">
            <v>34067</v>
          </cell>
        </row>
        <row r="20528">
          <cell r="A20528">
            <v>31038</v>
          </cell>
        </row>
        <row r="20529">
          <cell r="A20529">
            <v>4296</v>
          </cell>
        </row>
        <row r="20530">
          <cell r="A20530">
            <v>35089</v>
          </cell>
        </row>
        <row r="20531">
          <cell r="A20531">
            <v>4297</v>
          </cell>
        </row>
        <row r="20532">
          <cell r="A20532">
            <v>45408</v>
          </cell>
        </row>
        <row r="20533">
          <cell r="A20533">
            <v>35094</v>
          </cell>
        </row>
        <row r="20534">
          <cell r="A20534">
            <v>24807</v>
          </cell>
        </row>
        <row r="20535">
          <cell r="A20535">
            <v>2768</v>
          </cell>
        </row>
        <row r="20536">
          <cell r="A20536">
            <v>22541</v>
          </cell>
        </row>
        <row r="20537">
          <cell r="A20537">
            <v>22542</v>
          </cell>
        </row>
        <row r="20538">
          <cell r="A20538">
            <v>22543</v>
          </cell>
        </row>
        <row r="20539">
          <cell r="A20539">
            <v>22544</v>
          </cell>
        </row>
        <row r="20540">
          <cell r="A20540">
            <v>22545</v>
          </cell>
        </row>
        <row r="20541">
          <cell r="A20541">
            <v>22546</v>
          </cell>
        </row>
        <row r="20542">
          <cell r="A20542">
            <v>22547</v>
          </cell>
        </row>
        <row r="20543">
          <cell r="A20543">
            <v>22548</v>
          </cell>
        </row>
        <row r="20544">
          <cell r="A20544">
            <v>31360</v>
          </cell>
        </row>
        <row r="20545">
          <cell r="A20545">
            <v>31473</v>
          </cell>
        </row>
        <row r="20546">
          <cell r="A20546">
            <v>164</v>
          </cell>
        </row>
        <row r="20547">
          <cell r="A20547">
            <v>34138</v>
          </cell>
        </row>
        <row r="20548">
          <cell r="A20548">
            <v>165</v>
          </cell>
        </row>
        <row r="20549">
          <cell r="A20549">
            <v>166</v>
          </cell>
        </row>
        <row r="20550">
          <cell r="A20550">
            <v>167</v>
          </cell>
        </row>
        <row r="20551">
          <cell r="A20551">
            <v>168</v>
          </cell>
        </row>
        <row r="20552">
          <cell r="A20552">
            <v>155</v>
          </cell>
        </row>
        <row r="20553">
          <cell r="A20553">
            <v>150</v>
          </cell>
        </row>
        <row r="20554">
          <cell r="A20554">
            <v>151</v>
          </cell>
        </row>
        <row r="20555">
          <cell r="A20555">
            <v>152</v>
          </cell>
        </row>
        <row r="20556">
          <cell r="A20556">
            <v>31753</v>
          </cell>
        </row>
        <row r="20557">
          <cell r="A20557">
            <v>153</v>
          </cell>
        </row>
        <row r="20558">
          <cell r="A20558">
            <v>31133</v>
          </cell>
        </row>
        <row r="20559">
          <cell r="A20559">
            <v>154</v>
          </cell>
        </row>
        <row r="20560">
          <cell r="A20560">
            <v>31754</v>
          </cell>
        </row>
        <row r="20561">
          <cell r="A20561">
            <v>127</v>
          </cell>
        </row>
        <row r="20562">
          <cell r="A20562">
            <v>20539</v>
          </cell>
        </row>
        <row r="20563">
          <cell r="A20563">
            <v>38273</v>
          </cell>
        </row>
        <row r="20564">
          <cell r="A20564">
            <v>38284</v>
          </cell>
        </row>
        <row r="20565">
          <cell r="A20565">
            <v>38279</v>
          </cell>
        </row>
        <row r="20566">
          <cell r="A20566">
            <v>45409</v>
          </cell>
        </row>
        <row r="20567">
          <cell r="A20567">
            <v>45501</v>
          </cell>
        </row>
        <row r="20568">
          <cell r="A20568">
            <v>22549</v>
          </cell>
        </row>
        <row r="20569">
          <cell r="A20569">
            <v>22550</v>
          </cell>
        </row>
        <row r="20570">
          <cell r="A20570">
            <v>22551</v>
          </cell>
        </row>
        <row r="20571">
          <cell r="A20571">
            <v>24253</v>
          </cell>
        </row>
        <row r="20572">
          <cell r="A20572">
            <v>24808</v>
          </cell>
        </row>
        <row r="20573">
          <cell r="A20573">
            <v>22552</v>
          </cell>
        </row>
        <row r="20574">
          <cell r="A20574">
            <v>22553</v>
          </cell>
        </row>
        <row r="20575">
          <cell r="A20575">
            <v>22554</v>
          </cell>
        </row>
        <row r="20576">
          <cell r="A20576">
            <v>27399</v>
          </cell>
        </row>
        <row r="20577">
          <cell r="A20577">
            <v>34158</v>
          </cell>
        </row>
        <row r="20578">
          <cell r="A20578">
            <v>30723</v>
          </cell>
        </row>
        <row r="20579">
          <cell r="A20579">
            <v>22555</v>
          </cell>
        </row>
        <row r="20580">
          <cell r="A20580">
            <v>22556</v>
          </cell>
        </row>
        <row r="20581">
          <cell r="A20581">
            <v>22557</v>
          </cell>
        </row>
        <row r="20582">
          <cell r="A20582">
            <v>24254</v>
          </cell>
        </row>
        <row r="20583">
          <cell r="A20583">
            <v>34068</v>
          </cell>
        </row>
        <row r="20584">
          <cell r="A20584">
            <v>25711</v>
          </cell>
        </row>
        <row r="20585">
          <cell r="A20585">
            <v>24927</v>
          </cell>
        </row>
        <row r="20586">
          <cell r="A20586">
            <v>22558</v>
          </cell>
        </row>
        <row r="20587">
          <cell r="A20587">
            <v>22559</v>
          </cell>
        </row>
        <row r="20588">
          <cell r="A20588">
            <v>45991</v>
          </cell>
        </row>
        <row r="20589">
          <cell r="A20589">
            <v>46847</v>
          </cell>
        </row>
        <row r="20590">
          <cell r="A20590">
            <v>22560</v>
          </cell>
        </row>
        <row r="20591">
          <cell r="A20591">
            <v>43954</v>
          </cell>
        </row>
        <row r="20592">
          <cell r="A20592">
            <v>26137</v>
          </cell>
        </row>
        <row r="20593">
          <cell r="A20593">
            <v>29284</v>
          </cell>
        </row>
        <row r="20594">
          <cell r="A20594">
            <v>35000</v>
          </cell>
        </row>
        <row r="20595">
          <cell r="A20595">
            <v>35664</v>
          </cell>
        </row>
        <row r="20596">
          <cell r="A20596">
            <v>34069</v>
          </cell>
        </row>
        <row r="20597">
          <cell r="A20597">
            <v>34157</v>
          </cell>
        </row>
        <row r="20598">
          <cell r="A20598">
            <v>22561</v>
          </cell>
        </row>
        <row r="20599">
          <cell r="A20599">
            <v>22562</v>
          </cell>
        </row>
        <row r="20600">
          <cell r="A20600">
            <v>3195</v>
          </cell>
        </row>
        <row r="20601">
          <cell r="A20601">
            <v>5226</v>
          </cell>
        </row>
        <row r="20602">
          <cell r="A20602">
            <v>23875</v>
          </cell>
        </row>
        <row r="20603">
          <cell r="A20603">
            <v>2855</v>
          </cell>
        </row>
        <row r="20604">
          <cell r="A20604">
            <v>1070</v>
          </cell>
        </row>
        <row r="20605">
          <cell r="A20605">
            <v>3078</v>
          </cell>
        </row>
        <row r="20606">
          <cell r="A20606">
            <v>3151</v>
          </cell>
        </row>
        <row r="20607">
          <cell r="A20607">
            <v>2757</v>
          </cell>
        </row>
        <row r="20608">
          <cell r="A20608">
            <v>2758</v>
          </cell>
        </row>
        <row r="20609">
          <cell r="A20609">
            <v>30410</v>
          </cell>
        </row>
        <row r="20610">
          <cell r="A20610">
            <v>20392</v>
          </cell>
        </row>
        <row r="20611">
          <cell r="A20611">
            <v>20589</v>
          </cell>
        </row>
        <row r="20612">
          <cell r="A20612">
            <v>32535</v>
          </cell>
        </row>
        <row r="20613">
          <cell r="A20613">
            <v>4569</v>
          </cell>
        </row>
        <row r="20614">
          <cell r="A20614">
            <v>23468</v>
          </cell>
        </row>
        <row r="20615">
          <cell r="A20615">
            <v>23876</v>
          </cell>
        </row>
        <row r="20616">
          <cell r="A20616">
            <v>3330</v>
          </cell>
        </row>
        <row r="20617">
          <cell r="A20617">
            <v>24811</v>
          </cell>
        </row>
        <row r="20618">
          <cell r="A20618">
            <v>25211</v>
          </cell>
        </row>
        <row r="20619">
          <cell r="A20619">
            <v>25360</v>
          </cell>
        </row>
        <row r="20620">
          <cell r="A20620">
            <v>31424</v>
          </cell>
        </row>
        <row r="20621">
          <cell r="A20621">
            <v>24256</v>
          </cell>
        </row>
        <row r="20622">
          <cell r="A20622">
            <v>42213</v>
          </cell>
        </row>
        <row r="20623">
          <cell r="A20623">
            <v>42378</v>
          </cell>
        </row>
        <row r="20624">
          <cell r="A20624">
            <v>24812</v>
          </cell>
        </row>
        <row r="20625">
          <cell r="A20625">
            <v>31170</v>
          </cell>
        </row>
        <row r="20626">
          <cell r="A20626">
            <v>35358</v>
          </cell>
        </row>
        <row r="20627">
          <cell r="A20627">
            <v>25033</v>
          </cell>
        </row>
        <row r="20628">
          <cell r="A20628">
            <v>23877</v>
          </cell>
        </row>
        <row r="20629">
          <cell r="A20629">
            <v>24257</v>
          </cell>
        </row>
        <row r="20630">
          <cell r="A20630">
            <v>23254</v>
          </cell>
        </row>
        <row r="20631">
          <cell r="A20631">
            <v>40463</v>
          </cell>
        </row>
        <row r="20632">
          <cell r="A20632">
            <v>39762</v>
          </cell>
        </row>
        <row r="20633">
          <cell r="A20633">
            <v>22563</v>
          </cell>
        </row>
        <row r="20634">
          <cell r="A20634">
            <v>22564</v>
          </cell>
        </row>
        <row r="20635">
          <cell r="A20635">
            <v>23469</v>
          </cell>
        </row>
        <row r="20636">
          <cell r="A20636">
            <v>30391</v>
          </cell>
        </row>
        <row r="20637">
          <cell r="A20637">
            <v>23878</v>
          </cell>
        </row>
        <row r="20638">
          <cell r="A20638">
            <v>2939</v>
          </cell>
        </row>
        <row r="20639">
          <cell r="A20639">
            <v>2933</v>
          </cell>
        </row>
        <row r="20640">
          <cell r="A20640">
            <v>24258</v>
          </cell>
        </row>
        <row r="20641">
          <cell r="A20641">
            <v>24813</v>
          </cell>
        </row>
        <row r="20642">
          <cell r="A20642">
            <v>30422</v>
          </cell>
        </row>
        <row r="20643">
          <cell r="A20643">
            <v>24814</v>
          </cell>
        </row>
        <row r="20644">
          <cell r="A20644">
            <v>24815</v>
          </cell>
        </row>
        <row r="20645">
          <cell r="A20645">
            <v>4488</v>
          </cell>
        </row>
        <row r="20646">
          <cell r="A20646">
            <v>4489</v>
          </cell>
        </row>
        <row r="20647">
          <cell r="A20647">
            <v>4487</v>
          </cell>
        </row>
        <row r="20648">
          <cell r="A20648">
            <v>4490</v>
          </cell>
        </row>
        <row r="20649">
          <cell r="A20649">
            <v>4491</v>
          </cell>
        </row>
        <row r="20650">
          <cell r="A20650">
            <v>45411</v>
          </cell>
        </row>
        <row r="20651">
          <cell r="A20651">
            <v>23879</v>
          </cell>
        </row>
        <row r="20652">
          <cell r="A20652">
            <v>24259</v>
          </cell>
        </row>
        <row r="20653">
          <cell r="A20653">
            <v>45412</v>
          </cell>
        </row>
        <row r="20654">
          <cell r="A20654">
            <v>34072</v>
          </cell>
        </row>
        <row r="20655">
          <cell r="A20655">
            <v>35618</v>
          </cell>
        </row>
        <row r="20656">
          <cell r="A20656">
            <v>31294</v>
          </cell>
        </row>
        <row r="20657">
          <cell r="A20657">
            <v>23220</v>
          </cell>
        </row>
        <row r="20658">
          <cell r="A20658">
            <v>22565</v>
          </cell>
        </row>
        <row r="20659">
          <cell r="A20659">
            <v>22566</v>
          </cell>
        </row>
        <row r="20660">
          <cell r="A20660">
            <v>3836</v>
          </cell>
        </row>
        <row r="20661">
          <cell r="A20661">
            <v>23346</v>
          </cell>
        </row>
        <row r="20662">
          <cell r="A20662">
            <v>3838</v>
          </cell>
        </row>
        <row r="20663">
          <cell r="A20663">
            <v>3837</v>
          </cell>
        </row>
        <row r="20664">
          <cell r="A20664">
            <v>3839</v>
          </cell>
        </row>
        <row r="20665">
          <cell r="A20665">
            <v>3840</v>
          </cell>
        </row>
        <row r="20666">
          <cell r="A20666">
            <v>3841</v>
          </cell>
        </row>
        <row r="20667">
          <cell r="A20667">
            <v>3842</v>
          </cell>
        </row>
        <row r="20668">
          <cell r="A20668">
            <v>4380</v>
          </cell>
        </row>
        <row r="20669">
          <cell r="A20669">
            <v>4379</v>
          </cell>
        </row>
        <row r="20670">
          <cell r="A20670">
            <v>206</v>
          </cell>
        </row>
        <row r="20671">
          <cell r="A20671">
            <v>20540</v>
          </cell>
        </row>
        <row r="20672">
          <cell r="A20672">
            <v>209</v>
          </cell>
        </row>
        <row r="20673">
          <cell r="A20673">
            <v>2291</v>
          </cell>
        </row>
        <row r="20674">
          <cell r="A20674">
            <v>2292</v>
          </cell>
        </row>
        <row r="20675">
          <cell r="A20675">
            <v>2293</v>
          </cell>
        </row>
        <row r="20676">
          <cell r="A20676">
            <v>2294</v>
          </cell>
        </row>
        <row r="20677">
          <cell r="A20677">
            <v>2295</v>
          </cell>
        </row>
        <row r="20678">
          <cell r="A20678">
            <v>43069</v>
          </cell>
        </row>
        <row r="20679">
          <cell r="A20679">
            <v>43530</v>
          </cell>
        </row>
        <row r="20680">
          <cell r="A20680">
            <v>30411</v>
          </cell>
        </row>
        <row r="20681">
          <cell r="A20681">
            <v>22567</v>
          </cell>
        </row>
        <row r="20682">
          <cell r="A20682">
            <v>22568</v>
          </cell>
        </row>
        <row r="20683">
          <cell r="A20683">
            <v>22569</v>
          </cell>
        </row>
        <row r="20684">
          <cell r="A20684">
            <v>22570</v>
          </cell>
        </row>
        <row r="20685">
          <cell r="A20685">
            <v>22571</v>
          </cell>
        </row>
        <row r="20686">
          <cell r="A20686">
            <v>27375</v>
          </cell>
        </row>
        <row r="20687">
          <cell r="A20687">
            <v>22572</v>
          </cell>
        </row>
        <row r="20688">
          <cell r="A20688">
            <v>22573</v>
          </cell>
        </row>
        <row r="20689">
          <cell r="A20689">
            <v>25212</v>
          </cell>
        </row>
        <row r="20690">
          <cell r="A20690">
            <v>38771</v>
          </cell>
        </row>
        <row r="20691">
          <cell r="A20691">
            <v>25361</v>
          </cell>
        </row>
        <row r="20692">
          <cell r="A20692">
            <v>25364</v>
          </cell>
        </row>
        <row r="20693">
          <cell r="A20693">
            <v>25363</v>
          </cell>
        </row>
        <row r="20694">
          <cell r="A20694">
            <v>25674</v>
          </cell>
        </row>
        <row r="20695">
          <cell r="A20695">
            <v>24928</v>
          </cell>
        </row>
        <row r="20696">
          <cell r="A20696">
            <v>25713</v>
          </cell>
        </row>
        <row r="20697">
          <cell r="A20697">
            <v>43955</v>
          </cell>
        </row>
        <row r="20698">
          <cell r="A20698">
            <v>29668</v>
          </cell>
        </row>
        <row r="20699">
          <cell r="A20699">
            <v>29785</v>
          </cell>
        </row>
        <row r="20700">
          <cell r="A20700">
            <v>29767</v>
          </cell>
        </row>
        <row r="20701">
          <cell r="A20701">
            <v>29805</v>
          </cell>
        </row>
        <row r="20702">
          <cell r="A20702">
            <v>33888</v>
          </cell>
        </row>
        <row r="20703">
          <cell r="A20703">
            <v>33889</v>
          </cell>
        </row>
        <row r="20704">
          <cell r="A20704">
            <v>41235</v>
          </cell>
        </row>
        <row r="20705">
          <cell r="A20705">
            <v>25035</v>
          </cell>
        </row>
        <row r="20706">
          <cell r="A20706">
            <v>4612</v>
          </cell>
        </row>
        <row r="20707">
          <cell r="A20707">
            <v>4613</v>
          </cell>
        </row>
        <row r="20708">
          <cell r="A20708">
            <v>4614</v>
          </cell>
        </row>
        <row r="20709">
          <cell r="A20709">
            <v>37356</v>
          </cell>
        </row>
        <row r="20710">
          <cell r="A20710">
            <v>23000</v>
          </cell>
        </row>
        <row r="20711">
          <cell r="A20711">
            <v>26131</v>
          </cell>
        </row>
        <row r="20712">
          <cell r="A20712">
            <v>23001</v>
          </cell>
        </row>
        <row r="20713">
          <cell r="A20713">
            <v>25514</v>
          </cell>
        </row>
        <row r="20714">
          <cell r="A20714">
            <v>23880</v>
          </cell>
        </row>
        <row r="20715">
          <cell r="A20715">
            <v>30386</v>
          </cell>
        </row>
        <row r="20716">
          <cell r="A20716">
            <v>24260</v>
          </cell>
        </row>
        <row r="20717">
          <cell r="A20717">
            <v>30487</v>
          </cell>
        </row>
        <row r="20718">
          <cell r="A20718">
            <v>42930</v>
          </cell>
        </row>
        <row r="20719">
          <cell r="A20719">
            <v>40462</v>
          </cell>
        </row>
        <row r="20720">
          <cell r="A20720">
            <v>23881</v>
          </cell>
        </row>
        <row r="20721">
          <cell r="A20721">
            <v>38741</v>
          </cell>
        </row>
        <row r="20722">
          <cell r="A20722">
            <v>38819</v>
          </cell>
        </row>
        <row r="20723">
          <cell r="A20723">
            <v>40461</v>
          </cell>
        </row>
        <row r="20724">
          <cell r="A20724">
            <v>23303</v>
          </cell>
        </row>
        <row r="20725">
          <cell r="A20725">
            <v>39576</v>
          </cell>
        </row>
        <row r="20726">
          <cell r="A20726">
            <v>26130</v>
          </cell>
        </row>
        <row r="20727">
          <cell r="A20727">
            <v>29362</v>
          </cell>
        </row>
        <row r="20728">
          <cell r="A20728">
            <v>4394</v>
          </cell>
        </row>
        <row r="20729">
          <cell r="A20729">
            <v>23882</v>
          </cell>
        </row>
        <row r="20730">
          <cell r="A20730">
            <v>255</v>
          </cell>
        </row>
        <row r="20731">
          <cell r="A20731">
            <v>2332</v>
          </cell>
        </row>
        <row r="20732">
          <cell r="A20732">
            <v>2333</v>
          </cell>
        </row>
        <row r="20733">
          <cell r="A20733">
            <v>251</v>
          </cell>
        </row>
        <row r="20734">
          <cell r="A20734">
            <v>20541</v>
          </cell>
        </row>
        <row r="20735">
          <cell r="A20735">
            <v>4070</v>
          </cell>
        </row>
        <row r="20736">
          <cell r="A20736">
            <v>4071</v>
          </cell>
        </row>
        <row r="20737">
          <cell r="A20737">
            <v>24368</v>
          </cell>
        </row>
        <row r="20738">
          <cell r="A20738">
            <v>39563</v>
          </cell>
        </row>
        <row r="20739">
          <cell r="A20739">
            <v>23883</v>
          </cell>
        </row>
        <row r="20740">
          <cell r="A20740">
            <v>20719</v>
          </cell>
        </row>
        <row r="20741">
          <cell r="A20741">
            <v>769</v>
          </cell>
        </row>
        <row r="20742">
          <cell r="A20742">
            <v>42801</v>
          </cell>
        </row>
        <row r="20743">
          <cell r="A20743">
            <v>43080</v>
          </cell>
        </row>
        <row r="20744">
          <cell r="A20744">
            <v>43531</v>
          </cell>
        </row>
        <row r="20745">
          <cell r="A20745">
            <v>43620</v>
          </cell>
        </row>
        <row r="20746">
          <cell r="A20746">
            <v>43956</v>
          </cell>
        </row>
        <row r="20747">
          <cell r="A20747">
            <v>43626</v>
          </cell>
        </row>
        <row r="20748">
          <cell r="A20748">
            <v>43957</v>
          </cell>
        </row>
        <row r="20749">
          <cell r="A20749">
            <v>43958</v>
          </cell>
        </row>
        <row r="20750">
          <cell r="A20750">
            <v>43959</v>
          </cell>
        </row>
        <row r="20751">
          <cell r="A20751">
            <v>44027</v>
          </cell>
        </row>
        <row r="20752">
          <cell r="A20752">
            <v>44028</v>
          </cell>
        </row>
        <row r="20753">
          <cell r="A20753">
            <v>43532</v>
          </cell>
        </row>
        <row r="20754">
          <cell r="A20754">
            <v>43059</v>
          </cell>
        </row>
        <row r="20755">
          <cell r="A20755">
            <v>43621</v>
          </cell>
        </row>
        <row r="20756">
          <cell r="A20756">
            <v>43627</v>
          </cell>
        </row>
        <row r="20757">
          <cell r="A20757">
            <v>43960</v>
          </cell>
        </row>
        <row r="20758">
          <cell r="A20758">
            <v>4044</v>
          </cell>
        </row>
        <row r="20759">
          <cell r="A20759">
            <v>24817</v>
          </cell>
        </row>
        <row r="20760">
          <cell r="A20760">
            <v>31359</v>
          </cell>
        </row>
        <row r="20761">
          <cell r="A20761">
            <v>22574</v>
          </cell>
        </row>
        <row r="20762">
          <cell r="A20762">
            <v>22575</v>
          </cell>
        </row>
        <row r="20763">
          <cell r="A20763">
            <v>22576</v>
          </cell>
        </row>
        <row r="20764">
          <cell r="A20764">
            <v>22577</v>
          </cell>
        </row>
        <row r="20765">
          <cell r="A20765">
            <v>22578</v>
          </cell>
        </row>
        <row r="20766">
          <cell r="A20766">
            <v>4251</v>
          </cell>
        </row>
        <row r="20767">
          <cell r="A20767">
            <v>23549</v>
          </cell>
        </row>
        <row r="20768">
          <cell r="A20768">
            <v>23884</v>
          </cell>
        </row>
        <row r="20769">
          <cell r="A20769">
            <v>23885</v>
          </cell>
        </row>
        <row r="20770">
          <cell r="A20770">
            <v>23886</v>
          </cell>
        </row>
        <row r="20771">
          <cell r="A20771">
            <v>23887</v>
          </cell>
        </row>
        <row r="20772">
          <cell r="A20772">
            <v>25001</v>
          </cell>
        </row>
        <row r="20773">
          <cell r="A20773">
            <v>29176</v>
          </cell>
        </row>
        <row r="20774">
          <cell r="A20774">
            <v>26129</v>
          </cell>
        </row>
        <row r="20775">
          <cell r="A20775">
            <v>29246</v>
          </cell>
        </row>
        <row r="20776">
          <cell r="A20776">
            <v>35420</v>
          </cell>
        </row>
        <row r="20777">
          <cell r="A20777">
            <v>23002</v>
          </cell>
        </row>
        <row r="20778">
          <cell r="A20778">
            <v>23003</v>
          </cell>
        </row>
        <row r="20779">
          <cell r="A20779">
            <v>31384</v>
          </cell>
        </row>
        <row r="20780">
          <cell r="A20780">
            <v>23004</v>
          </cell>
        </row>
        <row r="20781">
          <cell r="A20781">
            <v>31386</v>
          </cell>
        </row>
        <row r="20782">
          <cell r="A20782">
            <v>31449</v>
          </cell>
        </row>
        <row r="20783">
          <cell r="A20783">
            <v>23005</v>
          </cell>
        </row>
        <row r="20784">
          <cell r="A20784">
            <v>24818</v>
          </cell>
        </row>
        <row r="20785">
          <cell r="A20785">
            <v>31379</v>
          </cell>
        </row>
        <row r="20786">
          <cell r="A20786">
            <v>31355</v>
          </cell>
        </row>
        <row r="20787">
          <cell r="A20787">
            <v>45413</v>
          </cell>
        </row>
        <row r="20788">
          <cell r="A20788">
            <v>40459</v>
          </cell>
        </row>
        <row r="20789">
          <cell r="A20789">
            <v>23242</v>
          </cell>
        </row>
        <row r="20790">
          <cell r="A20790">
            <v>23888</v>
          </cell>
        </row>
        <row r="20791">
          <cell r="A20791">
            <v>4250</v>
          </cell>
        </row>
        <row r="20792">
          <cell r="A20792">
            <v>23889</v>
          </cell>
        </row>
        <row r="20793">
          <cell r="A20793">
            <v>34073</v>
          </cell>
        </row>
        <row r="20794">
          <cell r="A20794">
            <v>2883</v>
          </cell>
        </row>
        <row r="20795">
          <cell r="A20795">
            <v>22579</v>
          </cell>
        </row>
        <row r="20796">
          <cell r="A20796">
            <v>22580</v>
          </cell>
        </row>
        <row r="20797">
          <cell r="A20797">
            <v>22581</v>
          </cell>
        </row>
        <row r="20798">
          <cell r="A20798">
            <v>22582</v>
          </cell>
        </row>
        <row r="20799">
          <cell r="A20799">
            <v>22583</v>
          </cell>
        </row>
        <row r="20800">
          <cell r="A20800">
            <v>22584</v>
          </cell>
        </row>
        <row r="20801">
          <cell r="A20801">
            <v>42103</v>
          </cell>
        </row>
        <row r="20802">
          <cell r="A20802">
            <v>42214</v>
          </cell>
        </row>
        <row r="20803">
          <cell r="A20803">
            <v>20413</v>
          </cell>
        </row>
        <row r="20804">
          <cell r="A20804">
            <v>4124</v>
          </cell>
        </row>
        <row r="20805">
          <cell r="A20805">
            <v>22585</v>
          </cell>
        </row>
        <row r="20806">
          <cell r="A20806">
            <v>4125</v>
          </cell>
        </row>
        <row r="20807">
          <cell r="A20807">
            <v>24820</v>
          </cell>
        </row>
        <row r="20808">
          <cell r="A20808">
            <v>30429</v>
          </cell>
        </row>
        <row r="20809">
          <cell r="A20809">
            <v>30704</v>
          </cell>
        </row>
        <row r="20810">
          <cell r="A20810">
            <v>30751</v>
          </cell>
        </row>
        <row r="20811">
          <cell r="A20811">
            <v>3084</v>
          </cell>
        </row>
        <row r="20812">
          <cell r="A20812">
            <v>43961</v>
          </cell>
        </row>
        <row r="20813">
          <cell r="A20813">
            <v>44029</v>
          </cell>
        </row>
        <row r="20814">
          <cell r="A20814">
            <v>43533</v>
          </cell>
        </row>
        <row r="20815">
          <cell r="A20815">
            <v>23381</v>
          </cell>
        </row>
        <row r="20816">
          <cell r="A20816">
            <v>23890</v>
          </cell>
        </row>
        <row r="20817">
          <cell r="A20817">
            <v>31295</v>
          </cell>
        </row>
        <row r="20818">
          <cell r="A20818">
            <v>23891</v>
          </cell>
        </row>
        <row r="20819">
          <cell r="A20819">
            <v>31054</v>
          </cell>
        </row>
        <row r="20820">
          <cell r="A20820">
            <v>3032</v>
          </cell>
        </row>
        <row r="20821">
          <cell r="A20821">
            <v>3033</v>
          </cell>
        </row>
        <row r="20822">
          <cell r="A20822">
            <v>3150</v>
          </cell>
        </row>
        <row r="20823">
          <cell r="A20823">
            <v>997</v>
          </cell>
        </row>
        <row r="20824">
          <cell r="A20824">
            <v>30103</v>
          </cell>
        </row>
        <row r="20825">
          <cell r="A20825">
            <v>4515</v>
          </cell>
        </row>
        <row r="20826">
          <cell r="A20826">
            <v>4516</v>
          </cell>
        </row>
        <row r="20827">
          <cell r="A20827">
            <v>30816</v>
          </cell>
        </row>
        <row r="20828">
          <cell r="A20828">
            <v>4514</v>
          </cell>
        </row>
        <row r="20829">
          <cell r="A20829">
            <v>19280</v>
          </cell>
        </row>
        <row r="20830">
          <cell r="A20830">
            <v>19291</v>
          </cell>
        </row>
        <row r="20831">
          <cell r="A20831">
            <v>30149</v>
          </cell>
        </row>
        <row r="20832">
          <cell r="A20832">
            <v>995</v>
          </cell>
        </row>
        <row r="20833">
          <cell r="A20833">
            <v>23550</v>
          </cell>
        </row>
        <row r="20834">
          <cell r="A20834">
            <v>41236</v>
          </cell>
        </row>
        <row r="20835">
          <cell r="A20835">
            <v>41604</v>
          </cell>
        </row>
        <row r="20836">
          <cell r="A20836">
            <v>24821</v>
          </cell>
        </row>
        <row r="20837">
          <cell r="A20837">
            <v>4502</v>
          </cell>
        </row>
        <row r="20838">
          <cell r="A20838">
            <v>30813</v>
          </cell>
        </row>
        <row r="20839">
          <cell r="A20839">
            <v>42409</v>
          </cell>
        </row>
        <row r="20840">
          <cell r="A20840">
            <v>3010</v>
          </cell>
        </row>
        <row r="20841">
          <cell r="A20841">
            <v>3011</v>
          </cell>
        </row>
        <row r="20842">
          <cell r="A20842">
            <v>35570</v>
          </cell>
        </row>
        <row r="20843">
          <cell r="A20843">
            <v>30424</v>
          </cell>
        </row>
        <row r="20844">
          <cell r="A20844">
            <v>24822</v>
          </cell>
        </row>
        <row r="20845">
          <cell r="A20845">
            <v>25216</v>
          </cell>
        </row>
        <row r="20846">
          <cell r="A20846">
            <v>771</v>
          </cell>
        </row>
        <row r="20847">
          <cell r="A20847">
            <v>24264</v>
          </cell>
        </row>
        <row r="20848">
          <cell r="A20848">
            <v>38334</v>
          </cell>
        </row>
        <row r="20849">
          <cell r="A20849">
            <v>24823</v>
          </cell>
        </row>
        <row r="20850">
          <cell r="A20850">
            <v>29225</v>
          </cell>
        </row>
        <row r="20851">
          <cell r="A20851">
            <v>25217</v>
          </cell>
        </row>
        <row r="20852">
          <cell r="A20852">
            <v>25218</v>
          </cell>
        </row>
        <row r="20853">
          <cell r="A20853">
            <v>39605</v>
          </cell>
        </row>
        <row r="20854">
          <cell r="A20854">
            <v>39593</v>
          </cell>
        </row>
        <row r="20855">
          <cell r="A20855">
            <v>4031</v>
          </cell>
        </row>
        <row r="20856">
          <cell r="A20856">
            <v>4032</v>
          </cell>
        </row>
        <row r="20857">
          <cell r="A20857">
            <v>38272</v>
          </cell>
        </row>
        <row r="20858">
          <cell r="A20858">
            <v>38278</v>
          </cell>
        </row>
        <row r="20859">
          <cell r="A20859">
            <v>29397</v>
          </cell>
        </row>
        <row r="20860">
          <cell r="A20860">
            <v>43962</v>
          </cell>
        </row>
        <row r="20861">
          <cell r="A20861">
            <v>29499</v>
          </cell>
        </row>
        <row r="20862">
          <cell r="A20862">
            <v>38259</v>
          </cell>
        </row>
        <row r="20863">
          <cell r="A20863">
            <v>22586</v>
          </cell>
        </row>
        <row r="20864">
          <cell r="A20864">
            <v>22587</v>
          </cell>
        </row>
        <row r="20865">
          <cell r="A20865">
            <v>4008</v>
          </cell>
        </row>
        <row r="20866">
          <cell r="A20866">
            <v>4009</v>
          </cell>
        </row>
        <row r="20867">
          <cell r="A20867">
            <v>4010</v>
          </cell>
        </row>
        <row r="20868">
          <cell r="A20868">
            <v>4007</v>
          </cell>
        </row>
        <row r="20869">
          <cell r="A20869">
            <v>34075</v>
          </cell>
        </row>
        <row r="20870">
          <cell r="A20870">
            <v>24824</v>
          </cell>
        </row>
        <row r="20871">
          <cell r="A20871">
            <v>26126</v>
          </cell>
        </row>
        <row r="20872">
          <cell r="A20872">
            <v>35733</v>
          </cell>
        </row>
        <row r="20873">
          <cell r="A20873">
            <v>35634</v>
          </cell>
        </row>
        <row r="20874">
          <cell r="A20874">
            <v>29396</v>
          </cell>
        </row>
        <row r="20875">
          <cell r="A20875">
            <v>29247</v>
          </cell>
        </row>
        <row r="20876">
          <cell r="A20876">
            <v>31439</v>
          </cell>
        </row>
        <row r="20877">
          <cell r="A20877">
            <v>30415</v>
          </cell>
        </row>
        <row r="20878">
          <cell r="A20878">
            <v>35659</v>
          </cell>
        </row>
        <row r="20879">
          <cell r="A20879">
            <v>35633</v>
          </cell>
        </row>
        <row r="20880">
          <cell r="A20880">
            <v>30528</v>
          </cell>
        </row>
        <row r="20881">
          <cell r="A20881">
            <v>30693</v>
          </cell>
        </row>
        <row r="20882">
          <cell r="A20882">
            <v>4013</v>
          </cell>
        </row>
        <row r="20883">
          <cell r="A20883">
            <v>4012</v>
          </cell>
        </row>
        <row r="20884">
          <cell r="A20884">
            <v>4011</v>
          </cell>
        </row>
        <row r="20885">
          <cell r="A20885">
            <v>24265</v>
          </cell>
        </row>
        <row r="20886">
          <cell r="A20886">
            <v>45762</v>
          </cell>
        </row>
        <row r="20887">
          <cell r="A20887">
            <v>24825</v>
          </cell>
        </row>
        <row r="20888">
          <cell r="A20888">
            <v>4006</v>
          </cell>
        </row>
        <row r="20889">
          <cell r="A20889">
            <v>30483</v>
          </cell>
        </row>
        <row r="20890">
          <cell r="A20890">
            <v>30489</v>
          </cell>
        </row>
        <row r="20891">
          <cell r="A20891">
            <v>22588</v>
          </cell>
        </row>
        <row r="20892">
          <cell r="A20892">
            <v>22589</v>
          </cell>
        </row>
        <row r="20893">
          <cell r="A20893">
            <v>22590</v>
          </cell>
        </row>
        <row r="20894">
          <cell r="A20894">
            <v>919</v>
          </cell>
        </row>
        <row r="20895">
          <cell r="A20895">
            <v>920</v>
          </cell>
        </row>
        <row r="20896">
          <cell r="A20896">
            <v>918</v>
          </cell>
        </row>
        <row r="20897">
          <cell r="A20897">
            <v>41606</v>
          </cell>
        </row>
        <row r="20898">
          <cell r="A20898">
            <v>22591</v>
          </cell>
        </row>
        <row r="20899">
          <cell r="A20899">
            <v>3945</v>
          </cell>
        </row>
        <row r="20900">
          <cell r="A20900">
            <v>3946</v>
          </cell>
        </row>
        <row r="20901">
          <cell r="A20901">
            <v>1043</v>
          </cell>
        </row>
        <row r="20902">
          <cell r="A20902">
            <v>3054</v>
          </cell>
        </row>
        <row r="20903">
          <cell r="A20903">
            <v>3055</v>
          </cell>
        </row>
        <row r="20904">
          <cell r="A20904">
            <v>29846</v>
          </cell>
        </row>
        <row r="20905">
          <cell r="A20905">
            <v>3066</v>
          </cell>
        </row>
        <row r="20906">
          <cell r="A20906">
            <v>3056</v>
          </cell>
        </row>
        <row r="20907">
          <cell r="A20907">
            <v>3057</v>
          </cell>
        </row>
        <row r="20908">
          <cell r="A20908">
            <v>3058</v>
          </cell>
        </row>
        <row r="20909">
          <cell r="A20909">
            <v>3059</v>
          </cell>
        </row>
        <row r="20910">
          <cell r="A20910">
            <v>3067</v>
          </cell>
        </row>
        <row r="20911">
          <cell r="A20911">
            <v>3060</v>
          </cell>
        </row>
        <row r="20912">
          <cell r="A20912">
            <v>3061</v>
          </cell>
        </row>
        <row r="20913">
          <cell r="A20913">
            <v>3062</v>
          </cell>
        </row>
        <row r="20914">
          <cell r="A20914">
            <v>19288</v>
          </cell>
        </row>
        <row r="20915">
          <cell r="A20915">
            <v>3063</v>
          </cell>
        </row>
        <row r="20916">
          <cell r="A20916">
            <v>3064</v>
          </cell>
        </row>
        <row r="20917">
          <cell r="A20917">
            <v>3065</v>
          </cell>
        </row>
        <row r="20918">
          <cell r="A20918">
            <v>3068</v>
          </cell>
        </row>
        <row r="20919">
          <cell r="A20919">
            <v>31485</v>
          </cell>
        </row>
        <row r="20920">
          <cell r="A20920">
            <v>24826</v>
          </cell>
        </row>
        <row r="20921">
          <cell r="A20921">
            <v>25367</v>
          </cell>
        </row>
        <row r="20922">
          <cell r="A20922">
            <v>25424</v>
          </cell>
        </row>
        <row r="20923">
          <cell r="A20923">
            <v>25425</v>
          </cell>
        </row>
        <row r="20924">
          <cell r="A20924">
            <v>25219</v>
          </cell>
        </row>
        <row r="20925">
          <cell r="A20925">
            <v>23418</v>
          </cell>
        </row>
        <row r="20926">
          <cell r="A20926">
            <v>43020</v>
          </cell>
        </row>
        <row r="20927">
          <cell r="A20927">
            <v>24827</v>
          </cell>
        </row>
        <row r="20928">
          <cell r="A20928">
            <v>37799</v>
          </cell>
        </row>
        <row r="20929">
          <cell r="A20929">
            <v>23894</v>
          </cell>
        </row>
        <row r="20930">
          <cell r="A20930">
            <v>30523</v>
          </cell>
        </row>
        <row r="20931">
          <cell r="A20931">
            <v>30524</v>
          </cell>
        </row>
        <row r="20932">
          <cell r="A20932">
            <v>35269</v>
          </cell>
        </row>
        <row r="20933">
          <cell r="A20933">
            <v>35270</v>
          </cell>
        </row>
        <row r="20934">
          <cell r="A20934">
            <v>43021</v>
          </cell>
        </row>
        <row r="20935">
          <cell r="A20935">
            <v>40458</v>
          </cell>
        </row>
        <row r="20936">
          <cell r="A20936">
            <v>30473</v>
          </cell>
        </row>
        <row r="20937">
          <cell r="A20937">
            <v>35003</v>
          </cell>
        </row>
        <row r="20938">
          <cell r="A20938">
            <v>35632</v>
          </cell>
        </row>
        <row r="20939">
          <cell r="A20939">
            <v>43329</v>
          </cell>
        </row>
        <row r="20940">
          <cell r="A20940">
            <v>43362</v>
          </cell>
        </row>
        <row r="20941">
          <cell r="A20941">
            <v>43328</v>
          </cell>
        </row>
        <row r="20942">
          <cell r="A20942">
            <v>22592</v>
          </cell>
        </row>
        <row r="20943">
          <cell r="A20943">
            <v>22593</v>
          </cell>
        </row>
        <row r="20944">
          <cell r="A20944">
            <v>22594</v>
          </cell>
        </row>
        <row r="20945">
          <cell r="A20945">
            <v>40457</v>
          </cell>
        </row>
        <row r="20946">
          <cell r="A20946">
            <v>45414</v>
          </cell>
        </row>
        <row r="20947">
          <cell r="A20947">
            <v>30459</v>
          </cell>
        </row>
        <row r="20948">
          <cell r="A20948">
            <v>22595</v>
          </cell>
        </row>
        <row r="20949">
          <cell r="A20949">
            <v>38265</v>
          </cell>
        </row>
        <row r="20950">
          <cell r="A20950">
            <v>38277</v>
          </cell>
        </row>
        <row r="20951">
          <cell r="A20951">
            <v>23272</v>
          </cell>
        </row>
        <row r="20952">
          <cell r="A20952">
            <v>29360</v>
          </cell>
        </row>
        <row r="20953">
          <cell r="A20953">
            <v>23452</v>
          </cell>
        </row>
        <row r="20954">
          <cell r="A20954">
            <v>23895</v>
          </cell>
        </row>
        <row r="20955">
          <cell r="A20955">
            <v>39456</v>
          </cell>
        </row>
        <row r="20956">
          <cell r="A20956">
            <v>44030</v>
          </cell>
        </row>
        <row r="20957">
          <cell r="A20957">
            <v>43963</v>
          </cell>
        </row>
        <row r="20958">
          <cell r="A20958">
            <v>35368</v>
          </cell>
        </row>
        <row r="20959">
          <cell r="A20959">
            <v>36171</v>
          </cell>
        </row>
        <row r="20960">
          <cell r="A20960">
            <v>30052</v>
          </cell>
        </row>
        <row r="20961">
          <cell r="A20961">
            <v>25358</v>
          </cell>
        </row>
        <row r="20962">
          <cell r="A20962">
            <v>1062</v>
          </cell>
        </row>
        <row r="20963">
          <cell r="A20963">
            <v>1063</v>
          </cell>
        </row>
        <row r="20964">
          <cell r="A20964">
            <v>1061</v>
          </cell>
        </row>
        <row r="20965">
          <cell r="A20965">
            <v>42945</v>
          </cell>
        </row>
        <row r="20966">
          <cell r="A20966">
            <v>43534</v>
          </cell>
        </row>
        <row r="20967">
          <cell r="A20967">
            <v>852</v>
          </cell>
        </row>
        <row r="20968">
          <cell r="A20968">
            <v>22596</v>
          </cell>
        </row>
        <row r="20969">
          <cell r="A20969">
            <v>22597</v>
          </cell>
        </row>
        <row r="20970">
          <cell r="A20970">
            <v>1022</v>
          </cell>
        </row>
        <row r="20971">
          <cell r="A20971">
            <v>1023</v>
          </cell>
        </row>
        <row r="20972">
          <cell r="A20972">
            <v>31788</v>
          </cell>
        </row>
        <row r="20973">
          <cell r="A20973">
            <v>1009</v>
          </cell>
        </row>
        <row r="20974">
          <cell r="A20974">
            <v>1024</v>
          </cell>
        </row>
        <row r="20975">
          <cell r="A20975">
            <v>3041</v>
          </cell>
        </row>
        <row r="20976">
          <cell r="A20976">
            <v>37513</v>
          </cell>
        </row>
        <row r="20977">
          <cell r="A20977">
            <v>3043</v>
          </cell>
        </row>
        <row r="20978">
          <cell r="A20978">
            <v>3042</v>
          </cell>
        </row>
        <row r="20979">
          <cell r="A20979">
            <v>22598</v>
          </cell>
        </row>
        <row r="20980">
          <cell r="A20980">
            <v>556</v>
          </cell>
        </row>
        <row r="20981">
          <cell r="A20981">
            <v>557</v>
          </cell>
        </row>
        <row r="20982">
          <cell r="A20982">
            <v>646</v>
          </cell>
        </row>
        <row r="20983">
          <cell r="A20983">
            <v>26259</v>
          </cell>
        </row>
        <row r="20984">
          <cell r="A20984">
            <v>43964</v>
          </cell>
        </row>
        <row r="20985">
          <cell r="A20985">
            <v>656</v>
          </cell>
        </row>
        <row r="20986">
          <cell r="A20986">
            <v>657</v>
          </cell>
        </row>
        <row r="20987">
          <cell r="A20987">
            <v>2613</v>
          </cell>
        </row>
        <row r="20988">
          <cell r="A20988">
            <v>2614</v>
          </cell>
        </row>
        <row r="20989">
          <cell r="A20989">
            <v>2615</v>
          </cell>
        </row>
        <row r="20990">
          <cell r="A20990">
            <v>35568</v>
          </cell>
        </row>
        <row r="20991">
          <cell r="A20991">
            <v>43535</v>
          </cell>
        </row>
        <row r="20992">
          <cell r="A20992">
            <v>36170</v>
          </cell>
        </row>
        <row r="20993">
          <cell r="A20993">
            <v>41238</v>
          </cell>
        </row>
        <row r="20994">
          <cell r="A20994">
            <v>36169</v>
          </cell>
        </row>
        <row r="20995">
          <cell r="A20995">
            <v>41239</v>
          </cell>
        </row>
        <row r="20996">
          <cell r="A20996">
            <v>3325</v>
          </cell>
        </row>
        <row r="20997">
          <cell r="A20997">
            <v>43313</v>
          </cell>
        </row>
        <row r="20998">
          <cell r="A20998">
            <v>43343</v>
          </cell>
        </row>
        <row r="20999">
          <cell r="A20999">
            <v>22599</v>
          </cell>
        </row>
        <row r="21000">
          <cell r="A21000">
            <v>22600</v>
          </cell>
        </row>
        <row r="21001">
          <cell r="A21001">
            <v>23896</v>
          </cell>
        </row>
        <row r="21002">
          <cell r="A21002">
            <v>41240</v>
          </cell>
        </row>
        <row r="21003">
          <cell r="A21003">
            <v>31293</v>
          </cell>
        </row>
        <row r="21004">
          <cell r="A21004">
            <v>24266</v>
          </cell>
        </row>
        <row r="21005">
          <cell r="A21005">
            <v>19158</v>
          </cell>
        </row>
        <row r="21006">
          <cell r="A21006">
            <v>22601</v>
          </cell>
        </row>
        <row r="21007">
          <cell r="A21007">
            <v>733</v>
          </cell>
        </row>
        <row r="21008">
          <cell r="A21008">
            <v>2726</v>
          </cell>
        </row>
        <row r="21009">
          <cell r="A21009">
            <v>1</v>
          </cell>
        </row>
        <row r="21010">
          <cell r="A21010">
            <v>22602</v>
          </cell>
        </row>
        <row r="21011">
          <cell r="A21011">
            <v>228</v>
          </cell>
        </row>
        <row r="21012">
          <cell r="A21012">
            <v>2312</v>
          </cell>
        </row>
        <row r="21013">
          <cell r="A21013">
            <v>229</v>
          </cell>
        </row>
        <row r="21014">
          <cell r="A21014">
            <v>230</v>
          </cell>
        </row>
        <row r="21015">
          <cell r="A21015">
            <v>2313</v>
          </cell>
        </row>
        <row r="21016">
          <cell r="A21016">
            <v>732</v>
          </cell>
        </row>
        <row r="21017">
          <cell r="A21017">
            <v>44047</v>
          </cell>
        </row>
        <row r="21018">
          <cell r="A21018">
            <v>43327</v>
          </cell>
        </row>
        <row r="21019">
          <cell r="A21019">
            <v>3827</v>
          </cell>
        </row>
        <row r="21020">
          <cell r="A21020">
            <v>23191</v>
          </cell>
        </row>
        <row r="21021">
          <cell r="A21021">
            <v>41609</v>
          </cell>
        </row>
        <row r="21022">
          <cell r="A21022">
            <v>41702</v>
          </cell>
        </row>
        <row r="21023">
          <cell r="A21023">
            <v>41703</v>
          </cell>
        </row>
        <row r="21024">
          <cell r="A21024">
            <v>41704</v>
          </cell>
        </row>
        <row r="21025">
          <cell r="A21025">
            <v>42106</v>
          </cell>
        </row>
        <row r="21026">
          <cell r="A21026">
            <v>42215</v>
          </cell>
        </row>
        <row r="21027">
          <cell r="A21027">
            <v>42107</v>
          </cell>
        </row>
        <row r="21028">
          <cell r="A21028">
            <v>42216</v>
          </cell>
        </row>
        <row r="21029">
          <cell r="A21029">
            <v>4174</v>
          </cell>
        </row>
        <row r="21030">
          <cell r="A21030">
            <v>4175</v>
          </cell>
        </row>
        <row r="21031">
          <cell r="A21031">
            <v>4538</v>
          </cell>
        </row>
        <row r="21032">
          <cell r="A21032">
            <v>25516</v>
          </cell>
        </row>
        <row r="21033">
          <cell r="A21033">
            <v>39784</v>
          </cell>
        </row>
        <row r="21034">
          <cell r="A21034">
            <v>31813</v>
          </cell>
        </row>
        <row r="21035">
          <cell r="A21035">
            <v>26125</v>
          </cell>
        </row>
        <row r="21036">
          <cell r="A21036">
            <v>29185</v>
          </cell>
        </row>
        <row r="21037">
          <cell r="A21037">
            <v>43536</v>
          </cell>
        </row>
        <row r="21038">
          <cell r="A21038">
            <v>3736</v>
          </cell>
        </row>
        <row r="21039">
          <cell r="A21039">
            <v>3737</v>
          </cell>
        </row>
        <row r="21040">
          <cell r="A21040">
            <v>3738</v>
          </cell>
        </row>
        <row r="21041">
          <cell r="A21041">
            <v>22603</v>
          </cell>
        </row>
        <row r="21042">
          <cell r="A21042">
            <v>22604</v>
          </cell>
        </row>
        <row r="21043">
          <cell r="A21043">
            <v>22605</v>
          </cell>
        </row>
        <row r="21044">
          <cell r="A21044">
            <v>22606</v>
          </cell>
        </row>
        <row r="21045">
          <cell r="A21045">
            <v>44269</v>
          </cell>
        </row>
        <row r="21046">
          <cell r="A21046">
            <v>44293</v>
          </cell>
        </row>
        <row r="21047">
          <cell r="A21047">
            <v>44294</v>
          </cell>
        </row>
        <row r="21048">
          <cell r="A21048">
            <v>44295</v>
          </cell>
        </row>
        <row r="21049">
          <cell r="A21049">
            <v>44263</v>
          </cell>
        </row>
        <row r="21050">
          <cell r="A21050">
            <v>19157</v>
          </cell>
        </row>
        <row r="21051">
          <cell r="A21051">
            <v>22607</v>
          </cell>
        </row>
        <row r="21052">
          <cell r="A21052">
            <v>22608</v>
          </cell>
        </row>
        <row r="21053">
          <cell r="A21053">
            <v>22609</v>
          </cell>
        </row>
        <row r="21054">
          <cell r="A21054">
            <v>22610</v>
          </cell>
        </row>
        <row r="21055">
          <cell r="A21055">
            <v>29667</v>
          </cell>
        </row>
        <row r="21056">
          <cell r="A21056">
            <v>4629</v>
          </cell>
        </row>
        <row r="21057">
          <cell r="A21057">
            <v>10227</v>
          </cell>
        </row>
        <row r="21058">
          <cell r="A21058">
            <v>10253</v>
          </cell>
        </row>
        <row r="21059">
          <cell r="A21059">
            <v>3098</v>
          </cell>
        </row>
        <row r="21060">
          <cell r="A21060">
            <v>3099</v>
          </cell>
        </row>
        <row r="21061">
          <cell r="A21061">
            <v>3097</v>
          </cell>
        </row>
        <row r="21062">
          <cell r="A21062">
            <v>29305</v>
          </cell>
        </row>
        <row r="21063">
          <cell r="A21063">
            <v>29489</v>
          </cell>
        </row>
        <row r="21064">
          <cell r="A21064">
            <v>24268</v>
          </cell>
        </row>
        <row r="21065">
          <cell r="A21065">
            <v>39845</v>
          </cell>
        </row>
        <row r="21066">
          <cell r="A21066">
            <v>35626</v>
          </cell>
        </row>
        <row r="21067">
          <cell r="A21067">
            <v>36166</v>
          </cell>
        </row>
        <row r="21068">
          <cell r="A21068">
            <v>36165</v>
          </cell>
        </row>
        <row r="21069">
          <cell r="A21069">
            <v>39809</v>
          </cell>
        </row>
        <row r="21070">
          <cell r="A21070">
            <v>36164</v>
          </cell>
        </row>
        <row r="21071">
          <cell r="A21071">
            <v>36163</v>
          </cell>
        </row>
        <row r="21072">
          <cell r="A21072">
            <v>36162</v>
          </cell>
        </row>
        <row r="21073">
          <cell r="A21073">
            <v>35020</v>
          </cell>
        </row>
        <row r="21074">
          <cell r="A21074">
            <v>42108</v>
          </cell>
        </row>
        <row r="21075">
          <cell r="A21075">
            <v>43055</v>
          </cell>
        </row>
        <row r="21076">
          <cell r="A21076">
            <v>30431</v>
          </cell>
        </row>
        <row r="21077">
          <cell r="A21077">
            <v>30430</v>
          </cell>
        </row>
        <row r="21078">
          <cell r="A21078">
            <v>35214</v>
          </cell>
        </row>
        <row r="21079">
          <cell r="A21079">
            <v>30688</v>
          </cell>
        </row>
        <row r="21080">
          <cell r="A21080">
            <v>25222</v>
          </cell>
        </row>
        <row r="21081">
          <cell r="A21081">
            <v>26124</v>
          </cell>
        </row>
        <row r="21082">
          <cell r="A21082">
            <v>29183</v>
          </cell>
        </row>
        <row r="21083">
          <cell r="A21083">
            <v>35006</v>
          </cell>
        </row>
        <row r="21084">
          <cell r="A21084">
            <v>35607</v>
          </cell>
        </row>
        <row r="21085">
          <cell r="A21085">
            <v>27336</v>
          </cell>
        </row>
        <row r="21086">
          <cell r="A21086">
            <v>27374</v>
          </cell>
        </row>
        <row r="21087">
          <cell r="A21087">
            <v>4432</v>
          </cell>
        </row>
        <row r="21088">
          <cell r="A21088">
            <v>4433</v>
          </cell>
        </row>
        <row r="21089">
          <cell r="A21089">
            <v>26123</v>
          </cell>
        </row>
        <row r="21090">
          <cell r="A21090">
            <v>29395</v>
          </cell>
        </row>
        <row r="21091">
          <cell r="A21091">
            <v>29301</v>
          </cell>
        </row>
        <row r="21092">
          <cell r="A21092">
            <v>3647</v>
          </cell>
        </row>
        <row r="21093">
          <cell r="A21093">
            <v>3648</v>
          </cell>
        </row>
        <row r="21094">
          <cell r="A21094">
            <v>3649</v>
          </cell>
        </row>
        <row r="21095">
          <cell r="A21095">
            <v>23007</v>
          </cell>
        </row>
        <row r="21096">
          <cell r="A21096">
            <v>23898</v>
          </cell>
        </row>
        <row r="21097">
          <cell r="A21097">
            <v>808</v>
          </cell>
        </row>
        <row r="21098">
          <cell r="A21098">
            <v>2780</v>
          </cell>
        </row>
        <row r="21099">
          <cell r="A21099">
            <v>23148</v>
          </cell>
        </row>
        <row r="21100">
          <cell r="A21100">
            <v>35060</v>
          </cell>
        </row>
        <row r="21101">
          <cell r="A21101">
            <v>35722</v>
          </cell>
        </row>
        <row r="21102">
          <cell r="A21102">
            <v>39776</v>
          </cell>
        </row>
        <row r="21103">
          <cell r="A21103">
            <v>39590</v>
          </cell>
        </row>
        <row r="21104">
          <cell r="A21104">
            <v>3196</v>
          </cell>
        </row>
        <row r="21105">
          <cell r="A21105">
            <v>24269</v>
          </cell>
        </row>
        <row r="21106">
          <cell r="A21106">
            <v>24830</v>
          </cell>
        </row>
        <row r="21107">
          <cell r="A21107">
            <v>38772</v>
          </cell>
        </row>
        <row r="21108">
          <cell r="A21108">
            <v>25002</v>
          </cell>
        </row>
        <row r="21109">
          <cell r="A21109">
            <v>26091</v>
          </cell>
        </row>
        <row r="21110">
          <cell r="A21110">
            <v>23899</v>
          </cell>
        </row>
        <row r="21111">
          <cell r="A21111">
            <v>22611</v>
          </cell>
        </row>
        <row r="21112">
          <cell r="A21112">
            <v>27417</v>
          </cell>
        </row>
        <row r="21113">
          <cell r="A21113">
            <v>22612</v>
          </cell>
        </row>
        <row r="21114">
          <cell r="A21114">
            <v>34076</v>
          </cell>
        </row>
        <row r="21115">
          <cell r="A21115">
            <v>31168</v>
          </cell>
        </row>
        <row r="21116">
          <cell r="A21116">
            <v>35426</v>
          </cell>
        </row>
        <row r="21117">
          <cell r="A21117">
            <v>38263</v>
          </cell>
        </row>
        <row r="21118">
          <cell r="A21118">
            <v>35425</v>
          </cell>
        </row>
        <row r="21119">
          <cell r="A21119">
            <v>34156</v>
          </cell>
        </row>
        <row r="21120">
          <cell r="A21120">
            <v>35096</v>
          </cell>
        </row>
        <row r="21121">
          <cell r="A21121">
            <v>31458</v>
          </cell>
        </row>
        <row r="21122">
          <cell r="A21122">
            <v>10190</v>
          </cell>
        </row>
        <row r="21123">
          <cell r="A21123">
            <v>10191</v>
          </cell>
        </row>
        <row r="21124">
          <cell r="A21124">
            <v>39597</v>
          </cell>
        </row>
        <row r="21125">
          <cell r="A21125">
            <v>23342</v>
          </cell>
        </row>
        <row r="21126">
          <cell r="A21126">
            <v>31157</v>
          </cell>
        </row>
        <row r="21127">
          <cell r="A21127">
            <v>31456</v>
          </cell>
        </row>
        <row r="21128">
          <cell r="A21128">
            <v>23900</v>
          </cell>
        </row>
        <row r="21129">
          <cell r="A21129">
            <v>29755</v>
          </cell>
        </row>
        <row r="21130">
          <cell r="A21130">
            <v>1064</v>
          </cell>
        </row>
        <row r="21131">
          <cell r="A21131">
            <v>1065</v>
          </cell>
        </row>
        <row r="21132">
          <cell r="A21132">
            <v>1066</v>
          </cell>
        </row>
        <row r="21133">
          <cell r="A21133">
            <v>1067</v>
          </cell>
        </row>
        <row r="21134">
          <cell r="A21134">
            <v>223</v>
          </cell>
        </row>
        <row r="21135">
          <cell r="A21135">
            <v>23074</v>
          </cell>
        </row>
        <row r="21136">
          <cell r="A21136">
            <v>231</v>
          </cell>
        </row>
        <row r="21137">
          <cell r="A21137">
            <v>2315</v>
          </cell>
        </row>
        <row r="21138">
          <cell r="A21138">
            <v>2317</v>
          </cell>
        </row>
        <row r="21139">
          <cell r="A21139">
            <v>232</v>
          </cell>
        </row>
        <row r="21140">
          <cell r="A21140">
            <v>2314</v>
          </cell>
        </row>
        <row r="21141">
          <cell r="A21141">
            <v>233</v>
          </cell>
        </row>
        <row r="21142">
          <cell r="A21142">
            <v>234</v>
          </cell>
        </row>
        <row r="21143">
          <cell r="A21143">
            <v>2316</v>
          </cell>
        </row>
        <row r="21144">
          <cell r="A21144">
            <v>30588</v>
          </cell>
        </row>
        <row r="21145">
          <cell r="A21145">
            <v>30784</v>
          </cell>
        </row>
        <row r="21146">
          <cell r="A21146">
            <v>31291</v>
          </cell>
        </row>
        <row r="21147">
          <cell r="A21147">
            <v>30446</v>
          </cell>
        </row>
        <row r="21148">
          <cell r="A21148">
            <v>39459</v>
          </cell>
        </row>
        <row r="21149">
          <cell r="A21149">
            <v>40862</v>
          </cell>
        </row>
        <row r="21150">
          <cell r="A21150">
            <v>4076</v>
          </cell>
        </row>
        <row r="21151">
          <cell r="A21151">
            <v>35387</v>
          </cell>
        </row>
        <row r="21152">
          <cell r="A21152">
            <v>39567</v>
          </cell>
        </row>
        <row r="21153">
          <cell r="A21153">
            <v>39499</v>
          </cell>
        </row>
        <row r="21154">
          <cell r="A21154">
            <v>23008</v>
          </cell>
        </row>
        <row r="21155">
          <cell r="A21155">
            <v>23447</v>
          </cell>
        </row>
        <row r="21156">
          <cell r="A21156">
            <v>30388</v>
          </cell>
        </row>
        <row r="21157">
          <cell r="A21157">
            <v>29292</v>
          </cell>
        </row>
        <row r="21158">
          <cell r="A21158">
            <v>30484</v>
          </cell>
        </row>
        <row r="21159">
          <cell r="A21159">
            <v>31289</v>
          </cell>
        </row>
        <row r="21160">
          <cell r="A21160">
            <v>23448</v>
          </cell>
        </row>
        <row r="21161">
          <cell r="A21161">
            <v>31282</v>
          </cell>
        </row>
        <row r="21162">
          <cell r="A21162">
            <v>26090</v>
          </cell>
        </row>
        <row r="21163">
          <cell r="A21163">
            <v>24270</v>
          </cell>
        </row>
        <row r="21164">
          <cell r="A21164">
            <v>42110</v>
          </cell>
        </row>
        <row r="21165">
          <cell r="A21165">
            <v>42218</v>
          </cell>
        </row>
        <row r="21166">
          <cell r="A21166">
            <v>43537</v>
          </cell>
        </row>
        <row r="21167">
          <cell r="A21167">
            <v>45308</v>
          </cell>
        </row>
        <row r="21168">
          <cell r="A21168">
            <v>26010</v>
          </cell>
        </row>
        <row r="21169">
          <cell r="A21169">
            <v>4261</v>
          </cell>
        </row>
        <row r="21170">
          <cell r="A21170">
            <v>4262</v>
          </cell>
        </row>
        <row r="21171">
          <cell r="A21171">
            <v>4263</v>
          </cell>
        </row>
        <row r="21172">
          <cell r="A21172">
            <v>23009</v>
          </cell>
        </row>
        <row r="21173">
          <cell r="A21173">
            <v>4264</v>
          </cell>
        </row>
        <row r="21174">
          <cell r="A21174">
            <v>23010</v>
          </cell>
        </row>
        <row r="21175">
          <cell r="A21175">
            <v>4265</v>
          </cell>
        </row>
        <row r="21176">
          <cell r="A21176">
            <v>4266</v>
          </cell>
        </row>
        <row r="21177">
          <cell r="A21177">
            <v>22613</v>
          </cell>
        </row>
        <row r="21178">
          <cell r="A21178">
            <v>22614</v>
          </cell>
        </row>
        <row r="21179">
          <cell r="A21179">
            <v>22615</v>
          </cell>
        </row>
        <row r="21180">
          <cell r="A21180">
            <v>4396</v>
          </cell>
        </row>
        <row r="21181">
          <cell r="A21181">
            <v>4075</v>
          </cell>
        </row>
        <row r="21182">
          <cell r="A21182">
            <v>31290</v>
          </cell>
        </row>
        <row r="21183">
          <cell r="A21183">
            <v>23011</v>
          </cell>
        </row>
        <row r="21184">
          <cell r="A21184">
            <v>29595</v>
          </cell>
        </row>
        <row r="21185">
          <cell r="A21185">
            <v>30393</v>
          </cell>
        </row>
        <row r="21186">
          <cell r="A21186">
            <v>29659</v>
          </cell>
        </row>
        <row r="21187">
          <cell r="A21187">
            <v>34155</v>
          </cell>
        </row>
        <row r="21188">
          <cell r="A21188">
            <v>29664</v>
          </cell>
        </row>
        <row r="21189">
          <cell r="A21189">
            <v>40456</v>
          </cell>
        </row>
        <row r="21190">
          <cell r="A21190">
            <v>29343</v>
          </cell>
        </row>
        <row r="21191">
          <cell r="A21191">
            <v>22616</v>
          </cell>
        </row>
        <row r="21192">
          <cell r="A21192">
            <v>22617</v>
          </cell>
        </row>
        <row r="21193">
          <cell r="A21193">
            <v>22618</v>
          </cell>
        </row>
        <row r="21194">
          <cell r="A21194">
            <v>22619</v>
          </cell>
        </row>
        <row r="21195">
          <cell r="A21195">
            <v>23071</v>
          </cell>
        </row>
        <row r="21196">
          <cell r="A21196">
            <v>26088</v>
          </cell>
        </row>
        <row r="21197">
          <cell r="A21197">
            <v>29239</v>
          </cell>
        </row>
        <row r="21198">
          <cell r="A21198">
            <v>4238</v>
          </cell>
        </row>
        <row r="21199">
          <cell r="A21199">
            <v>24832</v>
          </cell>
        </row>
        <row r="21200">
          <cell r="A21200">
            <v>30447</v>
          </cell>
        </row>
        <row r="21201">
          <cell r="A21201">
            <v>30696</v>
          </cell>
        </row>
        <row r="21202">
          <cell r="A21202">
            <v>2856</v>
          </cell>
        </row>
        <row r="21203">
          <cell r="A21203">
            <v>29849</v>
          </cell>
        </row>
        <row r="21204">
          <cell r="A21204">
            <v>20542</v>
          </cell>
        </row>
        <row r="21205">
          <cell r="A21205">
            <v>4400</v>
          </cell>
        </row>
        <row r="21206">
          <cell r="A21206">
            <v>44270</v>
          </cell>
        </row>
        <row r="21207">
          <cell r="A21207">
            <v>44296</v>
          </cell>
        </row>
        <row r="21208">
          <cell r="A21208">
            <v>30609</v>
          </cell>
        </row>
        <row r="21209">
          <cell r="A21209">
            <v>30757</v>
          </cell>
        </row>
        <row r="21210">
          <cell r="A21210">
            <v>23902</v>
          </cell>
        </row>
        <row r="21211">
          <cell r="A21211">
            <v>20428</v>
          </cell>
        </row>
        <row r="21212">
          <cell r="A21212">
            <v>30436</v>
          </cell>
        </row>
        <row r="21213">
          <cell r="A21213">
            <v>30691</v>
          </cell>
        </row>
        <row r="21214">
          <cell r="A21214">
            <v>25368</v>
          </cell>
        </row>
        <row r="21215">
          <cell r="A21215">
            <v>25426</v>
          </cell>
        </row>
        <row r="21216">
          <cell r="A21216">
            <v>35121</v>
          </cell>
        </row>
        <row r="21217">
          <cell r="A21217">
            <v>23188</v>
          </cell>
        </row>
        <row r="21218">
          <cell r="A21218">
            <v>22620</v>
          </cell>
        </row>
        <row r="21219">
          <cell r="A21219">
            <v>22621</v>
          </cell>
        </row>
        <row r="21220">
          <cell r="A21220">
            <v>22622</v>
          </cell>
        </row>
        <row r="21221">
          <cell r="A21221">
            <v>22623</v>
          </cell>
        </row>
        <row r="21222">
          <cell r="A21222">
            <v>22624</v>
          </cell>
        </row>
        <row r="21223">
          <cell r="A21223">
            <v>20478</v>
          </cell>
        </row>
        <row r="21224">
          <cell r="A21224">
            <v>22625</v>
          </cell>
        </row>
        <row r="21225">
          <cell r="A21225">
            <v>22626</v>
          </cell>
        </row>
        <row r="21226">
          <cell r="A21226">
            <v>20519</v>
          </cell>
        </row>
        <row r="21227">
          <cell r="A21227">
            <v>22627</v>
          </cell>
        </row>
        <row r="21228">
          <cell r="A21228">
            <v>33844</v>
          </cell>
        </row>
        <row r="21229">
          <cell r="A21229">
            <v>31734</v>
          </cell>
        </row>
        <row r="21230">
          <cell r="A21230">
            <v>23399</v>
          </cell>
        </row>
        <row r="21231">
          <cell r="A21231">
            <v>23903</v>
          </cell>
        </row>
        <row r="21232">
          <cell r="A21232">
            <v>24929</v>
          </cell>
        </row>
        <row r="21233">
          <cell r="A21233">
            <v>23904</v>
          </cell>
        </row>
        <row r="21234">
          <cell r="A21234">
            <v>10192</v>
          </cell>
        </row>
        <row r="21235">
          <cell r="A21235">
            <v>3747</v>
          </cell>
        </row>
        <row r="21236">
          <cell r="A21236">
            <v>29491</v>
          </cell>
        </row>
        <row r="21237">
          <cell r="A21237">
            <v>39530</v>
          </cell>
        </row>
        <row r="21238">
          <cell r="A21238">
            <v>23316</v>
          </cell>
        </row>
        <row r="21239">
          <cell r="A21239">
            <v>23905</v>
          </cell>
        </row>
        <row r="21240">
          <cell r="A21240">
            <v>42112</v>
          </cell>
        </row>
        <row r="21241">
          <cell r="A21241">
            <v>23906</v>
          </cell>
        </row>
        <row r="21242">
          <cell r="A21242">
            <v>23208</v>
          </cell>
        </row>
        <row r="21243">
          <cell r="A21243">
            <v>23215</v>
          </cell>
        </row>
        <row r="21244">
          <cell r="A21244">
            <v>30148</v>
          </cell>
        </row>
        <row r="21245">
          <cell r="A21245">
            <v>30661</v>
          </cell>
        </row>
        <row r="21246">
          <cell r="A21246">
            <v>19266</v>
          </cell>
        </row>
        <row r="21247">
          <cell r="A21247">
            <v>45415</v>
          </cell>
        </row>
        <row r="21248">
          <cell r="A21248">
            <v>3843</v>
          </cell>
        </row>
        <row r="21249">
          <cell r="A21249">
            <v>27403</v>
          </cell>
        </row>
        <row r="21250">
          <cell r="A21250">
            <v>3845</v>
          </cell>
        </row>
        <row r="21251">
          <cell r="A21251">
            <v>3844</v>
          </cell>
        </row>
        <row r="21252">
          <cell r="A21252">
            <v>23304</v>
          </cell>
        </row>
        <row r="21253">
          <cell r="A21253">
            <v>3947</v>
          </cell>
        </row>
        <row r="21254">
          <cell r="A21254">
            <v>3948</v>
          </cell>
        </row>
        <row r="21255">
          <cell r="A21255">
            <v>3944</v>
          </cell>
        </row>
        <row r="21256">
          <cell r="A21256">
            <v>538</v>
          </cell>
        </row>
        <row r="21257">
          <cell r="A21257">
            <v>2472</v>
          </cell>
        </row>
        <row r="21258">
          <cell r="A21258">
            <v>2473</v>
          </cell>
        </row>
        <row r="21259">
          <cell r="A21259">
            <v>1090</v>
          </cell>
        </row>
        <row r="21260">
          <cell r="A21260">
            <v>35590</v>
          </cell>
        </row>
        <row r="21261">
          <cell r="A21261">
            <v>36161</v>
          </cell>
        </row>
        <row r="21262">
          <cell r="A21262">
            <v>44509</v>
          </cell>
        </row>
        <row r="21263">
          <cell r="A21263">
            <v>42113</v>
          </cell>
        </row>
        <row r="21264">
          <cell r="A21264">
            <v>36160</v>
          </cell>
        </row>
        <row r="21265">
          <cell r="A21265">
            <v>41520</v>
          </cell>
        </row>
        <row r="21266">
          <cell r="A21266">
            <v>42114</v>
          </cell>
        </row>
        <row r="21267">
          <cell r="A21267">
            <v>36159</v>
          </cell>
        </row>
        <row r="21268">
          <cell r="A21268">
            <v>36158</v>
          </cell>
        </row>
        <row r="21269">
          <cell r="A21269">
            <v>41250</v>
          </cell>
        </row>
        <row r="21270">
          <cell r="A21270">
            <v>36157</v>
          </cell>
        </row>
        <row r="21271">
          <cell r="A21271">
            <v>45763</v>
          </cell>
        </row>
        <row r="21272">
          <cell r="A21272">
            <v>41251</v>
          </cell>
        </row>
        <row r="21273">
          <cell r="A21273">
            <v>36156</v>
          </cell>
        </row>
        <row r="21274">
          <cell r="A21274">
            <v>36155</v>
          </cell>
        </row>
        <row r="21275">
          <cell r="A21275">
            <v>35021</v>
          </cell>
        </row>
        <row r="21276">
          <cell r="A21276">
            <v>25369</v>
          </cell>
        </row>
        <row r="21277">
          <cell r="A21277">
            <v>25427</v>
          </cell>
        </row>
        <row r="21278">
          <cell r="A21278">
            <v>25224</v>
          </cell>
        </row>
        <row r="21279">
          <cell r="A21279">
            <v>24834</v>
          </cell>
        </row>
        <row r="21280">
          <cell r="A21280">
            <v>2893</v>
          </cell>
        </row>
        <row r="21281">
          <cell r="A21281">
            <v>4408</v>
          </cell>
        </row>
        <row r="21282">
          <cell r="A21282">
            <v>4025</v>
          </cell>
        </row>
        <row r="21283">
          <cell r="A21283">
            <v>4026</v>
          </cell>
        </row>
        <row r="21284">
          <cell r="A21284">
            <v>4014</v>
          </cell>
        </row>
        <row r="21285">
          <cell r="A21285">
            <v>40454</v>
          </cell>
        </row>
        <row r="21286">
          <cell r="A21286">
            <v>24836</v>
          </cell>
        </row>
        <row r="21287">
          <cell r="A21287">
            <v>40856</v>
          </cell>
        </row>
        <row r="21288">
          <cell r="A21288">
            <v>40860</v>
          </cell>
        </row>
        <row r="21289">
          <cell r="A21289">
            <v>40859</v>
          </cell>
        </row>
        <row r="21290">
          <cell r="A21290">
            <v>33961</v>
          </cell>
        </row>
        <row r="21291">
          <cell r="A21291">
            <v>27277</v>
          </cell>
        </row>
        <row r="21292">
          <cell r="A21292">
            <v>27272</v>
          </cell>
        </row>
        <row r="21293">
          <cell r="A21293">
            <v>25765</v>
          </cell>
        </row>
        <row r="21294">
          <cell r="A21294">
            <v>27276</v>
          </cell>
        </row>
        <row r="21295">
          <cell r="A21295">
            <v>508</v>
          </cell>
        </row>
        <row r="21296">
          <cell r="A21296">
            <v>509</v>
          </cell>
        </row>
        <row r="21297">
          <cell r="A21297">
            <v>510</v>
          </cell>
        </row>
        <row r="21298">
          <cell r="A21298">
            <v>25640</v>
          </cell>
        </row>
        <row r="21299">
          <cell r="A21299">
            <v>44455</v>
          </cell>
        </row>
        <row r="21300">
          <cell r="A21300">
            <v>25226</v>
          </cell>
        </row>
        <row r="21301">
          <cell r="A21301">
            <v>29178</v>
          </cell>
        </row>
        <row r="21302">
          <cell r="A21302">
            <v>25383</v>
          </cell>
        </row>
        <row r="21303">
          <cell r="A21303">
            <v>35245</v>
          </cell>
        </row>
        <row r="21304">
          <cell r="A21304">
            <v>43330</v>
          </cell>
        </row>
        <row r="21305">
          <cell r="A21305">
            <v>43363</v>
          </cell>
        </row>
        <row r="21306">
          <cell r="A21306">
            <v>875</v>
          </cell>
        </row>
        <row r="21307">
          <cell r="A21307">
            <v>3296</v>
          </cell>
        </row>
        <row r="21308">
          <cell r="A21308">
            <v>876</v>
          </cell>
        </row>
        <row r="21309">
          <cell r="A21309">
            <v>41812</v>
          </cell>
        </row>
        <row r="21310">
          <cell r="A21310">
            <v>3297</v>
          </cell>
        </row>
        <row r="21311">
          <cell r="A21311">
            <v>41811</v>
          </cell>
        </row>
        <row r="21312">
          <cell r="A21312">
            <v>551</v>
          </cell>
        </row>
        <row r="21313">
          <cell r="A21313">
            <v>2491</v>
          </cell>
        </row>
        <row r="21314">
          <cell r="A21314">
            <v>2492</v>
          </cell>
        </row>
        <row r="21315">
          <cell r="A21315">
            <v>2493</v>
          </cell>
        </row>
        <row r="21316">
          <cell r="A21316">
            <v>2494</v>
          </cell>
        </row>
        <row r="21317">
          <cell r="A21317">
            <v>874</v>
          </cell>
        </row>
        <row r="21318">
          <cell r="A21318">
            <v>615</v>
          </cell>
        </row>
        <row r="21319">
          <cell r="A21319">
            <v>616</v>
          </cell>
        </row>
        <row r="21320">
          <cell r="A21320">
            <v>3197</v>
          </cell>
        </row>
        <row r="21321">
          <cell r="A21321">
            <v>30092</v>
          </cell>
        </row>
        <row r="21322">
          <cell r="A21322">
            <v>30142</v>
          </cell>
        </row>
        <row r="21323">
          <cell r="A21323">
            <v>24009</v>
          </cell>
        </row>
        <row r="21324">
          <cell r="A21324">
            <v>23611</v>
          </cell>
        </row>
        <row r="21325">
          <cell r="A21325">
            <v>25058</v>
          </cell>
        </row>
        <row r="21326">
          <cell r="A21326">
            <v>978</v>
          </cell>
        </row>
        <row r="21327">
          <cell r="A21327">
            <v>979</v>
          </cell>
        </row>
        <row r="21328">
          <cell r="A21328">
            <v>19299</v>
          </cell>
        </row>
        <row r="21329">
          <cell r="A21329">
            <v>947</v>
          </cell>
        </row>
        <row r="21330">
          <cell r="A21330">
            <v>9838</v>
          </cell>
        </row>
        <row r="21331">
          <cell r="A21331">
            <v>19319</v>
          </cell>
        </row>
        <row r="21332">
          <cell r="A21332">
            <v>9795</v>
          </cell>
        </row>
        <row r="21333">
          <cell r="A21333">
            <v>9837</v>
          </cell>
        </row>
        <row r="21334">
          <cell r="A21334">
            <v>2987</v>
          </cell>
        </row>
        <row r="21335">
          <cell r="A21335">
            <v>9835</v>
          </cell>
        </row>
        <row r="21336">
          <cell r="A21336">
            <v>20408</v>
          </cell>
        </row>
        <row r="21337">
          <cell r="A21337">
            <v>20481</v>
          </cell>
        </row>
        <row r="21338">
          <cell r="A21338">
            <v>1039</v>
          </cell>
        </row>
        <row r="21339">
          <cell r="A21339">
            <v>3047</v>
          </cell>
        </row>
        <row r="21340">
          <cell r="A21340">
            <v>811</v>
          </cell>
        </row>
        <row r="21341">
          <cell r="A21341">
            <v>4352</v>
          </cell>
        </row>
        <row r="21342">
          <cell r="A21342">
            <v>4353</v>
          </cell>
        </row>
        <row r="21343">
          <cell r="A21343">
            <v>34084</v>
          </cell>
        </row>
        <row r="21344">
          <cell r="A21344">
            <v>25517</v>
          </cell>
        </row>
        <row r="21345">
          <cell r="A21345">
            <v>26087</v>
          </cell>
        </row>
        <row r="21346">
          <cell r="A21346">
            <v>26086</v>
          </cell>
        </row>
        <row r="21347">
          <cell r="A21347">
            <v>30456</v>
          </cell>
        </row>
        <row r="21348">
          <cell r="A21348">
            <v>26085</v>
          </cell>
        </row>
        <row r="21349">
          <cell r="A21349">
            <v>24837</v>
          </cell>
        </row>
        <row r="21350">
          <cell r="A21350">
            <v>25227</v>
          </cell>
        </row>
        <row r="21351">
          <cell r="A21351">
            <v>30605</v>
          </cell>
        </row>
        <row r="21352">
          <cell r="A21352">
            <v>30786</v>
          </cell>
        </row>
        <row r="21353">
          <cell r="A21353">
            <v>30849</v>
          </cell>
        </row>
        <row r="21354">
          <cell r="A21354">
            <v>30909</v>
          </cell>
        </row>
        <row r="21355">
          <cell r="A21355">
            <v>770</v>
          </cell>
        </row>
        <row r="21356">
          <cell r="A21356">
            <v>23014</v>
          </cell>
        </row>
        <row r="21357">
          <cell r="A21357">
            <v>29479</v>
          </cell>
        </row>
        <row r="21358">
          <cell r="A21358">
            <v>40453</v>
          </cell>
        </row>
        <row r="21359">
          <cell r="A21359">
            <v>29646</v>
          </cell>
        </row>
        <row r="21360">
          <cell r="A21360">
            <v>30502</v>
          </cell>
        </row>
        <row r="21361">
          <cell r="A21361">
            <v>23439</v>
          </cell>
        </row>
        <row r="21362">
          <cell r="A21362">
            <v>35252</v>
          </cell>
        </row>
        <row r="21363">
          <cell r="A21363">
            <v>24838</v>
          </cell>
        </row>
        <row r="21364">
          <cell r="A21364">
            <v>23440</v>
          </cell>
        </row>
        <row r="21365">
          <cell r="A21365">
            <v>23441</v>
          </cell>
        </row>
        <row r="21366">
          <cell r="A21366">
            <v>26084</v>
          </cell>
        </row>
        <row r="21367">
          <cell r="A21367">
            <v>31288</v>
          </cell>
        </row>
        <row r="21368">
          <cell r="A21368">
            <v>29645</v>
          </cell>
        </row>
        <row r="21369">
          <cell r="A21369">
            <v>31052</v>
          </cell>
        </row>
        <row r="21370">
          <cell r="A21370">
            <v>45416</v>
          </cell>
        </row>
        <row r="21371">
          <cell r="A21371">
            <v>29392</v>
          </cell>
        </row>
        <row r="21372">
          <cell r="A21372">
            <v>961</v>
          </cell>
        </row>
        <row r="21373">
          <cell r="A21373">
            <v>9839</v>
          </cell>
        </row>
        <row r="21374">
          <cell r="A21374">
            <v>20711</v>
          </cell>
        </row>
        <row r="21375">
          <cell r="A21375">
            <v>20517</v>
          </cell>
        </row>
        <row r="21376">
          <cell r="A21376">
            <v>20565</v>
          </cell>
        </row>
        <row r="21377">
          <cell r="A21377">
            <v>31058</v>
          </cell>
        </row>
        <row r="21378">
          <cell r="A21378">
            <v>2999</v>
          </cell>
        </row>
        <row r="21379">
          <cell r="A21379">
            <v>20350</v>
          </cell>
        </row>
        <row r="21380">
          <cell r="A21380">
            <v>20383</v>
          </cell>
        </row>
        <row r="21381">
          <cell r="A21381">
            <v>20586</v>
          </cell>
        </row>
        <row r="21382">
          <cell r="A21382">
            <v>20587</v>
          </cell>
        </row>
        <row r="21383">
          <cell r="A21383">
            <v>20588</v>
          </cell>
        </row>
        <row r="21384">
          <cell r="A21384">
            <v>25930</v>
          </cell>
        </row>
        <row r="21385">
          <cell r="A21385">
            <v>883</v>
          </cell>
        </row>
        <row r="21386">
          <cell r="A21386">
            <v>884</v>
          </cell>
        </row>
        <row r="21387">
          <cell r="A21387">
            <v>885</v>
          </cell>
        </row>
        <row r="21388">
          <cell r="A21388">
            <v>886</v>
          </cell>
        </row>
        <row r="21389">
          <cell r="A21389">
            <v>4499</v>
          </cell>
        </row>
        <row r="21390">
          <cell r="A21390">
            <v>4500</v>
          </cell>
        </row>
        <row r="21391">
          <cell r="A21391">
            <v>4498</v>
          </cell>
        </row>
        <row r="21392">
          <cell r="A21392">
            <v>23280</v>
          </cell>
        </row>
        <row r="21393">
          <cell r="A21393">
            <v>2027</v>
          </cell>
        </row>
        <row r="21394">
          <cell r="A21394">
            <v>2973</v>
          </cell>
        </row>
        <row r="21395">
          <cell r="A21395">
            <v>2028</v>
          </cell>
        </row>
        <row r="21396">
          <cell r="A21396">
            <v>45877</v>
          </cell>
        </row>
        <row r="21397">
          <cell r="A21397">
            <v>35105</v>
          </cell>
        </row>
        <row r="21398">
          <cell r="A21398">
            <v>35715</v>
          </cell>
        </row>
        <row r="21399">
          <cell r="A21399">
            <v>26083</v>
          </cell>
        </row>
        <row r="21400">
          <cell r="A21400">
            <v>29371</v>
          </cell>
        </row>
        <row r="21401">
          <cell r="A21401">
            <v>34085</v>
          </cell>
        </row>
        <row r="21402">
          <cell r="A21402">
            <v>45954</v>
          </cell>
        </row>
        <row r="21403">
          <cell r="A21403">
            <v>45992</v>
          </cell>
        </row>
        <row r="21404">
          <cell r="A21404">
            <v>46848</v>
          </cell>
        </row>
        <row r="21405">
          <cell r="A21405">
            <v>39834</v>
          </cell>
        </row>
        <row r="21406">
          <cell r="A21406">
            <v>3889</v>
          </cell>
        </row>
        <row r="21407">
          <cell r="A21407">
            <v>3894</v>
          </cell>
        </row>
        <row r="21408">
          <cell r="A21408">
            <v>3890</v>
          </cell>
        </row>
        <row r="21409">
          <cell r="A21409">
            <v>3891</v>
          </cell>
        </row>
        <row r="21410">
          <cell r="A21410">
            <v>23907</v>
          </cell>
        </row>
        <row r="21411">
          <cell r="A21411">
            <v>31287</v>
          </cell>
        </row>
        <row r="21412">
          <cell r="A21412">
            <v>3897</v>
          </cell>
        </row>
        <row r="21413">
          <cell r="A21413">
            <v>3898</v>
          </cell>
        </row>
        <row r="21414">
          <cell r="A21414">
            <v>3899</v>
          </cell>
        </row>
        <row r="21415">
          <cell r="A21415">
            <v>3895</v>
          </cell>
        </row>
        <row r="21416">
          <cell r="A21416">
            <v>3892</v>
          </cell>
        </row>
        <row r="21417">
          <cell r="A21417">
            <v>31286</v>
          </cell>
        </row>
        <row r="21418">
          <cell r="A21418">
            <v>3893</v>
          </cell>
        </row>
        <row r="21419">
          <cell r="A21419">
            <v>31285</v>
          </cell>
        </row>
        <row r="21420">
          <cell r="A21420">
            <v>39612</v>
          </cell>
        </row>
        <row r="21421">
          <cell r="A21421">
            <v>30492</v>
          </cell>
        </row>
        <row r="21422">
          <cell r="A21422">
            <v>3900</v>
          </cell>
        </row>
        <row r="21423">
          <cell r="A21423">
            <v>3896</v>
          </cell>
        </row>
        <row r="21424">
          <cell r="A21424">
            <v>3888</v>
          </cell>
        </row>
        <row r="21425">
          <cell r="A21425">
            <v>23337</v>
          </cell>
        </row>
        <row r="21426">
          <cell r="A21426">
            <v>37355</v>
          </cell>
        </row>
        <row r="21427">
          <cell r="A21427">
            <v>37640</v>
          </cell>
        </row>
        <row r="21428">
          <cell r="A21428">
            <v>36839</v>
          </cell>
        </row>
        <row r="21429">
          <cell r="A21429">
            <v>2788</v>
          </cell>
        </row>
        <row r="21430">
          <cell r="A21430">
            <v>29856</v>
          </cell>
        </row>
        <row r="21431">
          <cell r="A21431">
            <v>26082</v>
          </cell>
        </row>
        <row r="21432">
          <cell r="A21432">
            <v>39710</v>
          </cell>
        </row>
        <row r="21433">
          <cell r="A21433">
            <v>29302</v>
          </cell>
        </row>
        <row r="21434">
          <cell r="A21434">
            <v>390</v>
          </cell>
        </row>
        <row r="21435">
          <cell r="A21435">
            <v>391</v>
          </cell>
        </row>
        <row r="21436">
          <cell r="A21436">
            <v>43633</v>
          </cell>
        </row>
        <row r="21437">
          <cell r="A21437">
            <v>392</v>
          </cell>
        </row>
        <row r="21438">
          <cell r="A21438">
            <v>29153</v>
          </cell>
        </row>
        <row r="21439">
          <cell r="A21439">
            <v>31037</v>
          </cell>
        </row>
        <row r="21440">
          <cell r="A21440">
            <v>24272</v>
          </cell>
        </row>
        <row r="21441">
          <cell r="A21441">
            <v>24839</v>
          </cell>
        </row>
        <row r="21442">
          <cell r="A21442">
            <v>40451</v>
          </cell>
        </row>
        <row r="21443">
          <cell r="A21443">
            <v>812</v>
          </cell>
        </row>
        <row r="21444">
          <cell r="A21444">
            <v>19143</v>
          </cell>
        </row>
        <row r="21445">
          <cell r="A21445">
            <v>22628</v>
          </cell>
        </row>
        <row r="21446">
          <cell r="A21446">
            <v>22629</v>
          </cell>
        </row>
        <row r="21447">
          <cell r="A21447">
            <v>22630</v>
          </cell>
        </row>
        <row r="21448">
          <cell r="A21448">
            <v>22631</v>
          </cell>
        </row>
        <row r="21449">
          <cell r="A21449">
            <v>22632</v>
          </cell>
        </row>
        <row r="21450">
          <cell r="A21450">
            <v>23101</v>
          </cell>
        </row>
        <row r="21451">
          <cell r="A21451">
            <v>20722</v>
          </cell>
        </row>
        <row r="21452">
          <cell r="A21452">
            <v>2984</v>
          </cell>
        </row>
        <row r="21453">
          <cell r="A21453">
            <v>2985</v>
          </cell>
        </row>
        <row r="21454">
          <cell r="A21454">
            <v>22633</v>
          </cell>
        </row>
        <row r="21455">
          <cell r="A21455">
            <v>34154</v>
          </cell>
        </row>
        <row r="21456">
          <cell r="A21456">
            <v>31824</v>
          </cell>
        </row>
        <row r="21457">
          <cell r="A21457">
            <v>39568</v>
          </cell>
        </row>
        <row r="21458">
          <cell r="A21458">
            <v>25228</v>
          </cell>
        </row>
        <row r="21459">
          <cell r="A21459">
            <v>25384</v>
          </cell>
        </row>
        <row r="21460">
          <cell r="A21460">
            <v>5182</v>
          </cell>
        </row>
        <row r="21461">
          <cell r="A21461">
            <v>185</v>
          </cell>
        </row>
        <row r="21462">
          <cell r="A21462">
            <v>20559</v>
          </cell>
        </row>
        <row r="21463">
          <cell r="A21463">
            <v>802</v>
          </cell>
        </row>
        <row r="21464">
          <cell r="A21464">
            <v>19156</v>
          </cell>
        </row>
        <row r="21465">
          <cell r="A21465">
            <v>4096</v>
          </cell>
        </row>
        <row r="21466">
          <cell r="A21466">
            <v>471</v>
          </cell>
        </row>
        <row r="21467">
          <cell r="A21467">
            <v>472</v>
          </cell>
        </row>
        <row r="21468">
          <cell r="A21468">
            <v>31678</v>
          </cell>
        </row>
        <row r="21469">
          <cell r="A21469">
            <v>470</v>
          </cell>
        </row>
        <row r="21470">
          <cell r="A21470">
            <v>35337</v>
          </cell>
        </row>
        <row r="21471">
          <cell r="A21471">
            <v>35433</v>
          </cell>
        </row>
        <row r="21472">
          <cell r="A21472">
            <v>43122</v>
          </cell>
        </row>
        <row r="21473">
          <cell r="A21473">
            <v>39826</v>
          </cell>
        </row>
        <row r="21474">
          <cell r="A21474">
            <v>30654</v>
          </cell>
        </row>
        <row r="21475">
          <cell r="A21475">
            <v>30759</v>
          </cell>
        </row>
        <row r="21476">
          <cell r="A21476">
            <v>41747</v>
          </cell>
        </row>
        <row r="21477">
          <cell r="A21477">
            <v>3110</v>
          </cell>
        </row>
        <row r="21478">
          <cell r="A21478">
            <v>4224</v>
          </cell>
        </row>
        <row r="21479">
          <cell r="A21479">
            <v>30428</v>
          </cell>
        </row>
        <row r="21480">
          <cell r="A21480">
            <v>30657</v>
          </cell>
        </row>
        <row r="21481">
          <cell r="A21481">
            <v>19186</v>
          </cell>
        </row>
        <row r="21482">
          <cell r="A21482">
            <v>22634</v>
          </cell>
        </row>
        <row r="21483">
          <cell r="A21483">
            <v>22635</v>
          </cell>
        </row>
        <row r="21484">
          <cell r="A21484">
            <v>34984</v>
          </cell>
        </row>
        <row r="21485">
          <cell r="A21485">
            <v>35666</v>
          </cell>
        </row>
        <row r="21486">
          <cell r="A21486">
            <v>24840</v>
          </cell>
        </row>
        <row r="21487">
          <cell r="A21487">
            <v>34086</v>
          </cell>
        </row>
        <row r="21488">
          <cell r="A21488">
            <v>25229</v>
          </cell>
        </row>
        <row r="21489">
          <cell r="A21489">
            <v>25230</v>
          </cell>
        </row>
        <row r="21490">
          <cell r="A21490">
            <v>36153</v>
          </cell>
        </row>
        <row r="21491">
          <cell r="A21491">
            <v>36292</v>
          </cell>
        </row>
        <row r="21492">
          <cell r="A21492">
            <v>29389</v>
          </cell>
        </row>
        <row r="21493">
          <cell r="A21493">
            <v>29490</v>
          </cell>
        </row>
        <row r="21494">
          <cell r="A21494">
            <v>35059</v>
          </cell>
        </row>
        <row r="21495">
          <cell r="A21495">
            <v>30451</v>
          </cell>
        </row>
        <row r="21496">
          <cell r="A21496">
            <v>30419</v>
          </cell>
        </row>
        <row r="21497">
          <cell r="A21497">
            <v>46</v>
          </cell>
        </row>
        <row r="21498">
          <cell r="A21498">
            <v>47</v>
          </cell>
        </row>
        <row r="21499">
          <cell r="A21499">
            <v>48</v>
          </cell>
        </row>
        <row r="21500">
          <cell r="A21500">
            <v>49</v>
          </cell>
        </row>
        <row r="21501">
          <cell r="A21501">
            <v>50</v>
          </cell>
        </row>
        <row r="21502">
          <cell r="A21502">
            <v>51</v>
          </cell>
        </row>
        <row r="21503">
          <cell r="A21503">
            <v>52</v>
          </cell>
        </row>
        <row r="21504">
          <cell r="A21504">
            <v>53</v>
          </cell>
        </row>
        <row r="21505">
          <cell r="A21505">
            <v>54</v>
          </cell>
        </row>
        <row r="21506">
          <cell r="A21506">
            <v>55</v>
          </cell>
        </row>
        <row r="21507">
          <cell r="A21507">
            <v>56</v>
          </cell>
        </row>
        <row r="21508">
          <cell r="A21508">
            <v>57</v>
          </cell>
        </row>
        <row r="21509">
          <cell r="A21509">
            <v>58</v>
          </cell>
        </row>
        <row r="21510">
          <cell r="A21510">
            <v>59</v>
          </cell>
        </row>
        <row r="21511">
          <cell r="A21511">
            <v>60</v>
          </cell>
        </row>
        <row r="21512">
          <cell r="A21512">
            <v>61</v>
          </cell>
        </row>
        <row r="21513">
          <cell r="A21513">
            <v>62</v>
          </cell>
        </row>
        <row r="21514">
          <cell r="A21514">
            <v>63</v>
          </cell>
        </row>
        <row r="21515">
          <cell r="A21515">
            <v>64</v>
          </cell>
        </row>
        <row r="21516">
          <cell r="A21516">
            <v>65</v>
          </cell>
        </row>
        <row r="21517">
          <cell r="A21517">
            <v>23209</v>
          </cell>
        </row>
        <row r="21518">
          <cell r="A21518">
            <v>22636</v>
          </cell>
        </row>
        <row r="21519">
          <cell r="A21519">
            <v>22637</v>
          </cell>
        </row>
        <row r="21520">
          <cell r="A21520">
            <v>22638</v>
          </cell>
        </row>
        <row r="21521">
          <cell r="A21521">
            <v>22639</v>
          </cell>
        </row>
        <row r="21522">
          <cell r="A21522">
            <v>20415</v>
          </cell>
        </row>
        <row r="21523">
          <cell r="A21523">
            <v>23058</v>
          </cell>
        </row>
        <row r="21524">
          <cell r="A21524">
            <v>29578</v>
          </cell>
        </row>
        <row r="21525">
          <cell r="A21525">
            <v>29685</v>
          </cell>
        </row>
        <row r="21526">
          <cell r="A21526">
            <v>30491</v>
          </cell>
        </row>
        <row r="21527">
          <cell r="A21527">
            <v>22641</v>
          </cell>
        </row>
        <row r="21528">
          <cell r="A21528">
            <v>22642</v>
          </cell>
        </row>
        <row r="21529">
          <cell r="A21529">
            <v>45993</v>
          </cell>
        </row>
        <row r="21530">
          <cell r="A21530">
            <v>46849</v>
          </cell>
        </row>
        <row r="21531">
          <cell r="A21531">
            <v>22643</v>
          </cell>
        </row>
        <row r="21532">
          <cell r="A21532">
            <v>22644</v>
          </cell>
        </row>
        <row r="21533">
          <cell r="A21533">
            <v>22645</v>
          </cell>
        </row>
        <row r="21534">
          <cell r="A21534">
            <v>42120</v>
          </cell>
        </row>
        <row r="21535">
          <cell r="A21535">
            <v>42228</v>
          </cell>
        </row>
        <row r="21536">
          <cell r="A21536">
            <v>2934</v>
          </cell>
        </row>
        <row r="21537">
          <cell r="A21537">
            <v>35438</v>
          </cell>
        </row>
        <row r="21538">
          <cell r="A21538">
            <v>35437</v>
          </cell>
        </row>
        <row r="21539">
          <cell r="A21539">
            <v>30597</v>
          </cell>
        </row>
        <row r="21540">
          <cell r="A21540">
            <v>4550</v>
          </cell>
        </row>
        <row r="21541">
          <cell r="A21541">
            <v>4551</v>
          </cell>
        </row>
        <row r="21542">
          <cell r="A21542">
            <v>23226</v>
          </cell>
        </row>
        <row r="21543">
          <cell r="A21543">
            <v>35554</v>
          </cell>
        </row>
        <row r="21544">
          <cell r="A21544">
            <v>36136</v>
          </cell>
        </row>
        <row r="21545">
          <cell r="A21545">
            <v>36135</v>
          </cell>
        </row>
        <row r="21546">
          <cell r="A21546">
            <v>41252</v>
          </cell>
        </row>
        <row r="21547">
          <cell r="A21547">
            <v>39521</v>
          </cell>
        </row>
        <row r="21548">
          <cell r="A21548">
            <v>33969</v>
          </cell>
        </row>
        <row r="21549">
          <cell r="A21549">
            <v>25231</v>
          </cell>
        </row>
        <row r="21550">
          <cell r="A21550">
            <v>25385</v>
          </cell>
        </row>
        <row r="21551">
          <cell r="A21551">
            <v>948</v>
          </cell>
        </row>
        <row r="21552">
          <cell r="A21552">
            <v>2988</v>
          </cell>
        </row>
        <row r="21553">
          <cell r="A21553">
            <v>19218</v>
          </cell>
        </row>
        <row r="21554">
          <cell r="A21554">
            <v>20394</v>
          </cell>
        </row>
        <row r="21555">
          <cell r="A21555">
            <v>20395</v>
          </cell>
        </row>
        <row r="21556">
          <cell r="A21556">
            <v>20346</v>
          </cell>
        </row>
        <row r="21557">
          <cell r="A21557">
            <v>2825</v>
          </cell>
        </row>
        <row r="21558">
          <cell r="A21558">
            <v>29843</v>
          </cell>
        </row>
        <row r="21559">
          <cell r="A21559">
            <v>2789</v>
          </cell>
        </row>
        <row r="21560">
          <cell r="A21560">
            <v>631</v>
          </cell>
        </row>
        <row r="21561">
          <cell r="A21561">
            <v>20452</v>
          </cell>
        </row>
        <row r="21562">
          <cell r="A21562">
            <v>32523</v>
          </cell>
        </row>
        <row r="21563">
          <cell r="A21563">
            <v>22646</v>
          </cell>
        </row>
        <row r="21564">
          <cell r="A21564">
            <v>977</v>
          </cell>
        </row>
        <row r="21565">
          <cell r="A21565">
            <v>3017</v>
          </cell>
        </row>
        <row r="21566">
          <cell r="A21566">
            <v>3018</v>
          </cell>
        </row>
        <row r="21567">
          <cell r="A21567">
            <v>3019</v>
          </cell>
        </row>
        <row r="21568">
          <cell r="A21568">
            <v>1040</v>
          </cell>
        </row>
        <row r="21569">
          <cell r="A21569">
            <v>3048</v>
          </cell>
        </row>
        <row r="21570">
          <cell r="A21570">
            <v>42918</v>
          </cell>
        </row>
        <row r="21571">
          <cell r="A21571">
            <v>3752</v>
          </cell>
        </row>
        <row r="21572">
          <cell r="A21572">
            <v>3760</v>
          </cell>
        </row>
        <row r="21573">
          <cell r="A21573">
            <v>3761</v>
          </cell>
        </row>
        <row r="21574">
          <cell r="A21574">
            <v>3762</v>
          </cell>
        </row>
        <row r="21575">
          <cell r="A21575">
            <v>45430</v>
          </cell>
        </row>
        <row r="21576">
          <cell r="A21576">
            <v>45893</v>
          </cell>
        </row>
        <row r="21577">
          <cell r="A21577">
            <v>45894</v>
          </cell>
        </row>
        <row r="21578">
          <cell r="A21578">
            <v>3207</v>
          </cell>
        </row>
        <row r="21579">
          <cell r="A21579">
            <v>385</v>
          </cell>
        </row>
        <row r="21580">
          <cell r="A21580">
            <v>35614</v>
          </cell>
        </row>
        <row r="21581">
          <cell r="A21581">
            <v>35025</v>
          </cell>
        </row>
        <row r="21582">
          <cell r="A21582">
            <v>40447</v>
          </cell>
        </row>
        <row r="21583">
          <cell r="A21583">
            <v>19281</v>
          </cell>
        </row>
        <row r="21584">
          <cell r="A21584">
            <v>19305</v>
          </cell>
        </row>
        <row r="21585">
          <cell r="A21585">
            <v>2857</v>
          </cell>
        </row>
        <row r="21586">
          <cell r="A21586">
            <v>4310</v>
          </cell>
        </row>
        <row r="21587">
          <cell r="A21587">
            <v>23908</v>
          </cell>
        </row>
        <row r="21588">
          <cell r="A21588">
            <v>35110</v>
          </cell>
        </row>
        <row r="21589">
          <cell r="A21589">
            <v>29481</v>
          </cell>
        </row>
        <row r="21590">
          <cell r="A21590">
            <v>24274</v>
          </cell>
        </row>
        <row r="21591">
          <cell r="A21591">
            <v>24841</v>
          </cell>
        </row>
        <row r="21592">
          <cell r="A21592">
            <v>23356</v>
          </cell>
        </row>
        <row r="21593">
          <cell r="A21593">
            <v>4303</v>
          </cell>
        </row>
        <row r="21594">
          <cell r="A21594">
            <v>3764</v>
          </cell>
        </row>
        <row r="21595">
          <cell r="A21595">
            <v>3765</v>
          </cell>
        </row>
        <row r="21596">
          <cell r="A21596">
            <v>3763</v>
          </cell>
        </row>
        <row r="21597">
          <cell r="A21597">
            <v>3766</v>
          </cell>
        </row>
        <row r="21598">
          <cell r="A21598">
            <v>3767</v>
          </cell>
        </row>
        <row r="21599">
          <cell r="A21599">
            <v>2796</v>
          </cell>
        </row>
        <row r="21600">
          <cell r="A21600">
            <v>45764</v>
          </cell>
        </row>
        <row r="21601">
          <cell r="A21601">
            <v>45994</v>
          </cell>
        </row>
        <row r="21602">
          <cell r="A21602">
            <v>45955</v>
          </cell>
        </row>
        <row r="21603">
          <cell r="A21603">
            <v>35356</v>
          </cell>
        </row>
        <row r="21604">
          <cell r="A21604">
            <v>36134</v>
          </cell>
        </row>
        <row r="21605">
          <cell r="A21605">
            <v>41257</v>
          </cell>
        </row>
        <row r="21606">
          <cell r="A21606">
            <v>41614</v>
          </cell>
        </row>
        <row r="21607">
          <cell r="A21607">
            <v>45431</v>
          </cell>
        </row>
        <row r="21608">
          <cell r="A21608">
            <v>2797</v>
          </cell>
        </row>
        <row r="21609">
          <cell r="A21609">
            <v>30445</v>
          </cell>
        </row>
        <row r="21610">
          <cell r="A21610">
            <v>30642</v>
          </cell>
        </row>
        <row r="21611">
          <cell r="A21611">
            <v>31752</v>
          </cell>
        </row>
        <row r="21612">
          <cell r="A21612">
            <v>31050</v>
          </cell>
        </row>
        <row r="21613">
          <cell r="A21613">
            <v>31167</v>
          </cell>
        </row>
        <row r="21614">
          <cell r="A21614">
            <v>23578</v>
          </cell>
        </row>
        <row r="21615">
          <cell r="A21615">
            <v>23909</v>
          </cell>
        </row>
        <row r="21616">
          <cell r="A21616">
            <v>23387</v>
          </cell>
        </row>
        <row r="21617">
          <cell r="A21617">
            <v>23910</v>
          </cell>
        </row>
        <row r="21618">
          <cell r="A21618">
            <v>31283</v>
          </cell>
        </row>
        <row r="21619">
          <cell r="A21619">
            <v>29692</v>
          </cell>
        </row>
        <row r="21620">
          <cell r="A21620">
            <v>5232</v>
          </cell>
        </row>
        <row r="21621">
          <cell r="A21621">
            <v>5137</v>
          </cell>
        </row>
        <row r="21622">
          <cell r="A21622">
            <v>5221</v>
          </cell>
        </row>
        <row r="21623">
          <cell r="A21623">
            <v>45432</v>
          </cell>
        </row>
        <row r="21624">
          <cell r="A21624">
            <v>45502</v>
          </cell>
        </row>
        <row r="21625">
          <cell r="A21625">
            <v>25232</v>
          </cell>
        </row>
        <row r="21626">
          <cell r="A21626">
            <v>25386</v>
          </cell>
        </row>
        <row r="21627">
          <cell r="A21627">
            <v>23406</v>
          </cell>
        </row>
        <row r="21628">
          <cell r="A21628">
            <v>23911</v>
          </cell>
        </row>
        <row r="21629">
          <cell r="A21629">
            <v>33999</v>
          </cell>
        </row>
        <row r="21630">
          <cell r="A21630">
            <v>34153</v>
          </cell>
        </row>
        <row r="21631">
          <cell r="A21631">
            <v>23912</v>
          </cell>
        </row>
        <row r="21632">
          <cell r="A21632">
            <v>23607</v>
          </cell>
        </row>
        <row r="21633">
          <cell r="A21633">
            <v>24275</v>
          </cell>
        </row>
        <row r="21634">
          <cell r="A21634">
            <v>24842</v>
          </cell>
        </row>
        <row r="21635">
          <cell r="A21635">
            <v>30372</v>
          </cell>
        </row>
        <row r="21636">
          <cell r="A21636">
            <v>30634</v>
          </cell>
        </row>
        <row r="21637">
          <cell r="A21637">
            <v>23913</v>
          </cell>
        </row>
        <row r="21638">
          <cell r="A21638">
            <v>24276</v>
          </cell>
        </row>
        <row r="21639">
          <cell r="A21639">
            <v>2826</v>
          </cell>
        </row>
        <row r="21640">
          <cell r="A21640">
            <v>2827</v>
          </cell>
        </row>
        <row r="21641">
          <cell r="A21641">
            <v>22647</v>
          </cell>
        </row>
        <row r="21642">
          <cell r="A21642">
            <v>30443</v>
          </cell>
        </row>
        <row r="21643">
          <cell r="A21643">
            <v>30630</v>
          </cell>
        </row>
        <row r="21644">
          <cell r="A21644">
            <v>30687</v>
          </cell>
        </row>
        <row r="21645">
          <cell r="A21645">
            <v>34925</v>
          </cell>
        </row>
        <row r="21646">
          <cell r="A21646">
            <v>32507</v>
          </cell>
        </row>
        <row r="21647">
          <cell r="A21647">
            <v>20412</v>
          </cell>
        </row>
        <row r="21648">
          <cell r="A21648">
            <v>31280</v>
          </cell>
        </row>
        <row r="21649">
          <cell r="A21649">
            <v>31472</v>
          </cell>
        </row>
        <row r="21650">
          <cell r="A21650">
            <v>43331</v>
          </cell>
        </row>
        <row r="21651">
          <cell r="A21651">
            <v>43351</v>
          </cell>
        </row>
        <row r="21652">
          <cell r="A21652">
            <v>29316</v>
          </cell>
        </row>
        <row r="21653">
          <cell r="A21653">
            <v>29505</v>
          </cell>
        </row>
        <row r="21654">
          <cell r="A21654">
            <v>22648</v>
          </cell>
        </row>
        <row r="21655">
          <cell r="A21655">
            <v>22649</v>
          </cell>
        </row>
        <row r="21656">
          <cell r="A21656">
            <v>19155</v>
          </cell>
        </row>
        <row r="21657">
          <cell r="A21657">
            <v>3149</v>
          </cell>
        </row>
        <row r="21658">
          <cell r="A21658">
            <v>783</v>
          </cell>
        </row>
        <row r="21659">
          <cell r="A21659">
            <v>20720</v>
          </cell>
        </row>
        <row r="21660">
          <cell r="A21660">
            <v>239</v>
          </cell>
        </row>
        <row r="21661">
          <cell r="A21661">
            <v>240</v>
          </cell>
        </row>
        <row r="21662">
          <cell r="A21662">
            <v>238</v>
          </cell>
        </row>
        <row r="21663">
          <cell r="A21663">
            <v>43609</v>
          </cell>
        </row>
        <row r="21664">
          <cell r="A21664">
            <v>43622</v>
          </cell>
        </row>
        <row r="21665">
          <cell r="A21665">
            <v>29487</v>
          </cell>
        </row>
        <row r="21666">
          <cell r="A21666">
            <v>29353</v>
          </cell>
        </row>
        <row r="21667">
          <cell r="A21667">
            <v>4557</v>
          </cell>
        </row>
        <row r="21668">
          <cell r="A21668">
            <v>22650</v>
          </cell>
        </row>
        <row r="21669">
          <cell r="A21669">
            <v>22651</v>
          </cell>
        </row>
        <row r="21670">
          <cell r="A21670">
            <v>23221</v>
          </cell>
        </row>
        <row r="21671">
          <cell r="A21671">
            <v>23388</v>
          </cell>
        </row>
        <row r="21672">
          <cell r="A21672">
            <v>23914</v>
          </cell>
        </row>
        <row r="21673">
          <cell r="A21673">
            <v>31279</v>
          </cell>
        </row>
        <row r="21674">
          <cell r="A21674">
            <v>26081</v>
          </cell>
        </row>
        <row r="21675">
          <cell r="A21675">
            <v>29640</v>
          </cell>
        </row>
        <row r="21676">
          <cell r="A21676">
            <v>29687</v>
          </cell>
        </row>
        <row r="21677">
          <cell r="A21677">
            <v>44271</v>
          </cell>
        </row>
        <row r="21678">
          <cell r="A21678">
            <v>44297</v>
          </cell>
        </row>
        <row r="21679">
          <cell r="A21679">
            <v>44298</v>
          </cell>
        </row>
        <row r="21680">
          <cell r="A21680">
            <v>44299</v>
          </cell>
        </row>
        <row r="21681">
          <cell r="A21681">
            <v>4199</v>
          </cell>
        </row>
        <row r="21682">
          <cell r="A21682">
            <v>35752</v>
          </cell>
        </row>
        <row r="21683">
          <cell r="A21683">
            <v>22652</v>
          </cell>
        </row>
        <row r="21684">
          <cell r="A21684">
            <v>194</v>
          </cell>
        </row>
        <row r="21685">
          <cell r="A21685">
            <v>195</v>
          </cell>
        </row>
        <row r="21686">
          <cell r="A21686">
            <v>23168</v>
          </cell>
        </row>
        <row r="21687">
          <cell r="A21687">
            <v>26080</v>
          </cell>
        </row>
        <row r="21688">
          <cell r="A21688">
            <v>25518</v>
          </cell>
        </row>
        <row r="21689">
          <cell r="A21689">
            <v>9829</v>
          </cell>
        </row>
        <row r="21690">
          <cell r="A21690">
            <v>43158</v>
          </cell>
        </row>
        <row r="21691">
          <cell r="A21691">
            <v>10228</v>
          </cell>
        </row>
        <row r="21692">
          <cell r="A21692">
            <v>790</v>
          </cell>
        </row>
        <row r="21693">
          <cell r="A21693">
            <v>789</v>
          </cell>
        </row>
        <row r="21694">
          <cell r="A21694">
            <v>20582</v>
          </cell>
        </row>
        <row r="21695">
          <cell r="A21695">
            <v>22653</v>
          </cell>
        </row>
        <row r="21696">
          <cell r="A21696">
            <v>22654</v>
          </cell>
        </row>
        <row r="21697">
          <cell r="A21697">
            <v>22655</v>
          </cell>
        </row>
        <row r="21698">
          <cell r="A21698">
            <v>22656</v>
          </cell>
        </row>
        <row r="21699">
          <cell r="A21699">
            <v>22657</v>
          </cell>
        </row>
        <row r="21700">
          <cell r="A21700">
            <v>26079</v>
          </cell>
        </row>
        <row r="21701">
          <cell r="A21701">
            <v>29388</v>
          </cell>
        </row>
        <row r="21702">
          <cell r="A21702">
            <v>36291</v>
          </cell>
        </row>
        <row r="21703">
          <cell r="A21703">
            <v>36453</v>
          </cell>
        </row>
        <row r="21704">
          <cell r="A21704">
            <v>24845</v>
          </cell>
        </row>
        <row r="21705">
          <cell r="A21705">
            <v>35336</v>
          </cell>
        </row>
        <row r="21706">
          <cell r="A21706">
            <v>24846</v>
          </cell>
        </row>
        <row r="21707">
          <cell r="A21707">
            <v>25233</v>
          </cell>
        </row>
        <row r="21708">
          <cell r="A21708">
            <v>22658</v>
          </cell>
        </row>
        <row r="21709">
          <cell r="A21709">
            <v>3631</v>
          </cell>
        </row>
        <row r="21710">
          <cell r="A21710">
            <v>29684</v>
          </cell>
        </row>
        <row r="21711">
          <cell r="A21711">
            <v>40445</v>
          </cell>
        </row>
        <row r="21712">
          <cell r="A21712">
            <v>42126</v>
          </cell>
        </row>
        <row r="21713">
          <cell r="A21713">
            <v>42231</v>
          </cell>
        </row>
        <row r="21714">
          <cell r="A21714">
            <v>23026</v>
          </cell>
        </row>
        <row r="21715">
          <cell r="A21715">
            <v>23442</v>
          </cell>
        </row>
        <row r="21716">
          <cell r="A21716">
            <v>23122</v>
          </cell>
        </row>
        <row r="21717">
          <cell r="A21717">
            <v>23123</v>
          </cell>
        </row>
        <row r="21718">
          <cell r="A21718">
            <v>22659</v>
          </cell>
        </row>
        <row r="21719">
          <cell r="A21719">
            <v>22660</v>
          </cell>
        </row>
        <row r="21720">
          <cell r="A21720">
            <v>39793</v>
          </cell>
        </row>
        <row r="21721">
          <cell r="A21721">
            <v>22661</v>
          </cell>
        </row>
        <row r="21722">
          <cell r="A21722">
            <v>24847</v>
          </cell>
        </row>
        <row r="21723">
          <cell r="A21723">
            <v>22662</v>
          </cell>
        </row>
        <row r="21724">
          <cell r="A21724">
            <v>22663</v>
          </cell>
        </row>
        <row r="21725">
          <cell r="A21725">
            <v>22664</v>
          </cell>
        </row>
        <row r="21726">
          <cell r="A21726">
            <v>850</v>
          </cell>
        </row>
        <row r="21727">
          <cell r="A21727">
            <v>24848</v>
          </cell>
        </row>
        <row r="21728">
          <cell r="A21728">
            <v>40444</v>
          </cell>
        </row>
        <row r="21729">
          <cell r="A21729">
            <v>40854</v>
          </cell>
        </row>
        <row r="21730">
          <cell r="A21730">
            <v>45434</v>
          </cell>
        </row>
        <row r="21731">
          <cell r="A21731">
            <v>22665</v>
          </cell>
        </row>
        <row r="21732">
          <cell r="A21732">
            <v>22666</v>
          </cell>
        </row>
        <row r="21733">
          <cell r="A21733">
            <v>22667</v>
          </cell>
        </row>
        <row r="21734">
          <cell r="A21734">
            <v>22668</v>
          </cell>
        </row>
        <row r="21735">
          <cell r="A21735">
            <v>659</v>
          </cell>
        </row>
        <row r="21736">
          <cell r="A21736">
            <v>660</v>
          </cell>
        </row>
        <row r="21737">
          <cell r="A21737">
            <v>19216</v>
          </cell>
        </row>
        <row r="21738">
          <cell r="A21738">
            <v>19320</v>
          </cell>
        </row>
        <row r="21739">
          <cell r="A21739">
            <v>1004</v>
          </cell>
        </row>
        <row r="21740">
          <cell r="A21740">
            <v>1005</v>
          </cell>
        </row>
        <row r="21741">
          <cell r="A21741">
            <v>19298</v>
          </cell>
        </row>
        <row r="21742">
          <cell r="A21742">
            <v>25796</v>
          </cell>
        </row>
        <row r="21743">
          <cell r="A21743">
            <v>1006</v>
          </cell>
        </row>
        <row r="21744">
          <cell r="A21744">
            <v>727</v>
          </cell>
        </row>
        <row r="21745">
          <cell r="A21745">
            <v>22674</v>
          </cell>
        </row>
        <row r="21746">
          <cell r="A21746">
            <v>2719</v>
          </cell>
        </row>
        <row r="21747">
          <cell r="A21747">
            <v>22675</v>
          </cell>
        </row>
        <row r="21748">
          <cell r="A21748">
            <v>22669</v>
          </cell>
        </row>
        <row r="21749">
          <cell r="A21749">
            <v>22670</v>
          </cell>
        </row>
        <row r="21750">
          <cell r="A21750">
            <v>22671</v>
          </cell>
        </row>
        <row r="21751">
          <cell r="A21751">
            <v>22672</v>
          </cell>
        </row>
        <row r="21752">
          <cell r="A21752">
            <v>22673</v>
          </cell>
        </row>
        <row r="21753">
          <cell r="A21753">
            <v>22676</v>
          </cell>
        </row>
        <row r="21754">
          <cell r="A21754">
            <v>22677</v>
          </cell>
        </row>
        <row r="21755">
          <cell r="A21755">
            <v>31806</v>
          </cell>
        </row>
        <row r="21756">
          <cell r="A21756">
            <v>42913</v>
          </cell>
        </row>
        <row r="21757">
          <cell r="A21757">
            <v>26077</v>
          </cell>
        </row>
        <row r="21758">
          <cell r="A21758">
            <v>30510</v>
          </cell>
        </row>
        <row r="21759">
          <cell r="A21759">
            <v>38783</v>
          </cell>
        </row>
        <row r="21760">
          <cell r="A21760">
            <v>29291</v>
          </cell>
        </row>
        <row r="21761">
          <cell r="A21761">
            <v>29385</v>
          </cell>
        </row>
        <row r="21762">
          <cell r="A21762">
            <v>39554</v>
          </cell>
        </row>
        <row r="21763">
          <cell r="A21763">
            <v>3198</v>
          </cell>
        </row>
        <row r="21764">
          <cell r="A21764">
            <v>3199</v>
          </cell>
        </row>
        <row r="21765">
          <cell r="A21765">
            <v>29773</v>
          </cell>
        </row>
        <row r="21766">
          <cell r="A21766">
            <v>35278</v>
          </cell>
        </row>
        <row r="21767">
          <cell r="A21767">
            <v>35601</v>
          </cell>
        </row>
        <row r="21768">
          <cell r="A21768">
            <v>30514</v>
          </cell>
        </row>
        <row r="21769">
          <cell r="A21769">
            <v>30706</v>
          </cell>
        </row>
        <row r="21770">
          <cell r="A21770">
            <v>29899</v>
          </cell>
        </row>
        <row r="21771">
          <cell r="A21771">
            <v>29887</v>
          </cell>
        </row>
        <row r="21772">
          <cell r="A21772">
            <v>29886</v>
          </cell>
        </row>
        <row r="21773">
          <cell r="A21773">
            <v>29496</v>
          </cell>
        </row>
        <row r="21774">
          <cell r="A21774">
            <v>29747</v>
          </cell>
        </row>
        <row r="21775">
          <cell r="A21775">
            <v>4442</v>
          </cell>
        </row>
        <row r="21776">
          <cell r="A21776">
            <v>4443</v>
          </cell>
        </row>
        <row r="21777">
          <cell r="A21777">
            <v>4441</v>
          </cell>
        </row>
        <row r="21778">
          <cell r="A21778">
            <v>39620</v>
          </cell>
        </row>
        <row r="21779">
          <cell r="A21779">
            <v>2937</v>
          </cell>
        </row>
        <row r="21780">
          <cell r="A21780">
            <v>35743</v>
          </cell>
        </row>
        <row r="21781">
          <cell r="A21781">
            <v>45503</v>
          </cell>
        </row>
        <row r="21782">
          <cell r="A21782">
            <v>45765</v>
          </cell>
        </row>
        <row r="21783">
          <cell r="A21783">
            <v>23917</v>
          </cell>
        </row>
        <row r="21784">
          <cell r="A21784">
            <v>27380</v>
          </cell>
        </row>
        <row r="21785">
          <cell r="A21785">
            <v>27379</v>
          </cell>
        </row>
        <row r="21786">
          <cell r="A21786">
            <v>24279</v>
          </cell>
        </row>
        <row r="21787">
          <cell r="A21787">
            <v>24280</v>
          </cell>
        </row>
        <row r="21788">
          <cell r="A21788">
            <v>44460</v>
          </cell>
        </row>
        <row r="21789">
          <cell r="A21789">
            <v>37800</v>
          </cell>
        </row>
        <row r="21790">
          <cell r="A21790">
            <v>39730</v>
          </cell>
        </row>
        <row r="21791">
          <cell r="A21791">
            <v>23219</v>
          </cell>
        </row>
        <row r="21792">
          <cell r="A21792">
            <v>10</v>
          </cell>
        </row>
        <row r="21793">
          <cell r="A21793">
            <v>11</v>
          </cell>
        </row>
        <row r="21794">
          <cell r="A21794">
            <v>12</v>
          </cell>
        </row>
        <row r="21795">
          <cell r="A21795">
            <v>13</v>
          </cell>
        </row>
        <row r="21796">
          <cell r="A21796">
            <v>39473</v>
          </cell>
        </row>
        <row r="21797">
          <cell r="A21797">
            <v>29700</v>
          </cell>
        </row>
        <row r="21798">
          <cell r="A21798">
            <v>35128</v>
          </cell>
        </row>
        <row r="21799">
          <cell r="A21799">
            <v>35707</v>
          </cell>
        </row>
        <row r="21800">
          <cell r="A21800">
            <v>42602</v>
          </cell>
        </row>
        <row r="21801">
          <cell r="A21801">
            <v>42603</v>
          </cell>
        </row>
        <row r="21802">
          <cell r="A21802">
            <v>42604</v>
          </cell>
        </row>
        <row r="21803">
          <cell r="A21803">
            <v>23114</v>
          </cell>
        </row>
        <row r="21804">
          <cell r="A21804">
            <v>841</v>
          </cell>
        </row>
        <row r="21805">
          <cell r="A21805">
            <v>10254</v>
          </cell>
        </row>
        <row r="21806">
          <cell r="A21806">
            <v>10256</v>
          </cell>
        </row>
        <row r="21807">
          <cell r="A21807">
            <v>44356</v>
          </cell>
        </row>
        <row r="21808">
          <cell r="A21808">
            <v>23118</v>
          </cell>
        </row>
        <row r="21809">
          <cell r="A21809">
            <v>561</v>
          </cell>
        </row>
        <row r="21810">
          <cell r="A21810">
            <v>39074</v>
          </cell>
        </row>
        <row r="21811">
          <cell r="A21811">
            <v>2828</v>
          </cell>
        </row>
        <row r="21812">
          <cell r="A21812">
            <v>2790</v>
          </cell>
        </row>
        <row r="21813">
          <cell r="A21813">
            <v>19154</v>
          </cell>
        </row>
        <row r="21814">
          <cell r="A21814">
            <v>2866</v>
          </cell>
        </row>
        <row r="21815">
          <cell r="A21815">
            <v>20441</v>
          </cell>
        </row>
        <row r="21816">
          <cell r="A21816">
            <v>39507</v>
          </cell>
        </row>
        <row r="21817">
          <cell r="A21817">
            <v>3720</v>
          </cell>
        </row>
        <row r="21818">
          <cell r="A21818">
            <v>3721</v>
          </cell>
        </row>
        <row r="21819">
          <cell r="A21819">
            <v>34965</v>
          </cell>
        </row>
        <row r="21820">
          <cell r="A21820">
            <v>35622</v>
          </cell>
        </row>
        <row r="21821">
          <cell r="A21821">
            <v>404</v>
          </cell>
        </row>
        <row r="21822">
          <cell r="A21822">
            <v>405</v>
          </cell>
        </row>
        <row r="21823">
          <cell r="A21823">
            <v>27413</v>
          </cell>
        </row>
        <row r="21824">
          <cell r="A21824">
            <v>4229</v>
          </cell>
        </row>
        <row r="21825">
          <cell r="A21825">
            <v>3200</v>
          </cell>
        </row>
        <row r="21826">
          <cell r="A21826">
            <v>406</v>
          </cell>
        </row>
        <row r="21827">
          <cell r="A21827">
            <v>407</v>
          </cell>
        </row>
        <row r="21828">
          <cell r="A21828">
            <v>408</v>
          </cell>
        </row>
        <row r="21829">
          <cell r="A21829">
            <v>409</v>
          </cell>
        </row>
        <row r="21830">
          <cell r="A21830">
            <v>410</v>
          </cell>
        </row>
        <row r="21831">
          <cell r="A21831">
            <v>412</v>
          </cell>
        </row>
        <row r="21832">
          <cell r="A21832">
            <v>413</v>
          </cell>
        </row>
        <row r="21833">
          <cell r="A21833">
            <v>414</v>
          </cell>
        </row>
        <row r="21834">
          <cell r="A21834">
            <v>415</v>
          </cell>
        </row>
        <row r="21835">
          <cell r="A21835">
            <v>2389</v>
          </cell>
        </row>
        <row r="21836">
          <cell r="A21836">
            <v>416</v>
          </cell>
        </row>
        <row r="21837">
          <cell r="A21837">
            <v>417</v>
          </cell>
        </row>
        <row r="21838">
          <cell r="A21838">
            <v>418</v>
          </cell>
        </row>
        <row r="21839">
          <cell r="A21839">
            <v>419</v>
          </cell>
        </row>
        <row r="21840">
          <cell r="A21840">
            <v>3201</v>
          </cell>
        </row>
        <row r="21841">
          <cell r="A21841">
            <v>4231</v>
          </cell>
        </row>
        <row r="21842">
          <cell r="A21842">
            <v>4230</v>
          </cell>
        </row>
        <row r="21843">
          <cell r="A21843">
            <v>420</v>
          </cell>
        </row>
        <row r="21844">
          <cell r="A21844">
            <v>25387</v>
          </cell>
        </row>
        <row r="21845">
          <cell r="A21845">
            <v>25429</v>
          </cell>
        </row>
        <row r="21846">
          <cell r="A21846">
            <v>43545</v>
          </cell>
        </row>
        <row r="21847">
          <cell r="A21847">
            <v>4513</v>
          </cell>
        </row>
        <row r="21848">
          <cell r="A21848">
            <v>45436</v>
          </cell>
        </row>
        <row r="21849">
          <cell r="A21849">
            <v>44551</v>
          </cell>
        </row>
        <row r="21850">
          <cell r="A21850">
            <v>44567</v>
          </cell>
        </row>
        <row r="21851">
          <cell r="A21851">
            <v>22678</v>
          </cell>
        </row>
        <row r="21852">
          <cell r="A21852">
            <v>22679</v>
          </cell>
        </row>
        <row r="21853">
          <cell r="A21853">
            <v>22680</v>
          </cell>
        </row>
        <row r="21854">
          <cell r="A21854">
            <v>22681</v>
          </cell>
        </row>
        <row r="21855">
          <cell r="A21855">
            <v>4526</v>
          </cell>
        </row>
        <row r="21856">
          <cell r="A21856">
            <v>19215</v>
          </cell>
        </row>
        <row r="21857">
          <cell r="A21857">
            <v>20562</v>
          </cell>
        </row>
        <row r="21858">
          <cell r="A21858">
            <v>19496</v>
          </cell>
        </row>
        <row r="21859">
          <cell r="A21859">
            <v>20026</v>
          </cell>
        </row>
        <row r="21860">
          <cell r="A21860">
            <v>20563</v>
          </cell>
        </row>
        <row r="21861">
          <cell r="A21861">
            <v>19362</v>
          </cell>
        </row>
        <row r="21862">
          <cell r="A21862">
            <v>20397</v>
          </cell>
        </row>
        <row r="21863">
          <cell r="A21863">
            <v>19321</v>
          </cell>
        </row>
        <row r="21864">
          <cell r="A21864">
            <v>19363</v>
          </cell>
        </row>
        <row r="21865">
          <cell r="A21865">
            <v>19364</v>
          </cell>
        </row>
        <row r="21866">
          <cell r="A21866">
            <v>19365</v>
          </cell>
        </row>
        <row r="21867">
          <cell r="A21867">
            <v>20027</v>
          </cell>
        </row>
        <row r="21868">
          <cell r="A21868">
            <v>19366</v>
          </cell>
        </row>
        <row r="21869">
          <cell r="A21869">
            <v>19322</v>
          </cell>
        </row>
        <row r="21870">
          <cell r="A21870">
            <v>31229</v>
          </cell>
        </row>
        <row r="21871">
          <cell r="A21871">
            <v>20347</v>
          </cell>
        </row>
        <row r="21872">
          <cell r="A21872">
            <v>3203</v>
          </cell>
        </row>
        <row r="21873">
          <cell r="A21873">
            <v>30111</v>
          </cell>
        </row>
        <row r="21874">
          <cell r="A21874">
            <v>9782</v>
          </cell>
        </row>
        <row r="21875">
          <cell r="A21875">
            <v>23773</v>
          </cell>
        </row>
        <row r="21876">
          <cell r="A21876">
            <v>183</v>
          </cell>
        </row>
        <row r="21877">
          <cell r="A21877">
            <v>3204</v>
          </cell>
        </row>
        <row r="21878">
          <cell r="A21878">
            <v>30096</v>
          </cell>
        </row>
        <row r="21879">
          <cell r="A21879">
            <v>20348</v>
          </cell>
        </row>
        <row r="21880">
          <cell r="A21880">
            <v>20756</v>
          </cell>
        </row>
        <row r="21881">
          <cell r="A21881">
            <v>25787</v>
          </cell>
        </row>
        <row r="21882">
          <cell r="A21882">
            <v>3215</v>
          </cell>
        </row>
        <row r="21883">
          <cell r="A21883">
            <v>5237</v>
          </cell>
        </row>
        <row r="21884">
          <cell r="A21884">
            <v>3216</v>
          </cell>
        </row>
        <row r="21885">
          <cell r="A21885">
            <v>42605</v>
          </cell>
        </row>
        <row r="21886">
          <cell r="A21886">
            <v>182</v>
          </cell>
        </row>
        <row r="21887">
          <cell r="A21887">
            <v>20543</v>
          </cell>
        </row>
        <row r="21888">
          <cell r="A21888">
            <v>19241</v>
          </cell>
        </row>
        <row r="21889">
          <cell r="A21889">
            <v>19345</v>
          </cell>
        </row>
        <row r="21890">
          <cell r="A21890">
            <v>19346</v>
          </cell>
        </row>
        <row r="21891">
          <cell r="A21891">
            <v>19347</v>
          </cell>
        </row>
        <row r="21892">
          <cell r="A21892">
            <v>19348</v>
          </cell>
        </row>
        <row r="21893">
          <cell r="A21893">
            <v>19349</v>
          </cell>
        </row>
        <row r="21894">
          <cell r="A21894">
            <v>19240</v>
          </cell>
        </row>
        <row r="21895">
          <cell r="A21895">
            <v>20353</v>
          </cell>
        </row>
        <row r="21896">
          <cell r="A21896">
            <v>29384</v>
          </cell>
        </row>
        <row r="21897">
          <cell r="A21897">
            <v>3328</v>
          </cell>
        </row>
        <row r="21898">
          <cell r="A21898">
            <v>44390</v>
          </cell>
        </row>
        <row r="21899">
          <cell r="A21899">
            <v>44461</v>
          </cell>
        </row>
        <row r="21900">
          <cell r="A21900">
            <v>44335</v>
          </cell>
        </row>
        <row r="21901">
          <cell r="A21901">
            <v>43349</v>
          </cell>
        </row>
        <row r="21902">
          <cell r="A21902">
            <v>39847</v>
          </cell>
        </row>
        <row r="21903">
          <cell r="A21903">
            <v>42975</v>
          </cell>
        </row>
        <row r="21904">
          <cell r="A21904">
            <v>22682</v>
          </cell>
        </row>
        <row r="21905">
          <cell r="A21905">
            <v>22683</v>
          </cell>
        </row>
        <row r="21906">
          <cell r="A21906">
            <v>35726</v>
          </cell>
        </row>
        <row r="21907">
          <cell r="A21907">
            <v>45438</v>
          </cell>
        </row>
        <row r="21908">
          <cell r="A21908">
            <v>45439</v>
          </cell>
        </row>
        <row r="21909">
          <cell r="A21909">
            <v>34973</v>
          </cell>
        </row>
        <row r="21910">
          <cell r="A21910">
            <v>40851</v>
          </cell>
        </row>
        <row r="21911">
          <cell r="A21911">
            <v>625</v>
          </cell>
        </row>
        <row r="21912">
          <cell r="A21912">
            <v>2572</v>
          </cell>
        </row>
        <row r="21913">
          <cell r="A21913">
            <v>2573</v>
          </cell>
        </row>
        <row r="21914">
          <cell r="A21914">
            <v>2574</v>
          </cell>
        </row>
        <row r="21915">
          <cell r="A21915">
            <v>25775</v>
          </cell>
        </row>
        <row r="21916">
          <cell r="A21916">
            <v>3003</v>
          </cell>
        </row>
        <row r="21917">
          <cell r="A21917">
            <v>3004</v>
          </cell>
        </row>
        <row r="21918">
          <cell r="A21918">
            <v>24855</v>
          </cell>
        </row>
        <row r="21919">
          <cell r="A21919">
            <v>26076</v>
          </cell>
        </row>
        <row r="21920">
          <cell r="A21920">
            <v>26075</v>
          </cell>
        </row>
        <row r="21921">
          <cell r="A21921">
            <v>25016</v>
          </cell>
        </row>
        <row r="21922">
          <cell r="A21922">
            <v>26074</v>
          </cell>
        </row>
        <row r="21923">
          <cell r="A21923">
            <v>41265</v>
          </cell>
        </row>
        <row r="21924">
          <cell r="A21924">
            <v>29512</v>
          </cell>
        </row>
        <row r="21925">
          <cell r="A21925">
            <v>29726</v>
          </cell>
        </row>
        <row r="21926">
          <cell r="A21926">
            <v>29309</v>
          </cell>
        </row>
        <row r="21927">
          <cell r="A21927">
            <v>26073</v>
          </cell>
        </row>
        <row r="21928">
          <cell r="A21928">
            <v>24285</v>
          </cell>
        </row>
        <row r="21929">
          <cell r="A21929">
            <v>23275</v>
          </cell>
        </row>
        <row r="21930">
          <cell r="A21930">
            <v>33992</v>
          </cell>
        </row>
        <row r="21931">
          <cell r="A21931">
            <v>31783</v>
          </cell>
        </row>
        <row r="21932">
          <cell r="A21932">
            <v>22684</v>
          </cell>
        </row>
        <row r="21933">
          <cell r="A21933">
            <v>23175</v>
          </cell>
        </row>
        <row r="21934">
          <cell r="A21934">
            <v>19265</v>
          </cell>
        </row>
        <row r="21935">
          <cell r="A21935">
            <v>34980</v>
          </cell>
        </row>
        <row r="21936">
          <cell r="A21936">
            <v>35404</v>
          </cell>
        </row>
        <row r="21937">
          <cell r="A21937">
            <v>31166</v>
          </cell>
        </row>
        <row r="21938">
          <cell r="A21938">
            <v>35573</v>
          </cell>
        </row>
        <row r="21939">
          <cell r="A21939">
            <v>35572</v>
          </cell>
        </row>
        <row r="21940">
          <cell r="A21940">
            <v>43546</v>
          </cell>
        </row>
        <row r="21941">
          <cell r="A21941">
            <v>25655</v>
          </cell>
        </row>
        <row r="21942">
          <cell r="A21942">
            <v>5238</v>
          </cell>
        </row>
        <row r="21943">
          <cell r="A21943">
            <v>23594</v>
          </cell>
        </row>
        <row r="21944">
          <cell r="A21944">
            <v>30685</v>
          </cell>
        </row>
        <row r="21945">
          <cell r="A21945">
            <v>30832</v>
          </cell>
        </row>
        <row r="21946">
          <cell r="A21946">
            <v>35049</v>
          </cell>
        </row>
        <row r="21947">
          <cell r="A21947">
            <v>35660</v>
          </cell>
        </row>
        <row r="21948">
          <cell r="A21948">
            <v>23395</v>
          </cell>
        </row>
        <row r="21949">
          <cell r="A21949">
            <v>29354</v>
          </cell>
        </row>
        <row r="21950">
          <cell r="A21950">
            <v>30455</v>
          </cell>
        </row>
        <row r="21951">
          <cell r="A21951">
            <v>29383</v>
          </cell>
        </row>
        <row r="21952">
          <cell r="A21952">
            <v>24930</v>
          </cell>
        </row>
        <row r="21953">
          <cell r="A21953">
            <v>23921</v>
          </cell>
        </row>
        <row r="21954">
          <cell r="A21954">
            <v>29382</v>
          </cell>
        </row>
        <row r="21955">
          <cell r="A21955">
            <v>4257</v>
          </cell>
        </row>
        <row r="21956">
          <cell r="A21956">
            <v>24857</v>
          </cell>
        </row>
        <row r="21957">
          <cell r="A21957">
            <v>4259</v>
          </cell>
        </row>
        <row r="21958">
          <cell r="A21958">
            <v>23029</v>
          </cell>
        </row>
        <row r="21959">
          <cell r="A21959">
            <v>4256</v>
          </cell>
        </row>
        <row r="21960">
          <cell r="A21960">
            <v>23248</v>
          </cell>
        </row>
        <row r="21961">
          <cell r="A21961">
            <v>4252</v>
          </cell>
        </row>
        <row r="21962">
          <cell r="A21962">
            <v>30437</v>
          </cell>
        </row>
        <row r="21963">
          <cell r="A21963">
            <v>30684</v>
          </cell>
        </row>
        <row r="21964">
          <cell r="A21964">
            <v>30658</v>
          </cell>
        </row>
        <row r="21965">
          <cell r="A21965">
            <v>24858</v>
          </cell>
        </row>
        <row r="21966">
          <cell r="A21966">
            <v>27349</v>
          </cell>
        </row>
        <row r="21967">
          <cell r="A21967">
            <v>36130</v>
          </cell>
        </row>
        <row r="21968">
          <cell r="A21968">
            <v>36282</v>
          </cell>
        </row>
        <row r="21969">
          <cell r="A21969">
            <v>45440</v>
          </cell>
        </row>
        <row r="21970">
          <cell r="A21970">
            <v>23922</v>
          </cell>
        </row>
        <row r="21971">
          <cell r="A21971">
            <v>24286</v>
          </cell>
        </row>
        <row r="21972">
          <cell r="A21972">
            <v>24860</v>
          </cell>
        </row>
        <row r="21973">
          <cell r="A21973">
            <v>30596</v>
          </cell>
        </row>
        <row r="21974">
          <cell r="A21974">
            <v>30744</v>
          </cell>
        </row>
        <row r="21975">
          <cell r="A21975">
            <v>38266</v>
          </cell>
        </row>
        <row r="21976">
          <cell r="A21976">
            <v>38276</v>
          </cell>
        </row>
        <row r="21977">
          <cell r="A21977">
            <v>38275</v>
          </cell>
        </row>
        <row r="21978">
          <cell r="A21978">
            <v>44258</v>
          </cell>
        </row>
        <row r="21979">
          <cell r="A21979">
            <v>44336</v>
          </cell>
        </row>
        <row r="21980">
          <cell r="A21980">
            <v>44032</v>
          </cell>
        </row>
        <row r="21981">
          <cell r="A21981">
            <v>29381</v>
          </cell>
        </row>
        <row r="21982">
          <cell r="A21982">
            <v>983</v>
          </cell>
        </row>
        <row r="21983">
          <cell r="A21983">
            <v>3021</v>
          </cell>
        </row>
        <row r="21984">
          <cell r="A21984">
            <v>19264</v>
          </cell>
        </row>
        <row r="21985">
          <cell r="A21985">
            <v>19153</v>
          </cell>
        </row>
        <row r="21986">
          <cell r="A21986">
            <v>24287</v>
          </cell>
        </row>
        <row r="21987">
          <cell r="A21987">
            <v>30461</v>
          </cell>
        </row>
        <row r="21988">
          <cell r="A21988">
            <v>24862</v>
          </cell>
        </row>
        <row r="21989">
          <cell r="A21989">
            <v>23923</v>
          </cell>
        </row>
        <row r="21990">
          <cell r="A21990">
            <v>29565</v>
          </cell>
        </row>
        <row r="21991">
          <cell r="A21991">
            <v>29720</v>
          </cell>
        </row>
        <row r="21992">
          <cell r="A21992">
            <v>4385</v>
          </cell>
        </row>
        <row r="21993">
          <cell r="A21993">
            <v>4386</v>
          </cell>
        </row>
        <row r="21994">
          <cell r="A21994">
            <v>4387</v>
          </cell>
        </row>
        <row r="21995">
          <cell r="A21995">
            <v>4388</v>
          </cell>
        </row>
        <row r="21996">
          <cell r="A21996">
            <v>4389</v>
          </cell>
        </row>
        <row r="21997">
          <cell r="A21997">
            <v>4390</v>
          </cell>
        </row>
        <row r="21998">
          <cell r="A21998">
            <v>4391</v>
          </cell>
        </row>
        <row r="21999">
          <cell r="A21999">
            <v>4384</v>
          </cell>
        </row>
        <row r="22000">
          <cell r="A22000">
            <v>4382</v>
          </cell>
        </row>
        <row r="22001">
          <cell r="A22001">
            <v>30432</v>
          </cell>
        </row>
        <row r="22002">
          <cell r="A22002">
            <v>30681</v>
          </cell>
        </row>
        <row r="22003">
          <cell r="A22003">
            <v>30444</v>
          </cell>
        </row>
        <row r="22004">
          <cell r="A22004">
            <v>30646</v>
          </cell>
        </row>
        <row r="22005">
          <cell r="A22005">
            <v>30705</v>
          </cell>
        </row>
        <row r="22006">
          <cell r="A22006">
            <v>30442</v>
          </cell>
        </row>
        <row r="22007">
          <cell r="A22007">
            <v>30636</v>
          </cell>
        </row>
        <row r="22008">
          <cell r="A22008">
            <v>35484</v>
          </cell>
        </row>
        <row r="22009">
          <cell r="A22009">
            <v>45441</v>
          </cell>
        </row>
        <row r="22010">
          <cell r="A22010">
            <v>24863</v>
          </cell>
        </row>
        <row r="22011">
          <cell r="A22011">
            <v>40443</v>
          </cell>
        </row>
        <row r="22012">
          <cell r="A22012">
            <v>29380</v>
          </cell>
        </row>
        <row r="22013">
          <cell r="A22013">
            <v>29500</v>
          </cell>
        </row>
        <row r="22014">
          <cell r="A22014">
            <v>41617</v>
          </cell>
        </row>
        <row r="22015">
          <cell r="A22015">
            <v>41711</v>
          </cell>
        </row>
        <row r="22016">
          <cell r="A22016">
            <v>3817</v>
          </cell>
        </row>
        <row r="22017">
          <cell r="A22017">
            <v>3816</v>
          </cell>
        </row>
        <row r="22018">
          <cell r="A22018">
            <v>2761</v>
          </cell>
        </row>
        <row r="22019">
          <cell r="A22019">
            <v>32537</v>
          </cell>
        </row>
        <row r="22020">
          <cell r="A22020">
            <v>22685</v>
          </cell>
        </row>
        <row r="22021">
          <cell r="A22021">
            <v>42976</v>
          </cell>
        </row>
        <row r="22022">
          <cell r="A22022">
            <v>43547</v>
          </cell>
        </row>
        <row r="22023">
          <cell r="A22023">
            <v>4426</v>
          </cell>
        </row>
        <row r="22024">
          <cell r="A22024">
            <v>4430</v>
          </cell>
        </row>
        <row r="22025">
          <cell r="A22025">
            <v>4427</v>
          </cell>
        </row>
        <row r="22026">
          <cell r="A22026">
            <v>4428</v>
          </cell>
        </row>
        <row r="22027">
          <cell r="A22027">
            <v>4429</v>
          </cell>
        </row>
        <row r="22028">
          <cell r="A22028">
            <v>35606</v>
          </cell>
        </row>
        <row r="22029">
          <cell r="A22029">
            <v>39684</v>
          </cell>
        </row>
        <row r="22030">
          <cell r="A22030">
            <v>35325</v>
          </cell>
        </row>
        <row r="22031">
          <cell r="A22031">
            <v>42129</v>
          </cell>
        </row>
        <row r="22032">
          <cell r="A22032">
            <v>42235</v>
          </cell>
        </row>
        <row r="22033">
          <cell r="A22033">
            <v>43548</v>
          </cell>
        </row>
        <row r="22034">
          <cell r="A22034">
            <v>42392</v>
          </cell>
        </row>
        <row r="22035">
          <cell r="A22035">
            <v>786</v>
          </cell>
        </row>
        <row r="22036">
          <cell r="A22036">
            <v>24289</v>
          </cell>
        </row>
        <row r="22037">
          <cell r="A22037">
            <v>24865</v>
          </cell>
        </row>
        <row r="22038">
          <cell r="A22038">
            <v>24866</v>
          </cell>
        </row>
        <row r="22039">
          <cell r="A22039">
            <v>30499</v>
          </cell>
        </row>
        <row r="22040">
          <cell r="A22040">
            <v>23925</v>
          </cell>
        </row>
        <row r="22041">
          <cell r="A22041">
            <v>22686</v>
          </cell>
        </row>
        <row r="22042">
          <cell r="A22042">
            <v>33987</v>
          </cell>
        </row>
        <row r="22043">
          <cell r="A22043">
            <v>33988</v>
          </cell>
        </row>
        <row r="22044">
          <cell r="A22044">
            <v>22687</v>
          </cell>
        </row>
        <row r="22045">
          <cell r="A22045">
            <v>22688</v>
          </cell>
        </row>
        <row r="22046">
          <cell r="A22046">
            <v>31047</v>
          </cell>
        </row>
        <row r="22047">
          <cell r="A22047">
            <v>22689</v>
          </cell>
        </row>
        <row r="22048">
          <cell r="A22048">
            <v>22690</v>
          </cell>
        </row>
        <row r="22049">
          <cell r="A22049">
            <v>39850</v>
          </cell>
        </row>
        <row r="22050">
          <cell r="A22050">
            <v>22691</v>
          </cell>
        </row>
        <row r="22051">
          <cell r="A22051">
            <v>22692</v>
          </cell>
        </row>
        <row r="22052">
          <cell r="A22052">
            <v>22693</v>
          </cell>
        </row>
        <row r="22053">
          <cell r="A22053">
            <v>3769</v>
          </cell>
        </row>
        <row r="22054">
          <cell r="A22054">
            <v>23131</v>
          </cell>
        </row>
        <row r="22055">
          <cell r="A22055">
            <v>546</v>
          </cell>
        </row>
        <row r="22056">
          <cell r="A22056">
            <v>547</v>
          </cell>
        </row>
        <row r="22057">
          <cell r="A22057">
            <v>2482</v>
          </cell>
        </row>
        <row r="22058">
          <cell r="A22058">
            <v>2922</v>
          </cell>
        </row>
        <row r="22059">
          <cell r="A22059">
            <v>846</v>
          </cell>
        </row>
        <row r="22060">
          <cell r="A22060">
            <v>24867</v>
          </cell>
        </row>
        <row r="22061">
          <cell r="A22061">
            <v>25241</v>
          </cell>
        </row>
        <row r="22062">
          <cell r="A22062">
            <v>43164</v>
          </cell>
        </row>
        <row r="22063">
          <cell r="A22063">
            <v>25242</v>
          </cell>
        </row>
        <row r="22064">
          <cell r="A22064">
            <v>4354</v>
          </cell>
        </row>
        <row r="22065">
          <cell r="A22065">
            <v>4355</v>
          </cell>
        </row>
        <row r="22066">
          <cell r="A22066">
            <v>4356</v>
          </cell>
        </row>
        <row r="22067">
          <cell r="A22067">
            <v>4357</v>
          </cell>
        </row>
        <row r="22068">
          <cell r="A22068">
            <v>4358</v>
          </cell>
        </row>
        <row r="22069">
          <cell r="A22069">
            <v>30665</v>
          </cell>
        </row>
        <row r="22070">
          <cell r="A22070">
            <v>30766</v>
          </cell>
        </row>
        <row r="22071">
          <cell r="A22071">
            <v>30512</v>
          </cell>
        </row>
        <row r="22072">
          <cell r="A22072">
            <v>30750</v>
          </cell>
        </row>
        <row r="22073">
          <cell r="A22073">
            <v>30848</v>
          </cell>
        </row>
        <row r="22074">
          <cell r="A22074">
            <v>29896</v>
          </cell>
        </row>
        <row r="22075">
          <cell r="A22075">
            <v>42236</v>
          </cell>
        </row>
        <row r="22076">
          <cell r="A22076">
            <v>43661</v>
          </cell>
        </row>
        <row r="22077">
          <cell r="A22077">
            <v>42389</v>
          </cell>
        </row>
        <row r="22078">
          <cell r="A22078">
            <v>42813</v>
          </cell>
        </row>
        <row r="22079">
          <cell r="A22079">
            <v>42814</v>
          </cell>
        </row>
        <row r="22080">
          <cell r="A22080">
            <v>29904</v>
          </cell>
        </row>
        <row r="22081">
          <cell r="A22081">
            <v>30804</v>
          </cell>
        </row>
        <row r="22082">
          <cell r="A22082">
            <v>29906</v>
          </cell>
        </row>
        <row r="22083">
          <cell r="A22083">
            <v>39625</v>
          </cell>
        </row>
        <row r="22084">
          <cell r="A22084">
            <v>5149</v>
          </cell>
        </row>
        <row r="22085">
          <cell r="A22085">
            <v>20544</v>
          </cell>
        </row>
        <row r="22086">
          <cell r="A22086">
            <v>43323</v>
          </cell>
        </row>
        <row r="22087">
          <cell r="A22087">
            <v>30712</v>
          </cell>
        </row>
        <row r="22088">
          <cell r="A22088">
            <v>30441</v>
          </cell>
        </row>
        <row r="22089">
          <cell r="A22089">
            <v>30631</v>
          </cell>
        </row>
        <row r="22090">
          <cell r="A22090">
            <v>30748</v>
          </cell>
        </row>
        <row r="22091">
          <cell r="A22091">
            <v>43161</v>
          </cell>
        </row>
        <row r="22092">
          <cell r="A22092">
            <v>2940</v>
          </cell>
        </row>
        <row r="22093">
          <cell r="A22093">
            <v>845</v>
          </cell>
        </row>
        <row r="22094">
          <cell r="A22094">
            <v>20599</v>
          </cell>
        </row>
        <row r="22095">
          <cell r="A22095">
            <v>641</v>
          </cell>
        </row>
        <row r="22096">
          <cell r="A22096">
            <v>2593</v>
          </cell>
        </row>
        <row r="22097">
          <cell r="A22097">
            <v>2594</v>
          </cell>
        </row>
        <row r="22098">
          <cell r="A22098">
            <v>634</v>
          </cell>
        </row>
        <row r="22099">
          <cell r="A22099">
            <v>20600</v>
          </cell>
        </row>
        <row r="22100">
          <cell r="A22100">
            <v>24290</v>
          </cell>
        </row>
        <row r="22101">
          <cell r="A22101">
            <v>39522</v>
          </cell>
        </row>
        <row r="22102">
          <cell r="A22102">
            <v>43969</v>
          </cell>
        </row>
        <row r="22103">
          <cell r="A22103">
            <v>26072</v>
          </cell>
        </row>
        <row r="22104">
          <cell r="A22104">
            <v>29358</v>
          </cell>
        </row>
        <row r="22105">
          <cell r="A22105">
            <v>39645</v>
          </cell>
        </row>
        <row r="22106">
          <cell r="A22106">
            <v>25430</v>
          </cell>
        </row>
        <row r="22107">
          <cell r="A22107">
            <v>5162</v>
          </cell>
        </row>
        <row r="22108">
          <cell r="A22108">
            <v>30435</v>
          </cell>
        </row>
        <row r="22109">
          <cell r="A22109">
            <v>30639</v>
          </cell>
        </row>
        <row r="22110">
          <cell r="A22110">
            <v>29379</v>
          </cell>
        </row>
        <row r="22111">
          <cell r="A22111">
            <v>35230</v>
          </cell>
        </row>
        <row r="22112">
          <cell r="A22112">
            <v>4233</v>
          </cell>
        </row>
        <row r="22113">
          <cell r="A22113">
            <v>3770</v>
          </cell>
        </row>
        <row r="22114">
          <cell r="A22114">
            <v>3768</v>
          </cell>
        </row>
        <row r="22115">
          <cell r="A22115">
            <v>4267</v>
          </cell>
        </row>
        <row r="22116">
          <cell r="A22116">
            <v>33990</v>
          </cell>
        </row>
        <row r="22117">
          <cell r="A22117">
            <v>32568</v>
          </cell>
        </row>
        <row r="22118">
          <cell r="A22118">
            <v>24868</v>
          </cell>
        </row>
        <row r="22119">
          <cell r="A22119">
            <v>30703</v>
          </cell>
        </row>
        <row r="22120">
          <cell r="A22120">
            <v>30702</v>
          </cell>
        </row>
        <row r="22121">
          <cell r="A22121">
            <v>25519</v>
          </cell>
        </row>
        <row r="22122">
          <cell r="A22122">
            <v>23031</v>
          </cell>
        </row>
        <row r="22123">
          <cell r="A22123">
            <v>23032</v>
          </cell>
        </row>
        <row r="22124">
          <cell r="A22124">
            <v>4268</v>
          </cell>
        </row>
        <row r="22125">
          <cell r="A22125">
            <v>23033</v>
          </cell>
        </row>
        <row r="22126">
          <cell r="A22126">
            <v>4269</v>
          </cell>
        </row>
        <row r="22127">
          <cell r="A22127">
            <v>4270</v>
          </cell>
        </row>
        <row r="22128">
          <cell r="A22128">
            <v>43017</v>
          </cell>
        </row>
        <row r="22129">
          <cell r="A22129">
            <v>29377</v>
          </cell>
        </row>
        <row r="22130">
          <cell r="A22130">
            <v>29738</v>
          </cell>
        </row>
        <row r="22131">
          <cell r="A22131">
            <v>23034</v>
          </cell>
        </row>
        <row r="22132">
          <cell r="A22132">
            <v>23035</v>
          </cell>
        </row>
        <row r="22133">
          <cell r="A22133">
            <v>29175</v>
          </cell>
        </row>
        <row r="22134">
          <cell r="A22134">
            <v>29376</v>
          </cell>
        </row>
        <row r="22135">
          <cell r="A22135">
            <v>23407</v>
          </cell>
        </row>
        <row r="22136">
          <cell r="A22136">
            <v>23926</v>
          </cell>
        </row>
        <row r="22137">
          <cell r="A22137">
            <v>24869</v>
          </cell>
        </row>
        <row r="22138">
          <cell r="A22138">
            <v>30452</v>
          </cell>
        </row>
        <row r="22139">
          <cell r="A22139">
            <v>35348</v>
          </cell>
        </row>
        <row r="22140">
          <cell r="A22140">
            <v>25678</v>
          </cell>
        </row>
        <row r="22141">
          <cell r="A22141">
            <v>26071</v>
          </cell>
        </row>
        <row r="22142">
          <cell r="A22142">
            <v>25244</v>
          </cell>
        </row>
        <row r="22143">
          <cell r="A22143">
            <v>25245</v>
          </cell>
        </row>
        <row r="22144">
          <cell r="A22144">
            <v>4249</v>
          </cell>
        </row>
        <row r="22145">
          <cell r="A22145">
            <v>29374</v>
          </cell>
        </row>
        <row r="22146">
          <cell r="A22146">
            <v>24870</v>
          </cell>
        </row>
        <row r="22147">
          <cell r="A22147">
            <v>31823</v>
          </cell>
        </row>
        <row r="22148">
          <cell r="A22148">
            <v>23421</v>
          </cell>
        </row>
        <row r="22149">
          <cell r="A22149">
            <v>29497</v>
          </cell>
        </row>
        <row r="22150">
          <cell r="A22150">
            <v>30466</v>
          </cell>
        </row>
        <row r="22151">
          <cell r="A22151">
            <v>41712</v>
          </cell>
        </row>
        <row r="22152">
          <cell r="A22152">
            <v>39777</v>
          </cell>
        </row>
        <row r="22153">
          <cell r="A22153">
            <v>31274</v>
          </cell>
        </row>
        <row r="22154">
          <cell r="A22154">
            <v>31471</v>
          </cell>
        </row>
        <row r="22155">
          <cell r="A22155">
            <v>4567</v>
          </cell>
        </row>
        <row r="22156">
          <cell r="A22156">
            <v>23037</v>
          </cell>
        </row>
        <row r="22157">
          <cell r="A22157">
            <v>4568</v>
          </cell>
        </row>
        <row r="22158">
          <cell r="A22158">
            <v>4566</v>
          </cell>
        </row>
        <row r="22159">
          <cell r="A22159">
            <v>44034</v>
          </cell>
        </row>
        <row r="22160">
          <cell r="A22160">
            <v>44259</v>
          </cell>
        </row>
        <row r="22161">
          <cell r="A22161">
            <v>43971</v>
          </cell>
        </row>
        <row r="22162">
          <cell r="A22162">
            <v>42953</v>
          </cell>
        </row>
        <row r="22163">
          <cell r="A22163">
            <v>43553</v>
          </cell>
        </row>
        <row r="22164">
          <cell r="A22164">
            <v>39624</v>
          </cell>
        </row>
        <row r="22165">
          <cell r="A22165">
            <v>40440</v>
          </cell>
        </row>
        <row r="22166">
          <cell r="A22166">
            <v>29766</v>
          </cell>
        </row>
        <row r="22167">
          <cell r="A22167">
            <v>33985</v>
          </cell>
        </row>
        <row r="22168">
          <cell r="A22168">
            <v>30511</v>
          </cell>
        </row>
        <row r="22169">
          <cell r="A22169">
            <v>29879</v>
          </cell>
        </row>
        <row r="22170">
          <cell r="A22170">
            <v>30645</v>
          </cell>
        </row>
        <row r="22171">
          <cell r="A22171">
            <v>40439</v>
          </cell>
        </row>
        <row r="22172">
          <cell r="A22172">
            <v>39810</v>
          </cell>
        </row>
        <row r="22173">
          <cell r="A22173">
            <v>29586</v>
          </cell>
        </row>
        <row r="22174">
          <cell r="A22174">
            <v>29306</v>
          </cell>
        </row>
        <row r="22175">
          <cell r="A22175">
            <v>40438</v>
          </cell>
        </row>
        <row r="22176">
          <cell r="A22176">
            <v>3298</v>
          </cell>
        </row>
        <row r="22177">
          <cell r="A22177">
            <v>3299</v>
          </cell>
        </row>
        <row r="22178">
          <cell r="A22178">
            <v>4039</v>
          </cell>
        </row>
        <row r="22179">
          <cell r="A22179">
            <v>39609</v>
          </cell>
        </row>
        <row r="22180">
          <cell r="A22180">
            <v>4040</v>
          </cell>
        </row>
        <row r="22181">
          <cell r="A22181">
            <v>4041</v>
          </cell>
        </row>
        <row r="22182">
          <cell r="A22182">
            <v>4042</v>
          </cell>
        </row>
        <row r="22183">
          <cell r="A22183">
            <v>4159</v>
          </cell>
        </row>
        <row r="22184">
          <cell r="A22184">
            <v>42954</v>
          </cell>
        </row>
        <row r="22185">
          <cell r="A22185">
            <v>43554</v>
          </cell>
        </row>
        <row r="22186">
          <cell r="A22186">
            <v>39480</v>
          </cell>
        </row>
        <row r="22187">
          <cell r="A22187">
            <v>1018</v>
          </cell>
        </row>
        <row r="22188">
          <cell r="A22188">
            <v>1019</v>
          </cell>
        </row>
        <row r="22189">
          <cell r="A22189">
            <v>4532</v>
          </cell>
        </row>
        <row r="22190">
          <cell r="A22190">
            <v>34979</v>
          </cell>
        </row>
        <row r="22191">
          <cell r="A22191">
            <v>35392</v>
          </cell>
        </row>
        <row r="22192">
          <cell r="A22192">
            <v>22694</v>
          </cell>
        </row>
        <row r="22193">
          <cell r="A22193">
            <v>40437</v>
          </cell>
        </row>
        <row r="22194">
          <cell r="A22194">
            <v>22695</v>
          </cell>
        </row>
        <row r="22195">
          <cell r="A22195">
            <v>22696</v>
          </cell>
        </row>
        <row r="22196">
          <cell r="A22196">
            <v>33983</v>
          </cell>
        </row>
        <row r="22197">
          <cell r="A22197">
            <v>34148</v>
          </cell>
        </row>
        <row r="22198">
          <cell r="A22198">
            <v>30709</v>
          </cell>
        </row>
        <row r="22199">
          <cell r="A22199">
            <v>22697</v>
          </cell>
        </row>
        <row r="22200">
          <cell r="A22200">
            <v>22698</v>
          </cell>
        </row>
        <row r="22201">
          <cell r="A22201">
            <v>22699</v>
          </cell>
        </row>
        <row r="22202">
          <cell r="A22202">
            <v>35051</v>
          </cell>
        </row>
        <row r="22203">
          <cell r="A22203">
            <v>35391</v>
          </cell>
        </row>
        <row r="22204">
          <cell r="A22204">
            <v>35005</v>
          </cell>
        </row>
        <row r="22205">
          <cell r="A22205">
            <v>35653</v>
          </cell>
        </row>
        <row r="22206">
          <cell r="A22206">
            <v>32505</v>
          </cell>
        </row>
        <row r="22207">
          <cell r="A22207">
            <v>2927</v>
          </cell>
        </row>
        <row r="22208">
          <cell r="A22208">
            <v>4085</v>
          </cell>
        </row>
        <row r="22209">
          <cell r="A22209">
            <v>4086</v>
          </cell>
        </row>
        <row r="22210">
          <cell r="A22210">
            <v>4595</v>
          </cell>
        </row>
        <row r="22211">
          <cell r="A22211">
            <v>4084</v>
          </cell>
        </row>
        <row r="22212">
          <cell r="A22212">
            <v>4087</v>
          </cell>
        </row>
        <row r="22213">
          <cell r="A22213">
            <v>26070</v>
          </cell>
        </row>
        <row r="22214">
          <cell r="A22214">
            <v>43027</v>
          </cell>
        </row>
        <row r="22215">
          <cell r="A22215">
            <v>4598</v>
          </cell>
        </row>
        <row r="22216">
          <cell r="A22216">
            <v>4597</v>
          </cell>
        </row>
        <row r="22217">
          <cell r="A22217">
            <v>9827</v>
          </cell>
        </row>
        <row r="22218">
          <cell r="A22218">
            <v>10225</v>
          </cell>
        </row>
        <row r="22219">
          <cell r="A22219">
            <v>33947</v>
          </cell>
        </row>
        <row r="22220">
          <cell r="A22220">
            <v>19238</v>
          </cell>
        </row>
        <row r="22221">
          <cell r="A22221">
            <v>44462</v>
          </cell>
        </row>
        <row r="22222">
          <cell r="A22222">
            <v>25246</v>
          </cell>
        </row>
        <row r="22223">
          <cell r="A22223">
            <v>23152</v>
          </cell>
        </row>
        <row r="22224">
          <cell r="A22224">
            <v>41272</v>
          </cell>
        </row>
        <row r="22225">
          <cell r="A22225">
            <v>41619</v>
          </cell>
        </row>
        <row r="22226">
          <cell r="A22226">
            <v>41620</v>
          </cell>
        </row>
        <row r="22227">
          <cell r="A22227">
            <v>322</v>
          </cell>
        </row>
        <row r="22228">
          <cell r="A22228">
            <v>2375</v>
          </cell>
        </row>
        <row r="22229">
          <cell r="A22229">
            <v>323</v>
          </cell>
        </row>
        <row r="22230">
          <cell r="A22230">
            <v>324</v>
          </cell>
        </row>
        <row r="22231">
          <cell r="A22231">
            <v>321</v>
          </cell>
        </row>
        <row r="22232">
          <cell r="A22232">
            <v>20545</v>
          </cell>
        </row>
        <row r="22233">
          <cell r="A22233">
            <v>35047</v>
          </cell>
        </row>
        <row r="22234">
          <cell r="A22234">
            <v>40436</v>
          </cell>
        </row>
        <row r="22235">
          <cell r="A22235">
            <v>24871</v>
          </cell>
        </row>
        <row r="22236">
          <cell r="A22236">
            <v>31272</v>
          </cell>
        </row>
        <row r="22237">
          <cell r="A22237">
            <v>25247</v>
          </cell>
        </row>
        <row r="22238">
          <cell r="A22238">
            <v>4258</v>
          </cell>
        </row>
        <row r="22239">
          <cell r="A22239">
            <v>5152</v>
          </cell>
        </row>
        <row r="22240">
          <cell r="A22240">
            <v>25676</v>
          </cell>
        </row>
        <row r="22241">
          <cell r="A22241">
            <v>25677</v>
          </cell>
        </row>
        <row r="22242">
          <cell r="A22242">
            <v>42815</v>
          </cell>
        </row>
        <row r="22243">
          <cell r="A22243">
            <v>43081</v>
          </cell>
        </row>
        <row r="22244">
          <cell r="A22244">
            <v>38335</v>
          </cell>
        </row>
        <row r="22245">
          <cell r="A22245">
            <v>30740</v>
          </cell>
        </row>
        <row r="22246">
          <cell r="A22246">
            <v>30741</v>
          </cell>
        </row>
        <row r="22247">
          <cell r="A22247">
            <v>2875</v>
          </cell>
        </row>
        <row r="22248">
          <cell r="A22248">
            <v>29507</v>
          </cell>
        </row>
        <row r="22249">
          <cell r="A22249">
            <v>29694</v>
          </cell>
        </row>
        <row r="22250">
          <cell r="A22250">
            <v>40435</v>
          </cell>
        </row>
        <row r="22251">
          <cell r="A22251">
            <v>30405</v>
          </cell>
        </row>
        <row r="22252">
          <cell r="A22252">
            <v>29670</v>
          </cell>
        </row>
        <row r="22253">
          <cell r="A22253">
            <v>29758</v>
          </cell>
        </row>
        <row r="22254">
          <cell r="A22254">
            <v>42816</v>
          </cell>
        </row>
        <row r="22255">
          <cell r="A22255">
            <v>29522</v>
          </cell>
        </row>
        <row r="22256">
          <cell r="A22256">
            <v>29762</v>
          </cell>
        </row>
        <row r="22257">
          <cell r="A22257">
            <v>29746</v>
          </cell>
        </row>
        <row r="22258">
          <cell r="A22258">
            <v>30241</v>
          </cell>
        </row>
        <row r="22259">
          <cell r="A22259">
            <v>29269</v>
          </cell>
        </row>
        <row r="22260">
          <cell r="A22260">
            <v>20411</v>
          </cell>
        </row>
        <row r="22261">
          <cell r="A22261">
            <v>41956</v>
          </cell>
        </row>
        <row r="22262">
          <cell r="A22262">
            <v>41953</v>
          </cell>
        </row>
        <row r="22263">
          <cell r="A22263">
            <v>23153</v>
          </cell>
        </row>
        <row r="22264">
          <cell r="A22264">
            <v>30433</v>
          </cell>
        </row>
        <row r="22265">
          <cell r="A22265">
            <v>318</v>
          </cell>
        </row>
        <row r="22266">
          <cell r="A22266">
            <v>2368</v>
          </cell>
        </row>
        <row r="22267">
          <cell r="A22267">
            <v>2369</v>
          </cell>
        </row>
        <row r="22268">
          <cell r="A22268">
            <v>2370</v>
          </cell>
        </row>
        <row r="22269">
          <cell r="A22269">
            <v>703</v>
          </cell>
        </row>
        <row r="22270">
          <cell r="A22270">
            <v>704</v>
          </cell>
        </row>
        <row r="22271">
          <cell r="A22271">
            <v>706</v>
          </cell>
        </row>
        <row r="22272">
          <cell r="A22272">
            <v>705</v>
          </cell>
        </row>
        <row r="22273">
          <cell r="A22273">
            <v>707</v>
          </cell>
        </row>
        <row r="22274">
          <cell r="A22274">
            <v>32524</v>
          </cell>
        </row>
        <row r="22275">
          <cell r="A22275">
            <v>35551</v>
          </cell>
        </row>
        <row r="22276">
          <cell r="A22276">
            <v>36126</v>
          </cell>
        </row>
        <row r="22277">
          <cell r="A22277">
            <v>41273</v>
          </cell>
        </row>
        <row r="22278">
          <cell r="A22278">
            <v>45768</v>
          </cell>
        </row>
        <row r="22279">
          <cell r="A22279">
            <v>35022</v>
          </cell>
        </row>
        <row r="22280">
          <cell r="A22280">
            <v>4402</v>
          </cell>
        </row>
        <row r="22281">
          <cell r="A22281">
            <v>539</v>
          </cell>
        </row>
        <row r="22282">
          <cell r="A22282">
            <v>540</v>
          </cell>
        </row>
        <row r="22283">
          <cell r="A22283">
            <v>541</v>
          </cell>
        </row>
        <row r="22284">
          <cell r="A22284">
            <v>25017</v>
          </cell>
        </row>
        <row r="22285">
          <cell r="A22285">
            <v>35250</v>
          </cell>
        </row>
        <row r="22286">
          <cell r="A22286">
            <v>25248</v>
          </cell>
        </row>
        <row r="22287">
          <cell r="A22287">
            <v>25679</v>
          </cell>
        </row>
        <row r="22288">
          <cell r="A22288">
            <v>25289</v>
          </cell>
        </row>
        <row r="22289">
          <cell r="A22289">
            <v>24872</v>
          </cell>
        </row>
        <row r="22290">
          <cell r="A22290">
            <v>24873</v>
          </cell>
        </row>
        <row r="22291">
          <cell r="A22291">
            <v>25249</v>
          </cell>
        </row>
        <row r="22292">
          <cell r="A22292">
            <v>40434</v>
          </cell>
        </row>
        <row r="22293">
          <cell r="A22293">
            <v>44463</v>
          </cell>
        </row>
        <row r="22294">
          <cell r="A22294">
            <v>716</v>
          </cell>
        </row>
        <row r="22295">
          <cell r="A22295">
            <v>2691</v>
          </cell>
        </row>
        <row r="22296">
          <cell r="A22296">
            <v>2692</v>
          </cell>
        </row>
        <row r="22297">
          <cell r="A22297">
            <v>2693</v>
          </cell>
        </row>
        <row r="22298">
          <cell r="A22298">
            <v>2694</v>
          </cell>
        </row>
        <row r="22299">
          <cell r="A22299">
            <v>2695</v>
          </cell>
        </row>
        <row r="22300">
          <cell r="A22300">
            <v>2696</v>
          </cell>
        </row>
        <row r="22301">
          <cell r="A22301">
            <v>2697</v>
          </cell>
        </row>
        <row r="22302">
          <cell r="A22302">
            <v>41758</v>
          </cell>
        </row>
        <row r="22303">
          <cell r="A22303">
            <v>41757</v>
          </cell>
        </row>
        <row r="22304">
          <cell r="A22304">
            <v>2698</v>
          </cell>
        </row>
        <row r="22305">
          <cell r="A22305">
            <v>2699</v>
          </cell>
        </row>
        <row r="22306">
          <cell r="A22306">
            <v>2700</v>
          </cell>
        </row>
        <row r="22307">
          <cell r="A22307">
            <v>2701</v>
          </cell>
        </row>
        <row r="22308">
          <cell r="A22308">
            <v>2702</v>
          </cell>
        </row>
        <row r="22309">
          <cell r="A22309">
            <v>2703</v>
          </cell>
        </row>
        <row r="22310">
          <cell r="A22310">
            <v>2704</v>
          </cell>
        </row>
        <row r="22311">
          <cell r="A22311">
            <v>26069</v>
          </cell>
        </row>
        <row r="22312">
          <cell r="A22312">
            <v>29268</v>
          </cell>
        </row>
        <row r="22313">
          <cell r="A22313">
            <v>292</v>
          </cell>
        </row>
        <row r="22314">
          <cell r="A22314">
            <v>293</v>
          </cell>
        </row>
        <row r="22315">
          <cell r="A22315">
            <v>295</v>
          </cell>
        </row>
        <row r="22316">
          <cell r="A22316">
            <v>294</v>
          </cell>
        </row>
        <row r="22317">
          <cell r="A22317">
            <v>296</v>
          </cell>
        </row>
        <row r="22318">
          <cell r="A22318">
            <v>297</v>
          </cell>
        </row>
        <row r="22319">
          <cell r="A22319">
            <v>5219</v>
          </cell>
        </row>
        <row r="22320">
          <cell r="A22320">
            <v>298</v>
          </cell>
        </row>
        <row r="22321">
          <cell r="A22321">
            <v>299</v>
          </cell>
        </row>
        <row r="22322">
          <cell r="A22322">
            <v>35328</v>
          </cell>
        </row>
        <row r="22323">
          <cell r="A22323">
            <v>30045</v>
          </cell>
        </row>
        <row r="22324">
          <cell r="A22324">
            <v>35612</v>
          </cell>
        </row>
        <row r="22325">
          <cell r="A22325">
            <v>34966</v>
          </cell>
        </row>
        <row r="22326">
          <cell r="A22326">
            <v>22700</v>
          </cell>
        </row>
        <row r="22327">
          <cell r="A22327">
            <v>22701</v>
          </cell>
        </row>
        <row r="22328">
          <cell r="A22328">
            <v>33946</v>
          </cell>
        </row>
        <row r="22329">
          <cell r="A22329">
            <v>34147</v>
          </cell>
        </row>
        <row r="22330">
          <cell r="A22330">
            <v>801</v>
          </cell>
        </row>
        <row r="22331">
          <cell r="A22331">
            <v>20560</v>
          </cell>
        </row>
        <row r="22332">
          <cell r="A22332">
            <v>24940</v>
          </cell>
        </row>
        <row r="22333">
          <cell r="A22333">
            <v>806</v>
          </cell>
        </row>
        <row r="22334">
          <cell r="A22334">
            <v>43354</v>
          </cell>
        </row>
        <row r="22335">
          <cell r="A22335">
            <v>31230</v>
          </cell>
        </row>
        <row r="22336">
          <cell r="A22336">
            <v>29859</v>
          </cell>
        </row>
        <row r="22337">
          <cell r="A22337">
            <v>5240</v>
          </cell>
        </row>
        <row r="22338">
          <cell r="A22338">
            <v>43095</v>
          </cell>
        </row>
        <row r="22339">
          <cell r="A22339">
            <v>43557</v>
          </cell>
        </row>
        <row r="22340">
          <cell r="A22340">
            <v>43972</v>
          </cell>
        </row>
        <row r="22341">
          <cell r="A22341">
            <v>22702</v>
          </cell>
        </row>
        <row r="22342">
          <cell r="A22342">
            <v>41277</v>
          </cell>
        </row>
        <row r="22343">
          <cell r="A22343">
            <v>22703</v>
          </cell>
        </row>
        <row r="22344">
          <cell r="A22344">
            <v>22704</v>
          </cell>
        </row>
        <row r="22345">
          <cell r="A22345">
            <v>349</v>
          </cell>
        </row>
        <row r="22346">
          <cell r="A22346">
            <v>350</v>
          </cell>
        </row>
        <row r="22347">
          <cell r="A22347">
            <v>351</v>
          </cell>
        </row>
        <row r="22348">
          <cell r="A22348">
            <v>352</v>
          </cell>
        </row>
        <row r="22349">
          <cell r="A22349">
            <v>353</v>
          </cell>
        </row>
        <row r="22350">
          <cell r="A22350">
            <v>354</v>
          </cell>
        </row>
        <row r="22351">
          <cell r="A22351">
            <v>355</v>
          </cell>
        </row>
        <row r="22352">
          <cell r="A22352">
            <v>23311</v>
          </cell>
        </row>
        <row r="22353">
          <cell r="A22353">
            <v>33945</v>
          </cell>
        </row>
        <row r="22354">
          <cell r="A22354">
            <v>30517</v>
          </cell>
        </row>
        <row r="22355">
          <cell r="A22355">
            <v>23928</v>
          </cell>
        </row>
        <row r="22356">
          <cell r="A22356">
            <v>30527</v>
          </cell>
        </row>
        <row r="22357">
          <cell r="A22357">
            <v>29511</v>
          </cell>
        </row>
        <row r="22358">
          <cell r="A22358">
            <v>24292</v>
          </cell>
        </row>
        <row r="22359">
          <cell r="A22359">
            <v>45769</v>
          </cell>
        </row>
        <row r="22360">
          <cell r="A22360">
            <v>40433</v>
          </cell>
        </row>
        <row r="22361">
          <cell r="A22361">
            <v>174</v>
          </cell>
        </row>
        <row r="22362">
          <cell r="A22362">
            <v>175</v>
          </cell>
        </row>
        <row r="22363">
          <cell r="A22363">
            <v>176</v>
          </cell>
        </row>
        <row r="22364">
          <cell r="A22364">
            <v>177</v>
          </cell>
        </row>
        <row r="22365">
          <cell r="A22365">
            <v>4501</v>
          </cell>
        </row>
        <row r="22366">
          <cell r="A22366">
            <v>23929</v>
          </cell>
        </row>
        <row r="22367">
          <cell r="A22367">
            <v>24875</v>
          </cell>
        </row>
        <row r="22368">
          <cell r="A22368">
            <v>33944</v>
          </cell>
        </row>
        <row r="22369">
          <cell r="A22369">
            <v>23039</v>
          </cell>
        </row>
        <row r="22370">
          <cell r="A22370">
            <v>24293</v>
          </cell>
        </row>
        <row r="22371">
          <cell r="A22371">
            <v>23255</v>
          </cell>
        </row>
        <row r="22372">
          <cell r="A22372">
            <v>24876</v>
          </cell>
        </row>
        <row r="22373">
          <cell r="A22373">
            <v>25251</v>
          </cell>
        </row>
        <row r="22374">
          <cell r="A22374">
            <v>25389</v>
          </cell>
        </row>
        <row r="22375">
          <cell r="A22375">
            <v>22705</v>
          </cell>
        </row>
        <row r="22376">
          <cell r="A22376">
            <v>27384</v>
          </cell>
        </row>
        <row r="22377">
          <cell r="A22377">
            <v>22707</v>
          </cell>
        </row>
        <row r="22378">
          <cell r="A22378">
            <v>22708</v>
          </cell>
        </row>
        <row r="22379">
          <cell r="A22379">
            <v>22709</v>
          </cell>
        </row>
        <row r="22380">
          <cell r="A22380">
            <v>22710</v>
          </cell>
        </row>
        <row r="22381">
          <cell r="A22381">
            <v>4359</v>
          </cell>
        </row>
        <row r="22382">
          <cell r="A22382">
            <v>4360</v>
          </cell>
        </row>
        <row r="22383">
          <cell r="A22383">
            <v>23040</v>
          </cell>
        </row>
        <row r="22384">
          <cell r="A22384">
            <v>4361</v>
          </cell>
        </row>
        <row r="22385">
          <cell r="A22385">
            <v>4362</v>
          </cell>
        </row>
        <row r="22386">
          <cell r="A22386">
            <v>4363</v>
          </cell>
        </row>
        <row r="22387">
          <cell r="A22387">
            <v>23516</v>
          </cell>
        </row>
        <row r="22388">
          <cell r="A22388">
            <v>23930</v>
          </cell>
        </row>
        <row r="22389">
          <cell r="A22389">
            <v>31046</v>
          </cell>
        </row>
        <row r="22390">
          <cell r="A22390">
            <v>31165</v>
          </cell>
        </row>
        <row r="22391">
          <cell r="A22391">
            <v>856</v>
          </cell>
        </row>
        <row r="22392">
          <cell r="A22392">
            <v>2959</v>
          </cell>
        </row>
        <row r="22393">
          <cell r="A22393">
            <v>2957</v>
          </cell>
        </row>
        <row r="22394">
          <cell r="A22394">
            <v>2958</v>
          </cell>
        </row>
        <row r="22395">
          <cell r="A22395">
            <v>855</v>
          </cell>
        </row>
        <row r="22396">
          <cell r="A22396">
            <v>32532</v>
          </cell>
        </row>
        <row r="22397">
          <cell r="A22397">
            <v>43559</v>
          </cell>
        </row>
        <row r="22398">
          <cell r="A22398">
            <v>43974</v>
          </cell>
        </row>
        <row r="22399">
          <cell r="A22399">
            <v>42133</v>
          </cell>
        </row>
        <row r="22400">
          <cell r="A22400">
            <v>35747</v>
          </cell>
        </row>
        <row r="22401">
          <cell r="A22401">
            <v>36124</v>
          </cell>
        </row>
        <row r="22402">
          <cell r="A22402">
            <v>36278</v>
          </cell>
        </row>
        <row r="22403">
          <cell r="A22403">
            <v>39525</v>
          </cell>
        </row>
        <row r="22404">
          <cell r="A22404">
            <v>31784</v>
          </cell>
        </row>
        <row r="22405">
          <cell r="A22405">
            <v>3007</v>
          </cell>
        </row>
        <row r="22406">
          <cell r="A22406">
            <v>3008</v>
          </cell>
        </row>
        <row r="22407">
          <cell r="A22407">
            <v>20417</v>
          </cell>
        </row>
        <row r="22408">
          <cell r="A22408">
            <v>23072</v>
          </cell>
        </row>
        <row r="22409">
          <cell r="A22409">
            <v>3148</v>
          </cell>
        </row>
        <row r="22410">
          <cell r="A22410">
            <v>2829</v>
          </cell>
        </row>
        <row r="22411">
          <cell r="A22411">
            <v>31247</v>
          </cell>
        </row>
        <row r="22412">
          <cell r="A22412">
            <v>42238</v>
          </cell>
        </row>
        <row r="22413">
          <cell r="A22413">
            <v>31271</v>
          </cell>
        </row>
        <row r="22414">
          <cell r="A22414">
            <v>31164</v>
          </cell>
        </row>
        <row r="22415">
          <cell r="A22415">
            <v>29652</v>
          </cell>
        </row>
        <row r="22416">
          <cell r="A22416">
            <v>25520</v>
          </cell>
        </row>
        <row r="22417">
          <cell r="A22417">
            <v>26068</v>
          </cell>
        </row>
        <row r="22418">
          <cell r="A22418">
            <v>26067</v>
          </cell>
        </row>
        <row r="22419">
          <cell r="A22419">
            <v>22711</v>
          </cell>
        </row>
        <row r="22420">
          <cell r="A22420">
            <v>22712</v>
          </cell>
        </row>
        <row r="22421">
          <cell r="A22421">
            <v>22713</v>
          </cell>
        </row>
        <row r="22422">
          <cell r="A22422">
            <v>22714</v>
          </cell>
        </row>
        <row r="22423">
          <cell r="A22423">
            <v>22715</v>
          </cell>
        </row>
        <row r="22424">
          <cell r="A22424">
            <v>26066</v>
          </cell>
        </row>
        <row r="22425">
          <cell r="A22425">
            <v>29267</v>
          </cell>
        </row>
        <row r="22426">
          <cell r="A22426">
            <v>30756</v>
          </cell>
        </row>
        <row r="22427">
          <cell r="A22427">
            <v>30847</v>
          </cell>
        </row>
        <row r="22428">
          <cell r="A22428">
            <v>30672</v>
          </cell>
        </row>
        <row r="22429">
          <cell r="A22429">
            <v>22716</v>
          </cell>
        </row>
        <row r="22430">
          <cell r="A22430">
            <v>30285</v>
          </cell>
        </row>
        <row r="22431">
          <cell r="A22431">
            <v>4574</v>
          </cell>
        </row>
        <row r="22432">
          <cell r="A22432">
            <v>4575</v>
          </cell>
        </row>
        <row r="22433">
          <cell r="A22433">
            <v>22717</v>
          </cell>
        </row>
        <row r="22434">
          <cell r="A22434">
            <v>40432</v>
          </cell>
        </row>
        <row r="22435">
          <cell r="A22435">
            <v>30050</v>
          </cell>
        </row>
        <row r="22436">
          <cell r="A22436">
            <v>4573</v>
          </cell>
        </row>
        <row r="22437">
          <cell r="A22437">
            <v>30794</v>
          </cell>
        </row>
        <row r="22438">
          <cell r="A22438">
            <v>22718</v>
          </cell>
        </row>
        <row r="22439">
          <cell r="A22439">
            <v>4523</v>
          </cell>
        </row>
        <row r="22440">
          <cell r="A22440">
            <v>4524</v>
          </cell>
        </row>
        <row r="22441">
          <cell r="A22441">
            <v>693</v>
          </cell>
        </row>
        <row r="22442">
          <cell r="A22442">
            <v>2651</v>
          </cell>
        </row>
        <row r="22443">
          <cell r="A22443">
            <v>2652</v>
          </cell>
        </row>
        <row r="22444">
          <cell r="A22444">
            <v>2653</v>
          </cell>
        </row>
        <row r="22445">
          <cell r="A22445">
            <v>2654</v>
          </cell>
        </row>
        <row r="22446">
          <cell r="A22446">
            <v>3147</v>
          </cell>
        </row>
        <row r="22447">
          <cell r="A22447">
            <v>22719</v>
          </cell>
        </row>
        <row r="22448">
          <cell r="A22448">
            <v>35002</v>
          </cell>
        </row>
        <row r="22449">
          <cell r="A22449">
            <v>35669</v>
          </cell>
        </row>
        <row r="22450">
          <cell r="A22450">
            <v>4392</v>
          </cell>
        </row>
        <row r="22451">
          <cell r="A22451">
            <v>4393</v>
          </cell>
        </row>
        <row r="22452">
          <cell r="A22452">
            <v>29681</v>
          </cell>
        </row>
        <row r="22453">
          <cell r="A22453">
            <v>29770</v>
          </cell>
        </row>
        <row r="22454">
          <cell r="A22454">
            <v>34924</v>
          </cell>
        </row>
        <row r="22455">
          <cell r="A22455">
            <v>31146</v>
          </cell>
        </row>
        <row r="22456">
          <cell r="A22456">
            <v>5183</v>
          </cell>
        </row>
        <row r="22457">
          <cell r="A22457">
            <v>964</v>
          </cell>
        </row>
        <row r="22458">
          <cell r="A22458">
            <v>3012</v>
          </cell>
        </row>
        <row r="22459">
          <cell r="A22459">
            <v>25253</v>
          </cell>
        </row>
        <row r="22460">
          <cell r="A22460">
            <v>40431</v>
          </cell>
        </row>
        <row r="22461">
          <cell r="A22461">
            <v>24878</v>
          </cell>
        </row>
        <row r="22462">
          <cell r="A22462">
            <v>45444</v>
          </cell>
        </row>
        <row r="22463">
          <cell r="A22463">
            <v>26065</v>
          </cell>
        </row>
        <row r="22464">
          <cell r="A22464">
            <v>29265</v>
          </cell>
        </row>
        <row r="22465">
          <cell r="A22465">
            <v>22720</v>
          </cell>
        </row>
        <row r="22466">
          <cell r="A22466">
            <v>22721</v>
          </cell>
        </row>
        <row r="22467">
          <cell r="A22467">
            <v>2943</v>
          </cell>
        </row>
        <row r="22468">
          <cell r="A22468">
            <v>19282</v>
          </cell>
        </row>
        <row r="22469">
          <cell r="A22469">
            <v>19314</v>
          </cell>
        </row>
        <row r="22470">
          <cell r="A22470">
            <v>19239</v>
          </cell>
        </row>
        <row r="22471">
          <cell r="A22471">
            <v>19350</v>
          </cell>
        </row>
        <row r="22472">
          <cell r="A22472">
            <v>25390</v>
          </cell>
        </row>
        <row r="22473">
          <cell r="A22473">
            <v>600</v>
          </cell>
        </row>
        <row r="22474">
          <cell r="A22474">
            <v>601</v>
          </cell>
        </row>
        <row r="22475">
          <cell r="A22475">
            <v>602</v>
          </cell>
        </row>
        <row r="22476">
          <cell r="A22476">
            <v>4554</v>
          </cell>
        </row>
        <row r="22477">
          <cell r="A22477">
            <v>4555</v>
          </cell>
        </row>
        <row r="22478">
          <cell r="A22478">
            <v>22722</v>
          </cell>
        </row>
        <row r="22479">
          <cell r="A22479">
            <v>22723</v>
          </cell>
        </row>
        <row r="22480">
          <cell r="A22480">
            <v>5194</v>
          </cell>
        </row>
        <row r="22481">
          <cell r="A22481">
            <v>1042</v>
          </cell>
        </row>
        <row r="22482">
          <cell r="A22482">
            <v>1044</v>
          </cell>
        </row>
        <row r="22483">
          <cell r="A22483">
            <v>3069</v>
          </cell>
        </row>
        <row r="22484">
          <cell r="A22484">
            <v>3070</v>
          </cell>
        </row>
        <row r="22485">
          <cell r="A22485">
            <v>3071</v>
          </cell>
        </row>
        <row r="22486">
          <cell r="A22486">
            <v>19289</v>
          </cell>
        </row>
        <row r="22487">
          <cell r="A22487">
            <v>31789</v>
          </cell>
        </row>
        <row r="22488">
          <cell r="A22488">
            <v>43355</v>
          </cell>
        </row>
        <row r="22489">
          <cell r="A22489">
            <v>43325</v>
          </cell>
        </row>
        <row r="22490">
          <cell r="A22490">
            <v>25392</v>
          </cell>
        </row>
        <row r="22491">
          <cell r="A22491">
            <v>25521</v>
          </cell>
        </row>
        <row r="22492">
          <cell r="A22492">
            <v>26064</v>
          </cell>
        </row>
        <row r="22493">
          <cell r="A22493">
            <v>33940</v>
          </cell>
        </row>
        <row r="22494">
          <cell r="A22494">
            <v>43015</v>
          </cell>
        </row>
        <row r="22495">
          <cell r="A22495">
            <v>26063</v>
          </cell>
        </row>
        <row r="22496">
          <cell r="A22496">
            <v>29264</v>
          </cell>
        </row>
        <row r="22497">
          <cell r="A22497">
            <v>25432</v>
          </cell>
        </row>
        <row r="22498">
          <cell r="A22498">
            <v>25522</v>
          </cell>
        </row>
        <row r="22499">
          <cell r="A22499">
            <v>23933</v>
          </cell>
        </row>
        <row r="22500">
          <cell r="A22500">
            <v>24296</v>
          </cell>
        </row>
        <row r="22501">
          <cell r="A22501">
            <v>23361</v>
          </cell>
        </row>
        <row r="22502">
          <cell r="A22502">
            <v>39511</v>
          </cell>
        </row>
        <row r="22503">
          <cell r="A22503">
            <v>40430</v>
          </cell>
        </row>
        <row r="22504">
          <cell r="A22504">
            <v>4518</v>
          </cell>
        </row>
        <row r="22505">
          <cell r="A22505">
            <v>4519</v>
          </cell>
        </row>
        <row r="22506">
          <cell r="A22506">
            <v>4517</v>
          </cell>
        </row>
        <row r="22507">
          <cell r="A22507">
            <v>23934</v>
          </cell>
        </row>
        <row r="22508">
          <cell r="A22508">
            <v>24297</v>
          </cell>
        </row>
        <row r="22509">
          <cell r="A22509">
            <v>30509</v>
          </cell>
        </row>
        <row r="22510">
          <cell r="A22510">
            <v>30404</v>
          </cell>
        </row>
        <row r="22511">
          <cell r="A22511">
            <v>45445</v>
          </cell>
        </row>
        <row r="22512">
          <cell r="A22512">
            <v>45446</v>
          </cell>
        </row>
        <row r="22513">
          <cell r="A22513">
            <v>24298</v>
          </cell>
        </row>
        <row r="22514">
          <cell r="A22514">
            <v>40429</v>
          </cell>
        </row>
        <row r="22515">
          <cell r="A22515">
            <v>26062</v>
          </cell>
        </row>
        <row r="22516">
          <cell r="A22516">
            <v>45447</v>
          </cell>
        </row>
        <row r="22517">
          <cell r="A22517">
            <v>30508</v>
          </cell>
        </row>
        <row r="22518">
          <cell r="A22518">
            <v>35260</v>
          </cell>
        </row>
        <row r="22519">
          <cell r="A22519">
            <v>33939</v>
          </cell>
        </row>
        <row r="22520">
          <cell r="A22520">
            <v>19704</v>
          </cell>
        </row>
        <row r="22521">
          <cell r="A22521">
            <v>1093</v>
          </cell>
        </row>
        <row r="22522">
          <cell r="A22522">
            <v>31270</v>
          </cell>
        </row>
        <row r="22523">
          <cell r="A22523">
            <v>31468</v>
          </cell>
        </row>
        <row r="22524">
          <cell r="A22524">
            <v>43562</v>
          </cell>
        </row>
        <row r="22525">
          <cell r="A22525">
            <v>23207</v>
          </cell>
        </row>
        <row r="22526">
          <cell r="A22526">
            <v>41794</v>
          </cell>
        </row>
        <row r="22527">
          <cell r="A22527">
            <v>35284</v>
          </cell>
        </row>
        <row r="22528">
          <cell r="A22528">
            <v>35436</v>
          </cell>
        </row>
        <row r="22529">
          <cell r="A22529">
            <v>33966</v>
          </cell>
        </row>
        <row r="22530">
          <cell r="A22530">
            <v>39637</v>
          </cell>
        </row>
        <row r="22531">
          <cell r="A22531">
            <v>29263</v>
          </cell>
        </row>
        <row r="22532">
          <cell r="A22532">
            <v>4271</v>
          </cell>
        </row>
        <row r="22533">
          <cell r="A22533">
            <v>33938</v>
          </cell>
        </row>
        <row r="22534">
          <cell r="A22534">
            <v>35253</v>
          </cell>
        </row>
        <row r="22535">
          <cell r="A22535">
            <v>45770</v>
          </cell>
        </row>
        <row r="22536">
          <cell r="A22536">
            <v>23041</v>
          </cell>
        </row>
        <row r="22537">
          <cell r="A22537">
            <v>23042</v>
          </cell>
        </row>
        <row r="22538">
          <cell r="A22538">
            <v>23043</v>
          </cell>
        </row>
        <row r="22539">
          <cell r="A22539">
            <v>30457</v>
          </cell>
        </row>
        <row r="22540">
          <cell r="A22540">
            <v>24882</v>
          </cell>
        </row>
        <row r="22541">
          <cell r="A22541">
            <v>35254</v>
          </cell>
        </row>
        <row r="22542">
          <cell r="A22542">
            <v>24883</v>
          </cell>
        </row>
        <row r="22543">
          <cell r="A22543">
            <v>25019</v>
          </cell>
        </row>
        <row r="22544">
          <cell r="A22544">
            <v>41278</v>
          </cell>
        </row>
        <row r="22545">
          <cell r="A22545">
            <v>25020</v>
          </cell>
        </row>
        <row r="22546">
          <cell r="A22546">
            <v>23239</v>
          </cell>
        </row>
        <row r="22547">
          <cell r="A22547">
            <v>4260</v>
          </cell>
        </row>
        <row r="22548">
          <cell r="A22548">
            <v>23935</v>
          </cell>
        </row>
        <row r="22549">
          <cell r="A22549">
            <v>4272</v>
          </cell>
        </row>
        <row r="22550">
          <cell r="A22550">
            <v>35255</v>
          </cell>
        </row>
        <row r="22551">
          <cell r="A22551">
            <v>4273</v>
          </cell>
        </row>
        <row r="22552">
          <cell r="A22552">
            <v>39703</v>
          </cell>
        </row>
        <row r="22553">
          <cell r="A22553">
            <v>23044</v>
          </cell>
        </row>
        <row r="22554">
          <cell r="A22554">
            <v>45448</v>
          </cell>
        </row>
        <row r="22555">
          <cell r="A22555">
            <v>30257</v>
          </cell>
        </row>
        <row r="22556">
          <cell r="A22556">
            <v>30507</v>
          </cell>
        </row>
        <row r="22557">
          <cell r="A22557">
            <v>31763</v>
          </cell>
        </row>
        <row r="22558">
          <cell r="A22558">
            <v>20568</v>
          </cell>
        </row>
        <row r="22559">
          <cell r="A22559">
            <v>20609</v>
          </cell>
        </row>
        <row r="22560">
          <cell r="A22560">
            <v>22724</v>
          </cell>
        </row>
        <row r="22561">
          <cell r="A22561">
            <v>22725</v>
          </cell>
        </row>
        <row r="22562">
          <cell r="A22562">
            <v>26061</v>
          </cell>
        </row>
        <row r="22563">
          <cell r="A22563">
            <v>43014</v>
          </cell>
        </row>
        <row r="22564">
          <cell r="A22564">
            <v>30676</v>
          </cell>
        </row>
        <row r="22565">
          <cell r="A22565">
            <v>35247</v>
          </cell>
        </row>
        <row r="22566">
          <cell r="A22566">
            <v>30670</v>
          </cell>
        </row>
        <row r="22567">
          <cell r="A22567">
            <v>3862</v>
          </cell>
        </row>
        <row r="22568">
          <cell r="A22568">
            <v>43166</v>
          </cell>
        </row>
        <row r="22569">
          <cell r="A22569">
            <v>3864</v>
          </cell>
        </row>
        <row r="22570">
          <cell r="A22570">
            <v>3863</v>
          </cell>
        </row>
        <row r="22571">
          <cell r="A22571">
            <v>23936</v>
          </cell>
        </row>
        <row r="22572">
          <cell r="A22572">
            <v>33937</v>
          </cell>
        </row>
        <row r="22573">
          <cell r="A22573">
            <v>24300</v>
          </cell>
        </row>
        <row r="22574">
          <cell r="A22574">
            <v>19214</v>
          </cell>
        </row>
        <row r="22575">
          <cell r="A22575">
            <v>9840</v>
          </cell>
        </row>
        <row r="22576">
          <cell r="A22576">
            <v>19323</v>
          </cell>
        </row>
        <row r="22577">
          <cell r="A22577">
            <v>39516</v>
          </cell>
        </row>
        <row r="22578">
          <cell r="A22578">
            <v>3403</v>
          </cell>
        </row>
        <row r="22579">
          <cell r="A22579">
            <v>23586</v>
          </cell>
        </row>
        <row r="22580">
          <cell r="A22580">
            <v>23937</v>
          </cell>
        </row>
        <row r="22581">
          <cell r="A22581">
            <v>23486</v>
          </cell>
        </row>
        <row r="22582">
          <cell r="A22582">
            <v>3401</v>
          </cell>
        </row>
        <row r="22583">
          <cell r="A22583">
            <v>4211</v>
          </cell>
        </row>
        <row r="22584">
          <cell r="A22584">
            <v>4212</v>
          </cell>
        </row>
        <row r="22585">
          <cell r="A22585">
            <v>22726</v>
          </cell>
        </row>
        <row r="22586">
          <cell r="A22586">
            <v>22727</v>
          </cell>
        </row>
        <row r="22587">
          <cell r="A22587">
            <v>22728</v>
          </cell>
        </row>
        <row r="22588">
          <cell r="A22588">
            <v>30506</v>
          </cell>
        </row>
        <row r="22589">
          <cell r="A22589">
            <v>30434</v>
          </cell>
        </row>
        <row r="22590">
          <cell r="A22590">
            <v>3107</v>
          </cell>
        </row>
        <row r="22591">
          <cell r="A22591">
            <v>3108</v>
          </cell>
        </row>
        <row r="22592">
          <cell r="A22592">
            <v>3106</v>
          </cell>
        </row>
        <row r="22593">
          <cell r="A22593">
            <v>22729</v>
          </cell>
        </row>
        <row r="22594">
          <cell r="A22594">
            <v>4369</v>
          </cell>
        </row>
        <row r="22595">
          <cell r="A22595">
            <v>4371</v>
          </cell>
        </row>
        <row r="22596">
          <cell r="A22596">
            <v>4370</v>
          </cell>
        </row>
        <row r="22597">
          <cell r="A22597">
            <v>4368</v>
          </cell>
        </row>
        <row r="22598">
          <cell r="A22598">
            <v>23514</v>
          </cell>
        </row>
        <row r="22599">
          <cell r="A22599">
            <v>196</v>
          </cell>
        </row>
        <row r="22600">
          <cell r="A22600">
            <v>2275</v>
          </cell>
        </row>
        <row r="22601">
          <cell r="A22601">
            <v>2276</v>
          </cell>
        </row>
        <row r="22602">
          <cell r="A22602">
            <v>5139</v>
          </cell>
        </row>
        <row r="22603">
          <cell r="A22603">
            <v>5222</v>
          </cell>
        </row>
        <row r="22604">
          <cell r="A22604">
            <v>23064</v>
          </cell>
        </row>
        <row r="22605">
          <cell r="A22605">
            <v>5124</v>
          </cell>
        </row>
        <row r="22606">
          <cell r="A22606">
            <v>19295</v>
          </cell>
        </row>
        <row r="22607">
          <cell r="A22607">
            <v>31736</v>
          </cell>
        </row>
        <row r="22608">
          <cell r="A22608">
            <v>20453</v>
          </cell>
        </row>
        <row r="22609">
          <cell r="A22609">
            <v>20601</v>
          </cell>
        </row>
        <row r="22610">
          <cell r="A22610">
            <v>39526</v>
          </cell>
        </row>
        <row r="22611">
          <cell r="A22611">
            <v>30745</v>
          </cell>
        </row>
        <row r="22612">
          <cell r="A22612">
            <v>31785</v>
          </cell>
        </row>
        <row r="22613">
          <cell r="A22613">
            <v>25523</v>
          </cell>
        </row>
        <row r="22614">
          <cell r="A22614">
            <v>44035</v>
          </cell>
        </row>
        <row r="22615">
          <cell r="A22615">
            <v>22730</v>
          </cell>
        </row>
        <row r="22616">
          <cell r="A22616">
            <v>22731</v>
          </cell>
        </row>
        <row r="22617">
          <cell r="A22617">
            <v>22732</v>
          </cell>
        </row>
        <row r="22618">
          <cell r="A22618">
            <v>43981</v>
          </cell>
        </row>
        <row r="22619">
          <cell r="A22619">
            <v>4454</v>
          </cell>
        </row>
        <row r="22620">
          <cell r="A22620">
            <v>4455</v>
          </cell>
        </row>
        <row r="22621">
          <cell r="A22621">
            <v>42135</v>
          </cell>
        </row>
        <row r="22622">
          <cell r="A22622">
            <v>42240</v>
          </cell>
        </row>
        <row r="22623">
          <cell r="A22623">
            <v>42373</v>
          </cell>
        </row>
        <row r="22624">
          <cell r="A22624">
            <v>42817</v>
          </cell>
        </row>
        <row r="22625">
          <cell r="A22625">
            <v>20447</v>
          </cell>
        </row>
        <row r="22626">
          <cell r="A22626">
            <v>19213</v>
          </cell>
        </row>
        <row r="22627">
          <cell r="A22627">
            <v>22733</v>
          </cell>
        </row>
        <row r="22628">
          <cell r="A22628">
            <v>22734</v>
          </cell>
        </row>
        <row r="22629">
          <cell r="A22629">
            <v>4183</v>
          </cell>
        </row>
        <row r="22630">
          <cell r="A22630">
            <v>29501</v>
          </cell>
        </row>
        <row r="22631">
          <cell r="A22631">
            <v>29757</v>
          </cell>
        </row>
        <row r="22632">
          <cell r="A22632">
            <v>29756</v>
          </cell>
        </row>
        <row r="22633">
          <cell r="A22633">
            <v>29575</v>
          </cell>
        </row>
        <row r="22634">
          <cell r="A22634">
            <v>29676</v>
          </cell>
        </row>
        <row r="22635">
          <cell r="A22635">
            <v>29753</v>
          </cell>
        </row>
        <row r="22636">
          <cell r="A22636">
            <v>40848</v>
          </cell>
        </row>
        <row r="22637">
          <cell r="A22637">
            <v>2867</v>
          </cell>
        </row>
        <row r="22638">
          <cell r="A22638">
            <v>2868</v>
          </cell>
        </row>
        <row r="22639">
          <cell r="A22639">
            <v>617</v>
          </cell>
        </row>
        <row r="22640">
          <cell r="A22640">
            <v>2551</v>
          </cell>
        </row>
        <row r="22641">
          <cell r="A22641">
            <v>2858</v>
          </cell>
        </row>
        <row r="22642">
          <cell r="A22642">
            <v>4609</v>
          </cell>
        </row>
        <row r="22643">
          <cell r="A22643">
            <v>24886</v>
          </cell>
        </row>
        <row r="22644">
          <cell r="A22644">
            <v>42405</v>
          </cell>
        </row>
        <row r="22645">
          <cell r="A22645">
            <v>42406</v>
          </cell>
        </row>
        <row r="22646">
          <cell r="A22646">
            <v>285</v>
          </cell>
        </row>
        <row r="22647">
          <cell r="A22647">
            <v>3146</v>
          </cell>
        </row>
        <row r="22648">
          <cell r="A22648">
            <v>3205</v>
          </cell>
        </row>
        <row r="22649">
          <cell r="A22649">
            <v>42606</v>
          </cell>
        </row>
        <row r="22650">
          <cell r="A22650">
            <v>29165</v>
          </cell>
        </row>
        <row r="22651">
          <cell r="A22651">
            <v>30384</v>
          </cell>
        </row>
        <row r="22652">
          <cell r="A22652">
            <v>23045</v>
          </cell>
        </row>
        <row r="22653">
          <cell r="A22653">
            <v>4043</v>
          </cell>
        </row>
        <row r="22654">
          <cell r="A22654">
            <v>35097</v>
          </cell>
        </row>
        <row r="22655">
          <cell r="A22655">
            <v>42949</v>
          </cell>
        </row>
        <row r="22656">
          <cell r="A22656">
            <v>44338</v>
          </cell>
        </row>
        <row r="22657">
          <cell r="A22657">
            <v>39439</v>
          </cell>
        </row>
        <row r="22658">
          <cell r="A22658">
            <v>39078</v>
          </cell>
        </row>
        <row r="22659">
          <cell r="A22659">
            <v>43982</v>
          </cell>
        </row>
        <row r="22660">
          <cell r="A22660">
            <v>44036</v>
          </cell>
        </row>
        <row r="22661">
          <cell r="A22661">
            <v>44037</v>
          </cell>
        </row>
        <row r="22662">
          <cell r="A22662">
            <v>23938</v>
          </cell>
        </row>
        <row r="22663">
          <cell r="A22663">
            <v>45450</v>
          </cell>
        </row>
        <row r="22664">
          <cell r="A22664">
            <v>45451</v>
          </cell>
        </row>
        <row r="22665">
          <cell r="A22665">
            <v>24301</v>
          </cell>
        </row>
        <row r="22666">
          <cell r="A22666">
            <v>35093</v>
          </cell>
        </row>
        <row r="22667">
          <cell r="A22667">
            <v>23305</v>
          </cell>
        </row>
        <row r="22668">
          <cell r="A22668">
            <v>39577</v>
          </cell>
        </row>
        <row r="22669">
          <cell r="A22669">
            <v>25813</v>
          </cell>
        </row>
        <row r="22670">
          <cell r="A22670">
            <v>45771</v>
          </cell>
        </row>
        <row r="22671">
          <cell r="A22671">
            <v>45956</v>
          </cell>
        </row>
        <row r="22672">
          <cell r="A22672">
            <v>43983</v>
          </cell>
        </row>
        <row r="22673">
          <cell r="A22673">
            <v>3771</v>
          </cell>
        </row>
        <row r="22674">
          <cell r="A22674">
            <v>3772</v>
          </cell>
        </row>
        <row r="22675">
          <cell r="A22675">
            <v>3773</v>
          </cell>
        </row>
        <row r="22676">
          <cell r="A22676">
            <v>3774</v>
          </cell>
        </row>
        <row r="22677">
          <cell r="A22677">
            <v>43567</v>
          </cell>
        </row>
        <row r="22678">
          <cell r="A22678">
            <v>24887</v>
          </cell>
        </row>
        <row r="22679">
          <cell r="A22679">
            <v>25258</v>
          </cell>
        </row>
        <row r="22680">
          <cell r="A22680">
            <v>25371</v>
          </cell>
        </row>
        <row r="22681">
          <cell r="A22681">
            <v>45452</v>
          </cell>
        </row>
        <row r="22682">
          <cell r="A22682">
            <v>25433</v>
          </cell>
        </row>
        <row r="22683">
          <cell r="A22683">
            <v>45453</v>
          </cell>
        </row>
        <row r="22684">
          <cell r="A22684">
            <v>45507</v>
          </cell>
        </row>
        <row r="22685">
          <cell r="A22685">
            <v>45772</v>
          </cell>
        </row>
        <row r="22686">
          <cell r="A22686">
            <v>45508</v>
          </cell>
        </row>
        <row r="22687">
          <cell r="A22687">
            <v>25259</v>
          </cell>
        </row>
        <row r="22688">
          <cell r="A22688">
            <v>25372</v>
          </cell>
        </row>
        <row r="22689">
          <cell r="A22689">
            <v>42136</v>
          </cell>
        </row>
        <row r="22690">
          <cell r="A22690">
            <v>25373</v>
          </cell>
        </row>
        <row r="22691">
          <cell r="A22691">
            <v>44464</v>
          </cell>
        </row>
        <row r="22692">
          <cell r="A22692">
            <v>44510</v>
          </cell>
        </row>
        <row r="22693">
          <cell r="A22693">
            <v>22735</v>
          </cell>
        </row>
        <row r="22694">
          <cell r="A22694">
            <v>22736</v>
          </cell>
        </row>
        <row r="22695">
          <cell r="A22695">
            <v>42818</v>
          </cell>
        </row>
        <row r="22696">
          <cell r="A22696">
            <v>35123</v>
          </cell>
        </row>
        <row r="22697">
          <cell r="A22697">
            <v>35709</v>
          </cell>
        </row>
        <row r="22698">
          <cell r="A22698">
            <v>36123</v>
          </cell>
        </row>
        <row r="22699">
          <cell r="A22699">
            <v>2859</v>
          </cell>
        </row>
        <row r="22700">
          <cell r="A22700">
            <v>548</v>
          </cell>
        </row>
        <row r="22701">
          <cell r="A22701">
            <v>2483</v>
          </cell>
        </row>
        <row r="22702">
          <cell r="A22702">
            <v>2484</v>
          </cell>
        </row>
        <row r="22703">
          <cell r="A22703">
            <v>2485</v>
          </cell>
        </row>
        <row r="22704">
          <cell r="A22704">
            <v>550</v>
          </cell>
        </row>
        <row r="22705">
          <cell r="A22705">
            <v>3145</v>
          </cell>
        </row>
        <row r="22706">
          <cell r="A22706">
            <v>22737</v>
          </cell>
        </row>
        <row r="22707">
          <cell r="A22707">
            <v>22738</v>
          </cell>
        </row>
        <row r="22708">
          <cell r="A22708">
            <v>19151</v>
          </cell>
        </row>
        <row r="22709">
          <cell r="A22709">
            <v>2882</v>
          </cell>
        </row>
        <row r="22710">
          <cell r="A22710">
            <v>30526</v>
          </cell>
        </row>
        <row r="22711">
          <cell r="A22711">
            <v>41053</v>
          </cell>
        </row>
        <row r="22712">
          <cell r="A22712">
            <v>4366</v>
          </cell>
        </row>
        <row r="22713">
          <cell r="A22713">
            <v>43984</v>
          </cell>
        </row>
        <row r="22714">
          <cell r="A22714">
            <v>44038</v>
          </cell>
        </row>
        <row r="22715">
          <cell r="A22715">
            <v>43568</v>
          </cell>
        </row>
        <row r="22716">
          <cell r="A22716">
            <v>43035</v>
          </cell>
        </row>
        <row r="22717">
          <cell r="A22717">
            <v>22739</v>
          </cell>
        </row>
        <row r="22718">
          <cell r="A22718">
            <v>22740</v>
          </cell>
        </row>
        <row r="22719">
          <cell r="A22719">
            <v>31817</v>
          </cell>
        </row>
        <row r="22720">
          <cell r="A22720">
            <v>22741</v>
          </cell>
        </row>
        <row r="22721">
          <cell r="A22721">
            <v>22742</v>
          </cell>
        </row>
        <row r="22722">
          <cell r="A22722">
            <v>824</v>
          </cell>
        </row>
        <row r="22723">
          <cell r="A22723">
            <v>20583</v>
          </cell>
        </row>
        <row r="22724">
          <cell r="A22724">
            <v>43832</v>
          </cell>
        </row>
        <row r="22725">
          <cell r="A22725">
            <v>826</v>
          </cell>
        </row>
        <row r="22726">
          <cell r="A22726">
            <v>23419</v>
          </cell>
        </row>
        <row r="22727">
          <cell r="A22727">
            <v>23939</v>
          </cell>
        </row>
        <row r="22728">
          <cell r="A22728">
            <v>40425</v>
          </cell>
        </row>
        <row r="22729">
          <cell r="A22729">
            <v>24889</v>
          </cell>
        </row>
        <row r="22730">
          <cell r="A22730">
            <v>23408</v>
          </cell>
        </row>
        <row r="22731">
          <cell r="A22731">
            <v>33935</v>
          </cell>
        </row>
        <row r="22732">
          <cell r="A22732">
            <v>23940</v>
          </cell>
        </row>
        <row r="22733">
          <cell r="A22733">
            <v>34143</v>
          </cell>
        </row>
        <row r="22734">
          <cell r="A22734">
            <v>35363</v>
          </cell>
        </row>
        <row r="22735">
          <cell r="A22735">
            <v>4607</v>
          </cell>
        </row>
        <row r="22736">
          <cell r="A22736">
            <v>23046</v>
          </cell>
        </row>
        <row r="22737">
          <cell r="A22737">
            <v>39708</v>
          </cell>
        </row>
        <row r="22738">
          <cell r="A22738">
            <v>23443</v>
          </cell>
        </row>
        <row r="22739">
          <cell r="A22739">
            <v>42137</v>
          </cell>
        </row>
        <row r="22740">
          <cell r="A22740">
            <v>42138</v>
          </cell>
        </row>
        <row r="22741">
          <cell r="A22741">
            <v>26058</v>
          </cell>
        </row>
        <row r="22742">
          <cell r="A22742">
            <v>25525</v>
          </cell>
        </row>
        <row r="22743">
          <cell r="A22743">
            <v>26057</v>
          </cell>
        </row>
        <row r="22744">
          <cell r="A22744">
            <v>29261</v>
          </cell>
        </row>
        <row r="22745">
          <cell r="A22745">
            <v>23119</v>
          </cell>
        </row>
        <row r="22746">
          <cell r="A22746">
            <v>35332</v>
          </cell>
        </row>
        <row r="22747">
          <cell r="A22747">
            <v>35390</v>
          </cell>
        </row>
        <row r="22748">
          <cell r="A22748">
            <v>27386</v>
          </cell>
        </row>
        <row r="22749">
          <cell r="A22749">
            <v>22743</v>
          </cell>
        </row>
        <row r="22750">
          <cell r="A22750">
            <v>22744</v>
          </cell>
        </row>
        <row r="22751">
          <cell r="A22751">
            <v>22745</v>
          </cell>
        </row>
        <row r="22752">
          <cell r="A22752">
            <v>22746</v>
          </cell>
        </row>
        <row r="22753">
          <cell r="A22753">
            <v>29539</v>
          </cell>
        </row>
        <row r="22754">
          <cell r="A22754">
            <v>29748</v>
          </cell>
        </row>
        <row r="22755">
          <cell r="A22755">
            <v>4434</v>
          </cell>
        </row>
        <row r="22756">
          <cell r="A22756">
            <v>4435</v>
          </cell>
        </row>
        <row r="22757">
          <cell r="A22757">
            <v>959</v>
          </cell>
        </row>
        <row r="22758">
          <cell r="A22758">
            <v>960</v>
          </cell>
        </row>
        <row r="22759">
          <cell r="A22759">
            <v>46851</v>
          </cell>
        </row>
        <row r="22760">
          <cell r="A22760">
            <v>46866</v>
          </cell>
        </row>
        <row r="22761">
          <cell r="A22761">
            <v>45996</v>
          </cell>
        </row>
        <row r="22762">
          <cell r="A22762">
            <v>25261</v>
          </cell>
        </row>
        <row r="22763">
          <cell r="A22763">
            <v>25374</v>
          </cell>
        </row>
        <row r="22764">
          <cell r="A22764">
            <v>24890</v>
          </cell>
        </row>
        <row r="22765">
          <cell r="A22765">
            <v>39647</v>
          </cell>
        </row>
        <row r="22766">
          <cell r="A22766">
            <v>36277</v>
          </cell>
        </row>
        <row r="22767">
          <cell r="A22767">
            <v>36442</v>
          </cell>
        </row>
        <row r="22768">
          <cell r="A22768">
            <v>35522</v>
          </cell>
        </row>
        <row r="22769">
          <cell r="A22769">
            <v>41279</v>
          </cell>
        </row>
        <row r="22770">
          <cell r="A22770">
            <v>36122</v>
          </cell>
        </row>
        <row r="22771">
          <cell r="A22771">
            <v>936</v>
          </cell>
        </row>
        <row r="22772">
          <cell r="A22772">
            <v>19351</v>
          </cell>
        </row>
        <row r="22773">
          <cell r="A22773">
            <v>19352</v>
          </cell>
        </row>
        <row r="22774">
          <cell r="A22774">
            <v>2980</v>
          </cell>
        </row>
        <row r="22775">
          <cell r="A22775">
            <v>19302</v>
          </cell>
        </row>
        <row r="22776">
          <cell r="A22776">
            <v>20354</v>
          </cell>
        </row>
        <row r="22777">
          <cell r="A22777">
            <v>19353</v>
          </cell>
        </row>
        <row r="22778">
          <cell r="A22778">
            <v>41623</v>
          </cell>
        </row>
        <row r="22779">
          <cell r="A22779">
            <v>42140</v>
          </cell>
        </row>
        <row r="22780">
          <cell r="A22780">
            <v>41715</v>
          </cell>
        </row>
        <row r="22781">
          <cell r="A22781">
            <v>19229</v>
          </cell>
        </row>
        <row r="22782">
          <cell r="A22782">
            <v>19354</v>
          </cell>
        </row>
        <row r="22783">
          <cell r="A22783">
            <v>19355</v>
          </cell>
        </row>
        <row r="22784">
          <cell r="A22784">
            <v>23389</v>
          </cell>
        </row>
        <row r="22785">
          <cell r="A22785">
            <v>23943</v>
          </cell>
        </row>
        <row r="22786">
          <cell r="A22786">
            <v>22747</v>
          </cell>
        </row>
        <row r="22787">
          <cell r="A22787">
            <v>22748</v>
          </cell>
        </row>
        <row r="22788">
          <cell r="A22788">
            <v>40424</v>
          </cell>
        </row>
        <row r="22789">
          <cell r="A22789">
            <v>40847</v>
          </cell>
        </row>
        <row r="22790">
          <cell r="A22790">
            <v>44300</v>
          </cell>
        </row>
        <row r="22791">
          <cell r="A22791">
            <v>44040</v>
          </cell>
        </row>
        <row r="22792">
          <cell r="A22792">
            <v>29502</v>
          </cell>
        </row>
        <row r="22793">
          <cell r="A22793">
            <v>29674</v>
          </cell>
        </row>
        <row r="22794">
          <cell r="A22794">
            <v>29657</v>
          </cell>
        </row>
        <row r="22795">
          <cell r="A22795">
            <v>30242</v>
          </cell>
        </row>
        <row r="22796">
          <cell r="A22796">
            <v>40423</v>
          </cell>
        </row>
        <row r="22797">
          <cell r="A22797">
            <v>29260</v>
          </cell>
        </row>
        <row r="22798">
          <cell r="A22798">
            <v>39508</v>
          </cell>
        </row>
        <row r="22799">
          <cell r="A22799">
            <v>40422</v>
          </cell>
        </row>
        <row r="22800">
          <cell r="A22800">
            <v>30714</v>
          </cell>
        </row>
        <row r="22801">
          <cell r="A22801">
            <v>19160</v>
          </cell>
        </row>
        <row r="22802">
          <cell r="A22802">
            <v>19159</v>
          </cell>
        </row>
        <row r="22803">
          <cell r="A22803">
            <v>24305</v>
          </cell>
        </row>
        <row r="22804">
          <cell r="A22804">
            <v>20676</v>
          </cell>
        </row>
        <row r="22805">
          <cell r="A22805">
            <v>26056</v>
          </cell>
        </row>
        <row r="22806">
          <cell r="A22806">
            <v>29259</v>
          </cell>
        </row>
        <row r="22807">
          <cell r="A22807">
            <v>5157</v>
          </cell>
        </row>
        <row r="22808">
          <cell r="A22808">
            <v>20546</v>
          </cell>
        </row>
        <row r="22809">
          <cell r="A22809">
            <v>2889</v>
          </cell>
        </row>
        <row r="22810">
          <cell r="A22810">
            <v>24892</v>
          </cell>
        </row>
        <row r="22811">
          <cell r="A22811">
            <v>25021</v>
          </cell>
        </row>
        <row r="22812">
          <cell r="A22812">
            <v>30755</v>
          </cell>
        </row>
        <row r="22813">
          <cell r="A22813">
            <v>35275</v>
          </cell>
        </row>
        <row r="22814">
          <cell r="A22814">
            <v>35276</v>
          </cell>
        </row>
        <row r="22815">
          <cell r="A22815">
            <v>2759</v>
          </cell>
        </row>
        <row r="22816">
          <cell r="A22816">
            <v>4274</v>
          </cell>
        </row>
        <row r="22817">
          <cell r="A22817">
            <v>25526</v>
          </cell>
        </row>
        <row r="22818">
          <cell r="A22818">
            <v>42142</v>
          </cell>
        </row>
        <row r="22819">
          <cell r="A22819">
            <v>42143</v>
          </cell>
        </row>
        <row r="22820">
          <cell r="A22820">
            <v>35261</v>
          </cell>
        </row>
        <row r="22821">
          <cell r="A22821">
            <v>35262</v>
          </cell>
        </row>
        <row r="22822">
          <cell r="A22822">
            <v>42144</v>
          </cell>
        </row>
        <row r="22823">
          <cell r="A22823">
            <v>26055</v>
          </cell>
        </row>
        <row r="22824">
          <cell r="A22824">
            <v>26054</v>
          </cell>
        </row>
        <row r="22825">
          <cell r="A22825">
            <v>24893</v>
          </cell>
        </row>
        <row r="22826">
          <cell r="A22826">
            <v>25262</v>
          </cell>
        </row>
        <row r="22827">
          <cell r="A22827">
            <v>33933</v>
          </cell>
        </row>
        <row r="22828">
          <cell r="A22828">
            <v>23047</v>
          </cell>
        </row>
        <row r="22829">
          <cell r="A22829">
            <v>35263</v>
          </cell>
        </row>
        <row r="22830">
          <cell r="A22830">
            <v>26053</v>
          </cell>
        </row>
        <row r="22831">
          <cell r="A22831">
            <v>25527</v>
          </cell>
        </row>
        <row r="22832">
          <cell r="A22832">
            <v>33932</v>
          </cell>
        </row>
        <row r="22833">
          <cell r="A22833">
            <v>35264</v>
          </cell>
        </row>
        <row r="22834">
          <cell r="A22834">
            <v>23593</v>
          </cell>
        </row>
        <row r="22835">
          <cell r="A22835">
            <v>35265</v>
          </cell>
        </row>
        <row r="22836">
          <cell r="A22836">
            <v>43018</v>
          </cell>
        </row>
        <row r="22837">
          <cell r="A22837">
            <v>29258</v>
          </cell>
        </row>
        <row r="22838">
          <cell r="A22838">
            <v>35266</v>
          </cell>
        </row>
        <row r="22839">
          <cell r="A22839">
            <v>35267</v>
          </cell>
        </row>
        <row r="22840">
          <cell r="A22840">
            <v>23444</v>
          </cell>
        </row>
        <row r="22841">
          <cell r="A22841">
            <v>23445</v>
          </cell>
        </row>
        <row r="22842">
          <cell r="A22842">
            <v>26052</v>
          </cell>
        </row>
        <row r="22843">
          <cell r="A22843">
            <v>33931</v>
          </cell>
        </row>
        <row r="22844">
          <cell r="A22844">
            <v>42145</v>
          </cell>
        </row>
        <row r="22845">
          <cell r="A22845">
            <v>31269</v>
          </cell>
        </row>
        <row r="22846">
          <cell r="A22846">
            <v>29257</v>
          </cell>
        </row>
        <row r="22847">
          <cell r="A22847">
            <v>23446</v>
          </cell>
        </row>
        <row r="22848">
          <cell r="A22848">
            <v>26051</v>
          </cell>
        </row>
        <row r="22849">
          <cell r="A22849">
            <v>45454</v>
          </cell>
        </row>
        <row r="22850">
          <cell r="A22850">
            <v>26050</v>
          </cell>
        </row>
        <row r="22851">
          <cell r="A22851">
            <v>26049</v>
          </cell>
        </row>
        <row r="22852">
          <cell r="A22852">
            <v>19149</v>
          </cell>
        </row>
        <row r="22853">
          <cell r="A22853">
            <v>654</v>
          </cell>
        </row>
        <row r="22854">
          <cell r="A22854">
            <v>2602</v>
          </cell>
        </row>
        <row r="22855">
          <cell r="A22855">
            <v>20547</v>
          </cell>
        </row>
        <row r="22856">
          <cell r="A22856">
            <v>699</v>
          </cell>
        </row>
        <row r="22857">
          <cell r="A22857">
            <v>2667</v>
          </cell>
        </row>
        <row r="22858">
          <cell r="A22858">
            <v>2668</v>
          </cell>
        </row>
        <row r="22859">
          <cell r="A22859">
            <v>2669</v>
          </cell>
        </row>
        <row r="22860">
          <cell r="A22860">
            <v>2670</v>
          </cell>
        </row>
        <row r="22861">
          <cell r="A22861">
            <v>2671</v>
          </cell>
        </row>
        <row r="22862">
          <cell r="A22862">
            <v>2672</v>
          </cell>
        </row>
        <row r="22863">
          <cell r="A22863">
            <v>2673</v>
          </cell>
        </row>
        <row r="22864">
          <cell r="A22864">
            <v>2674</v>
          </cell>
        </row>
        <row r="22865">
          <cell r="A22865">
            <v>2675</v>
          </cell>
        </row>
        <row r="22866">
          <cell r="A22866">
            <v>35596</v>
          </cell>
        </row>
        <row r="22867">
          <cell r="A22867">
            <v>41280</v>
          </cell>
        </row>
        <row r="22868">
          <cell r="A22868">
            <v>775</v>
          </cell>
        </row>
        <row r="22869">
          <cell r="A22869">
            <v>2798</v>
          </cell>
        </row>
        <row r="22870">
          <cell r="A22870">
            <v>192</v>
          </cell>
        </row>
        <row r="22871">
          <cell r="A22871">
            <v>2274</v>
          </cell>
        </row>
        <row r="22872">
          <cell r="A22872">
            <v>2273</v>
          </cell>
        </row>
        <row r="22873">
          <cell r="A22873">
            <v>30110</v>
          </cell>
        </row>
        <row r="22874">
          <cell r="A22874">
            <v>30095</v>
          </cell>
        </row>
        <row r="22875">
          <cell r="A22875">
            <v>23944</v>
          </cell>
        </row>
        <row r="22876">
          <cell r="A22876">
            <v>10202</v>
          </cell>
        </row>
        <row r="22877">
          <cell r="A22877">
            <v>23317</v>
          </cell>
        </row>
        <row r="22878">
          <cell r="A22878">
            <v>25528</v>
          </cell>
        </row>
        <row r="22879">
          <cell r="A22879">
            <v>31266</v>
          </cell>
        </row>
        <row r="22880">
          <cell r="A22880">
            <v>30500</v>
          </cell>
        </row>
        <row r="22881">
          <cell r="A22881">
            <v>23945</v>
          </cell>
        </row>
        <row r="22882">
          <cell r="A22882">
            <v>25656</v>
          </cell>
        </row>
        <row r="22883">
          <cell r="A22883">
            <v>2799</v>
          </cell>
        </row>
        <row r="22884">
          <cell r="A22884">
            <v>39550</v>
          </cell>
        </row>
        <row r="22885">
          <cell r="A22885">
            <v>40420</v>
          </cell>
        </row>
        <row r="22886">
          <cell r="A22886">
            <v>40846</v>
          </cell>
        </row>
        <row r="22887">
          <cell r="A22887">
            <v>19148</v>
          </cell>
        </row>
        <row r="22888">
          <cell r="A22888">
            <v>29734</v>
          </cell>
        </row>
        <row r="22889">
          <cell r="A22889">
            <v>29796</v>
          </cell>
        </row>
        <row r="22890">
          <cell r="A22890">
            <v>29802</v>
          </cell>
        </row>
        <row r="22891">
          <cell r="A22891">
            <v>39831</v>
          </cell>
        </row>
        <row r="22892">
          <cell r="A22892">
            <v>40419</v>
          </cell>
        </row>
        <row r="22893">
          <cell r="A22893">
            <v>23073</v>
          </cell>
        </row>
        <row r="22894">
          <cell r="A22894">
            <v>24939</v>
          </cell>
        </row>
        <row r="22895">
          <cell r="A22895">
            <v>19147</v>
          </cell>
        </row>
        <row r="22896">
          <cell r="A22896">
            <v>2830</v>
          </cell>
        </row>
        <row r="22897">
          <cell r="A22897">
            <v>2895</v>
          </cell>
        </row>
        <row r="22898">
          <cell r="A22898">
            <v>843</v>
          </cell>
        </row>
        <row r="22899">
          <cell r="A22899">
            <v>20584</v>
          </cell>
        </row>
        <row r="22900">
          <cell r="A22900">
            <v>2897</v>
          </cell>
        </row>
        <row r="22901">
          <cell r="A22901">
            <v>25680</v>
          </cell>
        </row>
        <row r="22902">
          <cell r="A22902">
            <v>2760</v>
          </cell>
        </row>
        <row r="22903">
          <cell r="A22903">
            <v>837</v>
          </cell>
        </row>
        <row r="22904">
          <cell r="A22904">
            <v>20585</v>
          </cell>
        </row>
        <row r="22905">
          <cell r="A22905">
            <v>2907</v>
          </cell>
        </row>
        <row r="22906">
          <cell r="A22906">
            <v>3818</v>
          </cell>
        </row>
        <row r="22907">
          <cell r="A22907">
            <v>2890</v>
          </cell>
        </row>
        <row r="22908">
          <cell r="A22908">
            <v>2</v>
          </cell>
        </row>
        <row r="22909">
          <cell r="A22909">
            <v>14</v>
          </cell>
        </row>
        <row r="22910">
          <cell r="A22910">
            <v>15</v>
          </cell>
        </row>
        <row r="22911">
          <cell r="A22911">
            <v>16</v>
          </cell>
        </row>
        <row r="22912">
          <cell r="A22912">
            <v>17</v>
          </cell>
        </row>
        <row r="22913">
          <cell r="A22913">
            <v>18</v>
          </cell>
        </row>
        <row r="22914">
          <cell r="A22914">
            <v>19</v>
          </cell>
        </row>
        <row r="22915">
          <cell r="A22915">
            <v>22749</v>
          </cell>
        </row>
        <row r="22916">
          <cell r="A22916">
            <v>22750</v>
          </cell>
        </row>
        <row r="22917">
          <cell r="A22917">
            <v>22751</v>
          </cell>
        </row>
        <row r="22918">
          <cell r="A22918">
            <v>31163</v>
          </cell>
        </row>
        <row r="22919">
          <cell r="A22919">
            <v>5119</v>
          </cell>
        </row>
        <row r="22920">
          <cell r="A22920">
            <v>39827</v>
          </cell>
        </row>
        <row r="22921">
          <cell r="A22921">
            <v>23563</v>
          </cell>
        </row>
        <row r="22922">
          <cell r="A22922">
            <v>23318</v>
          </cell>
        </row>
        <row r="22923">
          <cell r="A22923">
            <v>23946</v>
          </cell>
        </row>
        <row r="22924">
          <cell r="A22924">
            <v>36120</v>
          </cell>
        </row>
        <row r="22925">
          <cell r="A22925">
            <v>35643</v>
          </cell>
        </row>
        <row r="22926">
          <cell r="A22926">
            <v>42241</v>
          </cell>
        </row>
        <row r="22927">
          <cell r="A22927">
            <v>24307</v>
          </cell>
        </row>
        <row r="22928">
          <cell r="A22928">
            <v>24933</v>
          </cell>
        </row>
        <row r="22929">
          <cell r="A22929">
            <v>30259</v>
          </cell>
        </row>
        <row r="22930">
          <cell r="A22930">
            <v>30668</v>
          </cell>
        </row>
        <row r="22931">
          <cell r="A22931">
            <v>36269</v>
          </cell>
        </row>
        <row r="22932">
          <cell r="A22932">
            <v>4364</v>
          </cell>
        </row>
        <row r="22933">
          <cell r="A22933">
            <v>24308</v>
          </cell>
        </row>
        <row r="22934">
          <cell r="A22934">
            <v>40418</v>
          </cell>
        </row>
        <row r="22935">
          <cell r="A22935">
            <v>40845</v>
          </cell>
        </row>
        <row r="22936">
          <cell r="A22936">
            <v>39720</v>
          </cell>
        </row>
        <row r="22937">
          <cell r="A22937">
            <v>23450</v>
          </cell>
        </row>
        <row r="22938">
          <cell r="A22938">
            <v>24894</v>
          </cell>
        </row>
        <row r="22939">
          <cell r="A22939">
            <v>25263</v>
          </cell>
        </row>
        <row r="22940">
          <cell r="A22940">
            <v>25376</v>
          </cell>
        </row>
        <row r="22941">
          <cell r="A22941">
            <v>39757</v>
          </cell>
        </row>
        <row r="22942">
          <cell r="A22942">
            <v>24895</v>
          </cell>
        </row>
        <row r="22943">
          <cell r="A22943">
            <v>25264</v>
          </cell>
        </row>
        <row r="22944">
          <cell r="A22944">
            <v>29255</v>
          </cell>
        </row>
        <row r="22945">
          <cell r="A22945">
            <v>29605</v>
          </cell>
        </row>
        <row r="22946">
          <cell r="A22946">
            <v>23947</v>
          </cell>
        </row>
        <row r="22947">
          <cell r="A22947">
            <v>39758</v>
          </cell>
        </row>
        <row r="22948">
          <cell r="A22948">
            <v>29254</v>
          </cell>
        </row>
        <row r="22949">
          <cell r="A22949">
            <v>29572</v>
          </cell>
        </row>
        <row r="22950">
          <cell r="A22950">
            <v>35364</v>
          </cell>
        </row>
        <row r="22951">
          <cell r="A22951">
            <v>36119</v>
          </cell>
        </row>
        <row r="22952">
          <cell r="A22952">
            <v>42415</v>
          </cell>
        </row>
        <row r="22953">
          <cell r="A22953">
            <v>42416</v>
          </cell>
        </row>
        <row r="22954">
          <cell r="A22954">
            <v>809</v>
          </cell>
        </row>
        <row r="22955">
          <cell r="A22955">
            <v>2791</v>
          </cell>
        </row>
        <row r="22956">
          <cell r="A22956">
            <v>42403</v>
          </cell>
        </row>
        <row r="22957">
          <cell r="A22957">
            <v>42404</v>
          </cell>
        </row>
        <row r="22958">
          <cell r="A22958">
            <v>818</v>
          </cell>
        </row>
        <row r="22959">
          <cell r="A22959">
            <v>2869</v>
          </cell>
        </row>
        <row r="22960">
          <cell r="A22960">
            <v>29835</v>
          </cell>
        </row>
        <row r="22961">
          <cell r="A22961">
            <v>29838</v>
          </cell>
        </row>
        <row r="22962">
          <cell r="A22962">
            <v>29842</v>
          </cell>
        </row>
        <row r="22963">
          <cell r="A22963">
            <v>29841</v>
          </cell>
        </row>
        <row r="22964">
          <cell r="A22964">
            <v>29839</v>
          </cell>
        </row>
        <row r="22965">
          <cell r="A22965">
            <v>29840</v>
          </cell>
        </row>
        <row r="22966">
          <cell r="A22966">
            <v>4586</v>
          </cell>
        </row>
        <row r="22967">
          <cell r="A22967">
            <v>25529</v>
          </cell>
        </row>
        <row r="22968">
          <cell r="A22968">
            <v>4589</v>
          </cell>
        </row>
        <row r="22969">
          <cell r="A22969">
            <v>4587</v>
          </cell>
        </row>
        <row r="22970">
          <cell r="A22970">
            <v>4588</v>
          </cell>
        </row>
        <row r="22971">
          <cell r="A22971">
            <v>4590</v>
          </cell>
        </row>
        <row r="22972">
          <cell r="A22972">
            <v>4591</v>
          </cell>
        </row>
        <row r="22973">
          <cell r="A22973">
            <v>20398</v>
          </cell>
        </row>
        <row r="22974">
          <cell r="A22974">
            <v>20590</v>
          </cell>
        </row>
        <row r="22975">
          <cell r="A22975">
            <v>40417</v>
          </cell>
        </row>
        <row r="22976">
          <cell r="A22976">
            <v>19284</v>
          </cell>
        </row>
        <row r="22977">
          <cell r="A22977">
            <v>19356</v>
          </cell>
        </row>
        <row r="22978">
          <cell r="A22978">
            <v>22752</v>
          </cell>
        </row>
        <row r="22979">
          <cell r="A22979">
            <v>22753</v>
          </cell>
        </row>
        <row r="22980">
          <cell r="A22980">
            <v>22754</v>
          </cell>
        </row>
        <row r="22981">
          <cell r="A22981">
            <v>22755</v>
          </cell>
        </row>
        <row r="22982">
          <cell r="A22982">
            <v>22756</v>
          </cell>
        </row>
        <row r="22983">
          <cell r="A22983">
            <v>22757</v>
          </cell>
        </row>
        <row r="22984">
          <cell r="A22984">
            <v>22758</v>
          </cell>
        </row>
        <row r="22985">
          <cell r="A22985">
            <v>26047</v>
          </cell>
        </row>
        <row r="22986">
          <cell r="A22986">
            <v>25037</v>
          </cell>
        </row>
        <row r="22987">
          <cell r="A22987">
            <v>24897</v>
          </cell>
        </row>
        <row r="22988">
          <cell r="A22988">
            <v>25022</v>
          </cell>
        </row>
        <row r="22989">
          <cell r="A22989">
            <v>25023</v>
          </cell>
        </row>
        <row r="22990">
          <cell r="A22990">
            <v>39763</v>
          </cell>
        </row>
        <row r="22991">
          <cell r="A22991">
            <v>24309</v>
          </cell>
        </row>
        <row r="22992">
          <cell r="A22992">
            <v>22759</v>
          </cell>
        </row>
        <row r="22993">
          <cell r="A22993">
            <v>22760</v>
          </cell>
        </row>
        <row r="22994">
          <cell r="A22994">
            <v>22761</v>
          </cell>
        </row>
        <row r="22995">
          <cell r="A22995">
            <v>22762</v>
          </cell>
        </row>
        <row r="22996">
          <cell r="A22996">
            <v>24898</v>
          </cell>
        </row>
        <row r="22997">
          <cell r="A22997">
            <v>25266</v>
          </cell>
        </row>
        <row r="22998">
          <cell r="A22998">
            <v>23948</v>
          </cell>
        </row>
        <row r="22999">
          <cell r="A22999">
            <v>24310</v>
          </cell>
        </row>
        <row r="23000">
          <cell r="A23000">
            <v>23472</v>
          </cell>
        </row>
        <row r="23001">
          <cell r="A23001">
            <v>23951</v>
          </cell>
        </row>
        <row r="23002">
          <cell r="A23002">
            <v>24312</v>
          </cell>
        </row>
        <row r="23003">
          <cell r="A23003">
            <v>39731</v>
          </cell>
        </row>
        <row r="23004">
          <cell r="A23004">
            <v>29184</v>
          </cell>
        </row>
        <row r="23005">
          <cell r="A23005">
            <v>40416</v>
          </cell>
        </row>
        <row r="23006">
          <cell r="A23006">
            <v>35312</v>
          </cell>
        </row>
        <row r="23007">
          <cell r="A23007">
            <v>24899</v>
          </cell>
        </row>
        <row r="23008">
          <cell r="A23008">
            <v>30245</v>
          </cell>
        </row>
        <row r="23009">
          <cell r="A23009">
            <v>24900</v>
          </cell>
        </row>
        <row r="23010">
          <cell r="A23010">
            <v>23949</v>
          </cell>
        </row>
        <row r="23011">
          <cell r="A23011">
            <v>21635</v>
          </cell>
        </row>
        <row r="23012">
          <cell r="A23012">
            <v>23950</v>
          </cell>
        </row>
        <row r="23013">
          <cell r="A23013">
            <v>30244</v>
          </cell>
        </row>
        <row r="23014">
          <cell r="A23014">
            <v>23952</v>
          </cell>
        </row>
        <row r="23015">
          <cell r="A23015">
            <v>25024</v>
          </cell>
        </row>
        <row r="23016">
          <cell r="A23016">
            <v>26045</v>
          </cell>
        </row>
        <row r="23017">
          <cell r="A23017">
            <v>23953</v>
          </cell>
        </row>
        <row r="23018">
          <cell r="A23018">
            <v>42821</v>
          </cell>
        </row>
        <row r="23019">
          <cell r="A23019">
            <v>43052</v>
          </cell>
        </row>
        <row r="23020">
          <cell r="A23020">
            <v>22763</v>
          </cell>
        </row>
        <row r="23021">
          <cell r="A23021">
            <v>22764</v>
          </cell>
        </row>
        <row r="23022">
          <cell r="A23022">
            <v>22765</v>
          </cell>
        </row>
        <row r="23023">
          <cell r="A23023">
            <v>2765</v>
          </cell>
        </row>
        <row r="23024">
          <cell r="A23024">
            <v>19252</v>
          </cell>
        </row>
        <row r="23025">
          <cell r="A23025">
            <v>30501</v>
          </cell>
        </row>
        <row r="23026">
          <cell r="A23026">
            <v>39811</v>
          </cell>
        </row>
        <row r="23027">
          <cell r="A23027">
            <v>4552</v>
          </cell>
        </row>
        <row r="23028">
          <cell r="A23028">
            <v>3778</v>
          </cell>
        </row>
        <row r="23029">
          <cell r="A23029">
            <v>3779</v>
          </cell>
        </row>
        <row r="23030">
          <cell r="A23030">
            <v>3780</v>
          </cell>
        </row>
        <row r="23031">
          <cell r="A23031">
            <v>3775</v>
          </cell>
        </row>
        <row r="23032">
          <cell r="A23032">
            <v>22766</v>
          </cell>
        </row>
        <row r="23033">
          <cell r="A23033">
            <v>22767</v>
          </cell>
        </row>
        <row r="23034">
          <cell r="A23034">
            <v>43320</v>
          </cell>
        </row>
        <row r="23035">
          <cell r="A23035">
            <v>43352</v>
          </cell>
        </row>
        <row r="23036">
          <cell r="A23036">
            <v>44392</v>
          </cell>
        </row>
        <row r="23037">
          <cell r="A23037">
            <v>44466</v>
          </cell>
        </row>
        <row r="23038">
          <cell r="A23038">
            <v>4536</v>
          </cell>
        </row>
        <row r="23039">
          <cell r="A23039">
            <v>43308</v>
          </cell>
        </row>
        <row r="23040">
          <cell r="A23040">
            <v>43310</v>
          </cell>
        </row>
        <row r="23041">
          <cell r="A23041">
            <v>43342</v>
          </cell>
        </row>
        <row r="23042">
          <cell r="A23042">
            <v>23048</v>
          </cell>
        </row>
        <row r="23043">
          <cell r="A23043">
            <v>24901</v>
          </cell>
        </row>
        <row r="23044">
          <cell r="A23044">
            <v>35271</v>
          </cell>
        </row>
        <row r="23045">
          <cell r="A23045">
            <v>23247</v>
          </cell>
        </row>
        <row r="23046">
          <cell r="A23046">
            <v>4278</v>
          </cell>
        </row>
        <row r="23047">
          <cell r="A23047">
            <v>24313</v>
          </cell>
        </row>
        <row r="23048">
          <cell r="A23048">
            <v>24902</v>
          </cell>
        </row>
        <row r="23049">
          <cell r="A23049">
            <v>39500</v>
          </cell>
        </row>
        <row r="23050">
          <cell r="A23050">
            <v>43070</v>
          </cell>
        </row>
        <row r="23051">
          <cell r="A23051">
            <v>39482</v>
          </cell>
        </row>
        <row r="23052">
          <cell r="A23052">
            <v>22768</v>
          </cell>
        </row>
        <row r="23053">
          <cell r="A23053">
            <v>44467</v>
          </cell>
        </row>
        <row r="23054">
          <cell r="A23054">
            <v>22769</v>
          </cell>
        </row>
        <row r="23055">
          <cell r="A23055">
            <v>24903</v>
          </cell>
        </row>
        <row r="23056">
          <cell r="A23056">
            <v>42822</v>
          </cell>
        </row>
        <row r="23057">
          <cell r="A23057">
            <v>27385</v>
          </cell>
        </row>
        <row r="23058">
          <cell r="A23058">
            <v>22770</v>
          </cell>
        </row>
        <row r="23059">
          <cell r="A23059">
            <v>22771</v>
          </cell>
        </row>
        <row r="23060">
          <cell r="A23060">
            <v>44511</v>
          </cell>
        </row>
        <row r="23061">
          <cell r="A23061">
            <v>22772</v>
          </cell>
        </row>
        <row r="23062">
          <cell r="A23062">
            <v>26044</v>
          </cell>
        </row>
        <row r="23063">
          <cell r="A23063">
            <v>29174</v>
          </cell>
        </row>
        <row r="23064">
          <cell r="A23064">
            <v>29587</v>
          </cell>
        </row>
        <row r="23065">
          <cell r="A23065">
            <v>20436</v>
          </cell>
        </row>
        <row r="23066">
          <cell r="A23066">
            <v>22773</v>
          </cell>
        </row>
        <row r="23067">
          <cell r="A23067">
            <v>33930</v>
          </cell>
        </row>
        <row r="23068">
          <cell r="A23068">
            <v>26046</v>
          </cell>
        </row>
        <row r="23069">
          <cell r="A23069">
            <v>2935</v>
          </cell>
        </row>
        <row r="23070">
          <cell r="A23070">
            <v>29569</v>
          </cell>
        </row>
        <row r="23071">
          <cell r="A23071">
            <v>29744</v>
          </cell>
        </row>
        <row r="23072">
          <cell r="A23072">
            <v>38782</v>
          </cell>
        </row>
        <row r="23073">
          <cell r="A23073">
            <v>40415</v>
          </cell>
        </row>
        <row r="23074">
          <cell r="A23074">
            <v>29173</v>
          </cell>
        </row>
        <row r="23075">
          <cell r="A23075">
            <v>19146</v>
          </cell>
        </row>
        <row r="23076">
          <cell r="A23076">
            <v>38818</v>
          </cell>
        </row>
        <row r="23077">
          <cell r="A23077">
            <v>38841</v>
          </cell>
        </row>
        <row r="23078">
          <cell r="A23078">
            <v>805</v>
          </cell>
        </row>
        <row r="23079">
          <cell r="A23079">
            <v>39588</v>
          </cell>
        </row>
        <row r="23080">
          <cell r="A23080">
            <v>40414</v>
          </cell>
        </row>
        <row r="23081">
          <cell r="A23081">
            <v>24369</v>
          </cell>
        </row>
        <row r="23082">
          <cell r="A23082">
            <v>26043</v>
          </cell>
        </row>
        <row r="23083">
          <cell r="A23083">
            <v>29172</v>
          </cell>
        </row>
        <row r="23084">
          <cell r="A23084">
            <v>1053</v>
          </cell>
        </row>
        <row r="23085">
          <cell r="A23085">
            <v>38271</v>
          </cell>
        </row>
        <row r="23086">
          <cell r="A23086">
            <v>22774</v>
          </cell>
        </row>
        <row r="23087">
          <cell r="A23087">
            <v>22775</v>
          </cell>
        </row>
        <row r="23088">
          <cell r="A23088">
            <v>31268</v>
          </cell>
        </row>
        <row r="23089">
          <cell r="A23089">
            <v>31469</v>
          </cell>
        </row>
        <row r="23090">
          <cell r="A23090">
            <v>31470</v>
          </cell>
        </row>
        <row r="23091">
          <cell r="A23091">
            <v>31249</v>
          </cell>
        </row>
        <row r="23092">
          <cell r="A23092">
            <v>40844</v>
          </cell>
        </row>
        <row r="23093">
          <cell r="A23093">
            <v>23049</v>
          </cell>
        </row>
        <row r="23094">
          <cell r="A23094">
            <v>19145</v>
          </cell>
        </row>
        <row r="23095">
          <cell r="A23095">
            <v>34991</v>
          </cell>
        </row>
        <row r="23096">
          <cell r="A23096">
            <v>3821</v>
          </cell>
        </row>
        <row r="23097">
          <cell r="A23097">
            <v>39630</v>
          </cell>
        </row>
        <row r="23098">
          <cell r="A23098">
            <v>24315</v>
          </cell>
        </row>
        <row r="23099">
          <cell r="A23099">
            <v>39690</v>
          </cell>
        </row>
        <row r="23100">
          <cell r="A23100">
            <v>24904</v>
          </cell>
        </row>
        <row r="23101">
          <cell r="A23101">
            <v>43570</v>
          </cell>
        </row>
        <row r="23102">
          <cell r="A23102">
            <v>29171</v>
          </cell>
        </row>
        <row r="23103">
          <cell r="A23103">
            <v>45960</v>
          </cell>
        </row>
        <row r="23104">
          <cell r="A23104">
            <v>2880</v>
          </cell>
        </row>
        <row r="23105">
          <cell r="A23105">
            <v>823</v>
          </cell>
        </row>
        <row r="23106">
          <cell r="A23106">
            <v>760</v>
          </cell>
        </row>
        <row r="23107">
          <cell r="A23107">
            <v>38924</v>
          </cell>
        </row>
        <row r="23108">
          <cell r="A23108">
            <v>27352</v>
          </cell>
        </row>
        <row r="23109">
          <cell r="A23109">
            <v>4603</v>
          </cell>
        </row>
        <row r="23110">
          <cell r="A23110">
            <v>23125</v>
          </cell>
        </row>
        <row r="23111">
          <cell r="A23111">
            <v>39501</v>
          </cell>
        </row>
        <row r="23112">
          <cell r="A23112">
            <v>23420</v>
          </cell>
        </row>
        <row r="23113">
          <cell r="A23113">
            <v>23956</v>
          </cell>
        </row>
        <row r="23114">
          <cell r="A23114">
            <v>23957</v>
          </cell>
        </row>
        <row r="23115">
          <cell r="A23115">
            <v>4300</v>
          </cell>
        </row>
        <row r="23116">
          <cell r="A23116">
            <v>4301</v>
          </cell>
        </row>
        <row r="23117">
          <cell r="A23117">
            <v>35402</v>
          </cell>
        </row>
        <row r="23118">
          <cell r="A23118">
            <v>967</v>
          </cell>
        </row>
        <row r="23119">
          <cell r="A23119">
            <v>968</v>
          </cell>
        </row>
        <row r="23120">
          <cell r="A23120">
            <v>20548</v>
          </cell>
        </row>
        <row r="23121">
          <cell r="A23121">
            <v>22776</v>
          </cell>
        </row>
        <row r="23122">
          <cell r="A23122">
            <v>22777</v>
          </cell>
        </row>
        <row r="23123">
          <cell r="A23123">
            <v>22778</v>
          </cell>
        </row>
        <row r="23124">
          <cell r="A23124">
            <v>3144</v>
          </cell>
        </row>
        <row r="23125">
          <cell r="A23125">
            <v>3143</v>
          </cell>
        </row>
        <row r="23126">
          <cell r="A23126">
            <v>4028</v>
          </cell>
        </row>
        <row r="23127">
          <cell r="A23127">
            <v>4029</v>
          </cell>
        </row>
        <row r="23128">
          <cell r="A23128">
            <v>25741</v>
          </cell>
        </row>
        <row r="23129">
          <cell r="A23129">
            <v>32527</v>
          </cell>
        </row>
        <row r="23130">
          <cell r="A23130">
            <v>32514</v>
          </cell>
        </row>
        <row r="23131">
          <cell r="A23131">
            <v>9828</v>
          </cell>
        </row>
        <row r="23132">
          <cell r="A23132">
            <v>2831</v>
          </cell>
        </row>
        <row r="23133">
          <cell r="A23133">
            <v>2832</v>
          </cell>
        </row>
        <row r="23134">
          <cell r="A23134">
            <v>2792</v>
          </cell>
        </row>
        <row r="23135">
          <cell r="A23135">
            <v>19168</v>
          </cell>
        </row>
        <row r="23136">
          <cell r="A23136">
            <v>4027</v>
          </cell>
        </row>
        <row r="23137">
          <cell r="A23137">
            <v>39600</v>
          </cell>
        </row>
        <row r="23138">
          <cell r="A23138">
            <v>22779</v>
          </cell>
        </row>
        <row r="23139">
          <cell r="A23139">
            <v>22780</v>
          </cell>
        </row>
        <row r="23140">
          <cell r="A23140">
            <v>3865</v>
          </cell>
        </row>
        <row r="23141">
          <cell r="A23141">
            <v>3651</v>
          </cell>
        </row>
        <row r="23142">
          <cell r="A23142">
            <v>24371</v>
          </cell>
        </row>
        <row r="23143">
          <cell r="A23143">
            <v>3866</v>
          </cell>
        </row>
        <row r="23144">
          <cell r="A23144">
            <v>3867</v>
          </cell>
        </row>
        <row r="23145">
          <cell r="A23145">
            <v>3868</v>
          </cell>
        </row>
        <row r="23146">
          <cell r="A23146">
            <v>43022</v>
          </cell>
        </row>
        <row r="23147">
          <cell r="A23147">
            <v>24905</v>
          </cell>
        </row>
        <row r="23148">
          <cell r="A23148">
            <v>35313</v>
          </cell>
        </row>
        <row r="23149">
          <cell r="A23149">
            <v>39732</v>
          </cell>
        </row>
        <row r="23150">
          <cell r="A23150">
            <v>30240</v>
          </cell>
        </row>
        <row r="23151">
          <cell r="A23151">
            <v>26042</v>
          </cell>
        </row>
        <row r="23152">
          <cell r="A23152">
            <v>25268</v>
          </cell>
        </row>
        <row r="23153">
          <cell r="A23153">
            <v>33926</v>
          </cell>
        </row>
        <row r="23154">
          <cell r="A23154">
            <v>26041</v>
          </cell>
        </row>
        <row r="23155">
          <cell r="A23155">
            <v>26040</v>
          </cell>
        </row>
        <row r="23156">
          <cell r="A23156">
            <v>24316</v>
          </cell>
        </row>
        <row r="23157">
          <cell r="A23157">
            <v>23958</v>
          </cell>
        </row>
        <row r="23158">
          <cell r="A23158">
            <v>23091</v>
          </cell>
        </row>
        <row r="23159">
          <cell r="A23159">
            <v>476</v>
          </cell>
        </row>
        <row r="23160">
          <cell r="A23160">
            <v>477</v>
          </cell>
        </row>
        <row r="23161">
          <cell r="A23161">
            <v>44355</v>
          </cell>
        </row>
        <row r="23162">
          <cell r="A23162">
            <v>301</v>
          </cell>
        </row>
        <row r="23163">
          <cell r="A23163">
            <v>302</v>
          </cell>
        </row>
        <row r="23164">
          <cell r="A23164">
            <v>303</v>
          </cell>
        </row>
        <row r="23165">
          <cell r="A23165">
            <v>25802</v>
          </cell>
        </row>
        <row r="23166">
          <cell r="A23166">
            <v>2769</v>
          </cell>
        </row>
        <row r="23167">
          <cell r="A23167">
            <v>23959</v>
          </cell>
        </row>
        <row r="23168">
          <cell r="A23168">
            <v>35314</v>
          </cell>
        </row>
        <row r="23169">
          <cell r="A23169">
            <v>24317</v>
          </cell>
        </row>
        <row r="23170">
          <cell r="A23170">
            <v>23222</v>
          </cell>
        </row>
        <row r="23171">
          <cell r="A23171">
            <v>39786</v>
          </cell>
        </row>
        <row r="23172">
          <cell r="A23172">
            <v>30805</v>
          </cell>
        </row>
        <row r="23173">
          <cell r="A23173">
            <v>30844</v>
          </cell>
        </row>
        <row r="23174">
          <cell r="A23174">
            <v>24906</v>
          </cell>
        </row>
        <row r="23175">
          <cell r="A23175">
            <v>42244</v>
          </cell>
        </row>
        <row r="23176">
          <cell r="A23176">
            <v>25025</v>
          </cell>
        </row>
        <row r="23177">
          <cell r="A23177">
            <v>42367</v>
          </cell>
        </row>
        <row r="23178">
          <cell r="A23178">
            <v>38766</v>
          </cell>
        </row>
        <row r="23179">
          <cell r="A23179">
            <v>30505</v>
          </cell>
        </row>
        <row r="23180">
          <cell r="A23180">
            <v>30656</v>
          </cell>
        </row>
        <row r="23181">
          <cell r="A23181">
            <v>4065</v>
          </cell>
        </row>
        <row r="23182">
          <cell r="A23182">
            <v>4066</v>
          </cell>
        </row>
        <row r="23183">
          <cell r="A23183">
            <v>4067</v>
          </cell>
        </row>
        <row r="23184">
          <cell r="A23184">
            <v>30725</v>
          </cell>
        </row>
        <row r="23185">
          <cell r="A23185">
            <v>33923</v>
          </cell>
        </row>
        <row r="23186">
          <cell r="A23186">
            <v>38338</v>
          </cell>
        </row>
        <row r="23187">
          <cell r="A23187">
            <v>4492</v>
          </cell>
        </row>
        <row r="23188">
          <cell r="A23188">
            <v>4493</v>
          </cell>
        </row>
        <row r="23189">
          <cell r="A23189">
            <v>30438</v>
          </cell>
        </row>
        <row r="23190">
          <cell r="A23190">
            <v>30664</v>
          </cell>
        </row>
        <row r="23191">
          <cell r="A23191">
            <v>43023</v>
          </cell>
        </row>
        <row r="23192">
          <cell r="A23192">
            <v>43572</v>
          </cell>
        </row>
        <row r="23193">
          <cell r="A23193">
            <v>42823</v>
          </cell>
        </row>
        <row r="23194">
          <cell r="A23194">
            <v>23475</v>
          </cell>
        </row>
        <row r="23195">
          <cell r="A23195">
            <v>31457</v>
          </cell>
        </row>
        <row r="23196">
          <cell r="A23196">
            <v>40413</v>
          </cell>
        </row>
        <row r="23197">
          <cell r="A23197">
            <v>23960</v>
          </cell>
        </row>
        <row r="23198">
          <cell r="A23198">
            <v>22781</v>
          </cell>
        </row>
        <row r="23199">
          <cell r="A23199">
            <v>22782</v>
          </cell>
        </row>
        <row r="23200">
          <cell r="A23200">
            <v>32516</v>
          </cell>
        </row>
        <row r="23201">
          <cell r="A23201">
            <v>245</v>
          </cell>
        </row>
        <row r="23202">
          <cell r="A23202">
            <v>2321</v>
          </cell>
        </row>
        <row r="23203">
          <cell r="A23203">
            <v>2322</v>
          </cell>
        </row>
        <row r="23204">
          <cell r="A23204">
            <v>2323</v>
          </cell>
        </row>
        <row r="23205">
          <cell r="A23205">
            <v>2324</v>
          </cell>
        </row>
        <row r="23206">
          <cell r="A23206">
            <v>2325</v>
          </cell>
        </row>
        <row r="23207">
          <cell r="A23207">
            <v>2326</v>
          </cell>
        </row>
        <row r="23208">
          <cell r="A23208">
            <v>2327</v>
          </cell>
        </row>
        <row r="23209">
          <cell r="A23209">
            <v>2328</v>
          </cell>
        </row>
        <row r="23210">
          <cell r="A23210">
            <v>754</v>
          </cell>
        </row>
        <row r="23211">
          <cell r="A23211">
            <v>753</v>
          </cell>
        </row>
        <row r="23212">
          <cell r="A23212">
            <v>20549</v>
          </cell>
        </row>
        <row r="23213">
          <cell r="A23213">
            <v>22783</v>
          </cell>
        </row>
        <row r="23214">
          <cell r="A23214">
            <v>22784</v>
          </cell>
        </row>
        <row r="23215">
          <cell r="A23215">
            <v>26039</v>
          </cell>
        </row>
        <row r="23216">
          <cell r="A23216">
            <v>29170</v>
          </cell>
        </row>
        <row r="23217">
          <cell r="A23217">
            <v>31267</v>
          </cell>
        </row>
        <row r="23218">
          <cell r="A23218">
            <v>40843</v>
          </cell>
        </row>
        <row r="23219">
          <cell r="A23219">
            <v>19144</v>
          </cell>
        </row>
        <row r="23220">
          <cell r="A23220">
            <v>23176</v>
          </cell>
        </row>
        <row r="23221">
          <cell r="A23221">
            <v>4281</v>
          </cell>
        </row>
        <row r="23222">
          <cell r="A23222">
            <v>4282</v>
          </cell>
        </row>
        <row r="23223">
          <cell r="A23223">
            <v>39711</v>
          </cell>
        </row>
        <row r="23224">
          <cell r="A23224">
            <v>30736</v>
          </cell>
        </row>
        <row r="23225">
          <cell r="A23225">
            <v>4283</v>
          </cell>
        </row>
        <row r="23226">
          <cell r="A23226">
            <v>26038</v>
          </cell>
        </row>
        <row r="23227">
          <cell r="A23227">
            <v>31265</v>
          </cell>
        </row>
        <row r="23228">
          <cell r="A23228">
            <v>29169</v>
          </cell>
        </row>
        <row r="23229">
          <cell r="A23229">
            <v>22785</v>
          </cell>
        </row>
        <row r="23230">
          <cell r="A23230">
            <v>22786</v>
          </cell>
        </row>
        <row r="23231">
          <cell r="A23231">
            <v>44468</v>
          </cell>
        </row>
        <row r="23232">
          <cell r="A23232">
            <v>22787</v>
          </cell>
        </row>
        <row r="23233">
          <cell r="A23233">
            <v>22788</v>
          </cell>
        </row>
        <row r="23234">
          <cell r="A23234">
            <v>22789</v>
          </cell>
        </row>
        <row r="23235">
          <cell r="A23235">
            <v>2763</v>
          </cell>
        </row>
        <row r="23236">
          <cell r="A23236">
            <v>22790</v>
          </cell>
        </row>
        <row r="23237">
          <cell r="A23237">
            <v>22791</v>
          </cell>
        </row>
        <row r="23238">
          <cell r="A23238">
            <v>2391</v>
          </cell>
        </row>
        <row r="23239">
          <cell r="A23239">
            <v>27351</v>
          </cell>
        </row>
        <row r="23240">
          <cell r="A23240">
            <v>452</v>
          </cell>
        </row>
        <row r="23241">
          <cell r="A23241">
            <v>43344</v>
          </cell>
        </row>
        <row r="23242">
          <cell r="A23242">
            <v>43314</v>
          </cell>
        </row>
        <row r="23243">
          <cell r="A23243">
            <v>4553</v>
          </cell>
        </row>
        <row r="23244">
          <cell r="A23244">
            <v>22792</v>
          </cell>
        </row>
        <row r="23245">
          <cell r="A23245">
            <v>22793</v>
          </cell>
        </row>
        <row r="23246">
          <cell r="A23246">
            <v>22794</v>
          </cell>
        </row>
        <row r="23247">
          <cell r="A23247">
            <v>22795</v>
          </cell>
        </row>
        <row r="23248">
          <cell r="A23248">
            <v>4520</v>
          </cell>
        </row>
        <row r="23249">
          <cell r="A23249">
            <v>23288</v>
          </cell>
        </row>
        <row r="23250">
          <cell r="A23250">
            <v>4525</v>
          </cell>
        </row>
        <row r="23251">
          <cell r="A23251">
            <v>33964</v>
          </cell>
        </row>
        <row r="23252">
          <cell r="A23252">
            <v>44272</v>
          </cell>
        </row>
        <row r="23253">
          <cell r="A23253">
            <v>44301</v>
          </cell>
        </row>
        <row r="23254">
          <cell r="A23254">
            <v>24907</v>
          </cell>
        </row>
        <row r="23255">
          <cell r="A23255">
            <v>39454</v>
          </cell>
        </row>
        <row r="23256">
          <cell r="A23256">
            <v>40409</v>
          </cell>
        </row>
        <row r="23257">
          <cell r="A23257">
            <v>22796</v>
          </cell>
        </row>
        <row r="23258">
          <cell r="A23258">
            <v>22797</v>
          </cell>
        </row>
        <row r="23259">
          <cell r="A23259">
            <v>22798</v>
          </cell>
        </row>
        <row r="23260">
          <cell r="A23260">
            <v>22859</v>
          </cell>
        </row>
        <row r="23261">
          <cell r="A23261">
            <v>22799</v>
          </cell>
        </row>
        <row r="23262">
          <cell r="A23262">
            <v>22800</v>
          </cell>
        </row>
        <row r="23263">
          <cell r="A23263">
            <v>22801</v>
          </cell>
        </row>
        <row r="23264">
          <cell r="A23264">
            <v>44041</v>
          </cell>
        </row>
        <row r="23265">
          <cell r="A23265">
            <v>43573</v>
          </cell>
        </row>
        <row r="23266">
          <cell r="A23266">
            <v>43987</v>
          </cell>
        </row>
        <row r="23267">
          <cell r="A23267">
            <v>42941</v>
          </cell>
        </row>
        <row r="23268">
          <cell r="A23268">
            <v>24318</v>
          </cell>
        </row>
        <row r="23269">
          <cell r="A23269">
            <v>24908</v>
          </cell>
        </row>
        <row r="23270">
          <cell r="A23270">
            <v>39490</v>
          </cell>
        </row>
        <row r="23271">
          <cell r="A23271">
            <v>33910</v>
          </cell>
        </row>
        <row r="23272">
          <cell r="A23272">
            <v>20442</v>
          </cell>
        </row>
        <row r="23273">
          <cell r="A23273">
            <v>22802</v>
          </cell>
        </row>
        <row r="23274">
          <cell r="A23274">
            <v>22803</v>
          </cell>
        </row>
        <row r="23275">
          <cell r="A23275">
            <v>22804</v>
          </cell>
        </row>
        <row r="23276">
          <cell r="A23276">
            <v>22805</v>
          </cell>
        </row>
        <row r="23277">
          <cell r="A23277">
            <v>22806</v>
          </cell>
        </row>
        <row r="23278">
          <cell r="A23278">
            <v>22807</v>
          </cell>
        </row>
        <row r="23279">
          <cell r="A23279">
            <v>314</v>
          </cell>
        </row>
        <row r="23280">
          <cell r="A23280">
            <v>2361</v>
          </cell>
        </row>
        <row r="23281">
          <cell r="A23281">
            <v>2362</v>
          </cell>
        </row>
        <row r="23282">
          <cell r="A23282">
            <v>2363</v>
          </cell>
        </row>
        <row r="23283">
          <cell r="A23283">
            <v>19247</v>
          </cell>
        </row>
        <row r="23284">
          <cell r="A23284">
            <v>38761</v>
          </cell>
        </row>
        <row r="23285">
          <cell r="A23285">
            <v>23961</v>
          </cell>
        </row>
        <row r="23286">
          <cell r="A23286">
            <v>39502</v>
          </cell>
        </row>
        <row r="23287">
          <cell r="A23287">
            <v>26037</v>
          </cell>
        </row>
        <row r="23288">
          <cell r="A23288">
            <v>29168</v>
          </cell>
        </row>
        <row r="23289">
          <cell r="A23289">
            <v>9806</v>
          </cell>
        </row>
        <row r="23290">
          <cell r="A23290">
            <v>10196</v>
          </cell>
        </row>
        <row r="23291">
          <cell r="A23291">
            <v>19237</v>
          </cell>
        </row>
        <row r="23292">
          <cell r="A23292">
            <v>19357</v>
          </cell>
        </row>
        <row r="23293">
          <cell r="A23293">
            <v>19358</v>
          </cell>
        </row>
        <row r="23294">
          <cell r="A23294">
            <v>19359</v>
          </cell>
        </row>
        <row r="23295">
          <cell r="A23295">
            <v>20564</v>
          </cell>
        </row>
        <row r="23296">
          <cell r="A23296">
            <v>20355</v>
          </cell>
        </row>
        <row r="23297">
          <cell r="A23297">
            <v>204</v>
          </cell>
        </row>
        <row r="23298">
          <cell r="A23298">
            <v>205</v>
          </cell>
        </row>
        <row r="23299">
          <cell r="A23299">
            <v>31051</v>
          </cell>
        </row>
        <row r="23300">
          <cell r="A23300">
            <v>181</v>
          </cell>
        </row>
        <row r="23301">
          <cell r="A23301">
            <v>252</v>
          </cell>
        </row>
        <row r="23302">
          <cell r="A23302">
            <v>253</v>
          </cell>
        </row>
        <row r="23303">
          <cell r="A23303">
            <v>27260</v>
          </cell>
        </row>
        <row r="23304">
          <cell r="A23304">
            <v>1054</v>
          </cell>
        </row>
        <row r="23305">
          <cell r="A23305">
            <v>23962</v>
          </cell>
        </row>
        <row r="23306">
          <cell r="A23306">
            <v>35315</v>
          </cell>
        </row>
        <row r="23307">
          <cell r="A23307">
            <v>24319</v>
          </cell>
        </row>
        <row r="23308">
          <cell r="A23308">
            <v>23227</v>
          </cell>
        </row>
        <row r="23309">
          <cell r="A23309">
            <v>31882</v>
          </cell>
        </row>
        <row r="23310">
          <cell r="A23310">
            <v>22808</v>
          </cell>
        </row>
        <row r="23311">
          <cell r="A23311">
            <v>22809</v>
          </cell>
        </row>
        <row r="23312">
          <cell r="A23312">
            <v>20516</v>
          </cell>
        </row>
        <row r="23313">
          <cell r="A23313">
            <v>20524</v>
          </cell>
        </row>
        <row r="23314">
          <cell r="A23314">
            <v>764</v>
          </cell>
        </row>
        <row r="23315">
          <cell r="A23315">
            <v>24320</v>
          </cell>
        </row>
        <row r="23316">
          <cell r="A23316">
            <v>24909</v>
          </cell>
        </row>
        <row r="23317">
          <cell r="A23317">
            <v>25269</v>
          </cell>
        </row>
        <row r="23318">
          <cell r="A23318">
            <v>25270</v>
          </cell>
        </row>
        <row r="23319">
          <cell r="A23319">
            <v>25271</v>
          </cell>
        </row>
        <row r="23320">
          <cell r="A23320">
            <v>25273</v>
          </cell>
        </row>
        <row r="23321">
          <cell r="A23321">
            <v>24910</v>
          </cell>
        </row>
        <row r="23322">
          <cell r="A23322">
            <v>39795</v>
          </cell>
        </row>
        <row r="23323">
          <cell r="A23323">
            <v>25290</v>
          </cell>
        </row>
        <row r="23324">
          <cell r="A23324">
            <v>39796</v>
          </cell>
        </row>
        <row r="23325">
          <cell r="A23325">
            <v>31830</v>
          </cell>
        </row>
        <row r="23326">
          <cell r="A23326">
            <v>39797</v>
          </cell>
        </row>
        <row r="23327">
          <cell r="A23327">
            <v>23963</v>
          </cell>
        </row>
        <row r="23328">
          <cell r="A23328">
            <v>22810</v>
          </cell>
        </row>
        <row r="23329">
          <cell r="A23329">
            <v>22811</v>
          </cell>
        </row>
        <row r="23330">
          <cell r="A23330">
            <v>40407</v>
          </cell>
        </row>
        <row r="23331">
          <cell r="A23331">
            <v>776</v>
          </cell>
        </row>
        <row r="23332">
          <cell r="A23332">
            <v>756</v>
          </cell>
        </row>
        <row r="23333">
          <cell r="A23333">
            <v>2756</v>
          </cell>
        </row>
        <row r="23334">
          <cell r="A23334">
            <v>43989</v>
          </cell>
        </row>
        <row r="23335">
          <cell r="A23335">
            <v>5170</v>
          </cell>
        </row>
        <row r="23336">
          <cell r="A23336">
            <v>5236</v>
          </cell>
        </row>
        <row r="23337">
          <cell r="A23337">
            <v>3337</v>
          </cell>
        </row>
        <row r="23338">
          <cell r="A23338">
            <v>44469</v>
          </cell>
        </row>
        <row r="23339">
          <cell r="A23339">
            <v>29167</v>
          </cell>
        </row>
        <row r="23340">
          <cell r="A23340">
            <v>26036</v>
          </cell>
        </row>
        <row r="23341">
          <cell r="A23341">
            <v>23092</v>
          </cell>
        </row>
        <row r="23342">
          <cell r="A23342">
            <v>23079</v>
          </cell>
        </row>
        <row r="23343">
          <cell r="A23343">
            <v>23080</v>
          </cell>
        </row>
        <row r="23344">
          <cell r="A23344">
            <v>43990</v>
          </cell>
        </row>
        <row r="23345">
          <cell r="A23345">
            <v>44340</v>
          </cell>
        </row>
        <row r="23346">
          <cell r="A23346">
            <v>44042</v>
          </cell>
        </row>
        <row r="23347">
          <cell r="A23347">
            <v>2833</v>
          </cell>
        </row>
        <row r="23348">
          <cell r="A23348">
            <v>19251</v>
          </cell>
        </row>
        <row r="23349">
          <cell r="A23349">
            <v>23313</v>
          </cell>
        </row>
        <row r="23350">
          <cell r="A23350">
            <v>23964</v>
          </cell>
        </row>
        <row r="23351">
          <cell r="A23351">
            <v>2685</v>
          </cell>
        </row>
        <row r="23352">
          <cell r="A23352">
            <v>2686</v>
          </cell>
        </row>
        <row r="23353">
          <cell r="A23353">
            <v>32513</v>
          </cell>
        </row>
        <row r="23354">
          <cell r="A23354">
            <v>22812</v>
          </cell>
        </row>
        <row r="23355">
          <cell r="A23355">
            <v>42151</v>
          </cell>
        </row>
        <row r="23356">
          <cell r="A23356">
            <v>42266</v>
          </cell>
        </row>
        <row r="23357">
          <cell r="A23357">
            <v>45459</v>
          </cell>
        </row>
        <row r="23358">
          <cell r="A23358">
            <v>42267</v>
          </cell>
        </row>
        <row r="23359">
          <cell r="A23359">
            <v>42268</v>
          </cell>
        </row>
        <row r="23360">
          <cell r="A23360">
            <v>42269</v>
          </cell>
        </row>
        <row r="23361">
          <cell r="A23361">
            <v>30637</v>
          </cell>
        </row>
        <row r="23362">
          <cell r="A23362">
            <v>30799</v>
          </cell>
        </row>
        <row r="23363">
          <cell r="A23363">
            <v>30440</v>
          </cell>
        </row>
        <row r="23364">
          <cell r="A23364">
            <v>22813</v>
          </cell>
        </row>
        <row r="23365">
          <cell r="A23365">
            <v>22814</v>
          </cell>
        </row>
        <row r="23366">
          <cell r="A23366">
            <v>22815</v>
          </cell>
        </row>
        <row r="23367">
          <cell r="A23367">
            <v>26035</v>
          </cell>
        </row>
        <row r="23368">
          <cell r="A23368">
            <v>29166</v>
          </cell>
        </row>
        <row r="23369">
          <cell r="A23369">
            <v>29164</v>
          </cell>
        </row>
        <row r="23370">
          <cell r="A23370">
            <v>22816</v>
          </cell>
        </row>
        <row r="23371">
          <cell r="A23371">
            <v>39446</v>
          </cell>
        </row>
        <row r="23372">
          <cell r="A23372">
            <v>932</v>
          </cell>
        </row>
        <row r="23373">
          <cell r="A23373">
            <v>3142</v>
          </cell>
        </row>
        <row r="23374">
          <cell r="A23374">
            <v>3124</v>
          </cell>
        </row>
        <row r="23375">
          <cell r="A23375">
            <v>4126</v>
          </cell>
        </row>
        <row r="23376">
          <cell r="A23376">
            <v>22817</v>
          </cell>
        </row>
        <row r="23377">
          <cell r="A23377">
            <v>5184</v>
          </cell>
        </row>
        <row r="23378">
          <cell r="A23378">
            <v>5233</v>
          </cell>
        </row>
        <row r="23379">
          <cell r="A23379">
            <v>2961</v>
          </cell>
        </row>
        <row r="23380">
          <cell r="A23380">
            <v>2962</v>
          </cell>
        </row>
        <row r="23381">
          <cell r="A23381">
            <v>41716</v>
          </cell>
        </row>
        <row r="23382">
          <cell r="A23382">
            <v>35396</v>
          </cell>
        </row>
        <row r="23383">
          <cell r="A23383">
            <v>34971</v>
          </cell>
        </row>
        <row r="23384">
          <cell r="A23384">
            <v>33907</v>
          </cell>
        </row>
        <row r="23385">
          <cell r="A23385">
            <v>34140</v>
          </cell>
        </row>
        <row r="23386">
          <cell r="A23386">
            <v>34141</v>
          </cell>
        </row>
        <row r="23387">
          <cell r="A23387">
            <v>43991</v>
          </cell>
        </row>
        <row r="23388">
          <cell r="A23388">
            <v>43578</v>
          </cell>
        </row>
        <row r="23389">
          <cell r="A23389">
            <v>42970</v>
          </cell>
        </row>
        <row r="23390">
          <cell r="A23390">
            <v>20451</v>
          </cell>
        </row>
        <row r="23391">
          <cell r="A23391">
            <v>41751</v>
          </cell>
        </row>
        <row r="23392">
          <cell r="A23392">
            <v>41784</v>
          </cell>
        </row>
        <row r="23393">
          <cell r="A23393">
            <v>41624</v>
          </cell>
        </row>
        <row r="23394">
          <cell r="A23394">
            <v>41717</v>
          </cell>
        </row>
        <row r="23395">
          <cell r="A23395">
            <v>39799</v>
          </cell>
        </row>
        <row r="23396">
          <cell r="A23396">
            <v>25772</v>
          </cell>
        </row>
        <row r="23397">
          <cell r="A23397">
            <v>23411</v>
          </cell>
        </row>
        <row r="23398">
          <cell r="A23398">
            <v>31162</v>
          </cell>
        </row>
        <row r="23399">
          <cell r="A23399">
            <v>30503</v>
          </cell>
        </row>
        <row r="23400">
          <cell r="A23400">
            <v>23965</v>
          </cell>
        </row>
        <row r="23401">
          <cell r="A23401">
            <v>26034</v>
          </cell>
        </row>
        <row r="23402">
          <cell r="A23402">
            <v>38743</v>
          </cell>
        </row>
        <row r="23403">
          <cell r="A23403">
            <v>42931</v>
          </cell>
        </row>
        <row r="23404">
          <cell r="A23404">
            <v>38812</v>
          </cell>
        </row>
        <row r="23405">
          <cell r="A23405">
            <v>24911</v>
          </cell>
        </row>
        <row r="23406">
          <cell r="A23406">
            <v>35086</v>
          </cell>
        </row>
        <row r="23407">
          <cell r="A23407">
            <v>26033</v>
          </cell>
        </row>
        <row r="23408">
          <cell r="A23408">
            <v>25274</v>
          </cell>
        </row>
        <row r="23409">
          <cell r="A23409">
            <v>35087</v>
          </cell>
        </row>
        <row r="23410">
          <cell r="A23410">
            <v>24321</v>
          </cell>
        </row>
        <row r="23411">
          <cell r="A23411">
            <v>24322</v>
          </cell>
        </row>
        <row r="23412">
          <cell r="A23412">
            <v>24912</v>
          </cell>
        </row>
        <row r="23413">
          <cell r="A23413">
            <v>41054</v>
          </cell>
        </row>
        <row r="23414">
          <cell r="A23414">
            <v>41286</v>
          </cell>
        </row>
        <row r="23415">
          <cell r="A23415">
            <v>20710</v>
          </cell>
        </row>
        <row r="23416">
          <cell r="A23416">
            <v>2916</v>
          </cell>
        </row>
        <row r="23417">
          <cell r="A23417">
            <v>945</v>
          </cell>
        </row>
        <row r="23418">
          <cell r="A23418">
            <v>2986</v>
          </cell>
        </row>
        <row r="23419">
          <cell r="A23419">
            <v>26115</v>
          </cell>
        </row>
        <row r="23420">
          <cell r="A23420">
            <v>20399</v>
          </cell>
        </row>
        <row r="23421">
          <cell r="A23421">
            <v>946</v>
          </cell>
        </row>
        <row r="23422">
          <cell r="A23422">
            <v>20723</v>
          </cell>
        </row>
        <row r="23423">
          <cell r="A23423">
            <v>23127</v>
          </cell>
        </row>
        <row r="23424">
          <cell r="A23424">
            <v>944</v>
          </cell>
        </row>
        <row r="23425">
          <cell r="A23425">
            <v>43332</v>
          </cell>
        </row>
        <row r="23426">
          <cell r="A23426">
            <v>23264</v>
          </cell>
        </row>
        <row r="23427">
          <cell r="A23427">
            <v>23451</v>
          </cell>
        </row>
        <row r="23428">
          <cell r="A23428">
            <v>5231</v>
          </cell>
        </row>
        <row r="23429">
          <cell r="A23429">
            <v>29901</v>
          </cell>
        </row>
        <row r="23430">
          <cell r="A23430">
            <v>23966</v>
          </cell>
        </row>
        <row r="23431">
          <cell r="A23431">
            <v>24323</v>
          </cell>
        </row>
        <row r="23432">
          <cell r="A23432">
            <v>45961</v>
          </cell>
        </row>
        <row r="23433">
          <cell r="A23433">
            <v>41718</v>
          </cell>
        </row>
        <row r="23434">
          <cell r="A23434">
            <v>41752</v>
          </cell>
        </row>
        <row r="23435">
          <cell r="A23435">
            <v>41625</v>
          </cell>
        </row>
        <row r="23436">
          <cell r="A23436">
            <v>24324</v>
          </cell>
        </row>
        <row r="23437">
          <cell r="A23437">
            <v>24913</v>
          </cell>
        </row>
        <row r="23438">
          <cell r="A23438">
            <v>25275</v>
          </cell>
        </row>
        <row r="23439">
          <cell r="A23439">
            <v>29163</v>
          </cell>
        </row>
        <row r="23440">
          <cell r="A23440">
            <v>29588</v>
          </cell>
        </row>
        <row r="23441">
          <cell r="A23441">
            <v>23967</v>
          </cell>
        </row>
        <row r="23442">
          <cell r="A23442">
            <v>4447</v>
          </cell>
        </row>
        <row r="23443">
          <cell r="A23443">
            <v>43142</v>
          </cell>
        </row>
        <row r="23444">
          <cell r="A23444">
            <v>39621</v>
          </cell>
        </row>
        <row r="23445">
          <cell r="A23445">
            <v>22818</v>
          </cell>
        </row>
        <row r="23446">
          <cell r="A23446">
            <v>22819</v>
          </cell>
        </row>
        <row r="23447">
          <cell r="A23447">
            <v>3326</v>
          </cell>
        </row>
        <row r="23448">
          <cell r="A23448">
            <v>35281</v>
          </cell>
        </row>
        <row r="23449">
          <cell r="A23449">
            <v>35520</v>
          </cell>
        </row>
        <row r="23450">
          <cell r="A23450">
            <v>35519</v>
          </cell>
        </row>
        <row r="23451">
          <cell r="A23451">
            <v>43992</v>
          </cell>
        </row>
        <row r="23452">
          <cell r="A23452">
            <v>41287</v>
          </cell>
        </row>
        <row r="23453">
          <cell r="A23453">
            <v>35517</v>
          </cell>
        </row>
        <row r="23454">
          <cell r="A23454">
            <v>22820</v>
          </cell>
        </row>
        <row r="23455">
          <cell r="A23455">
            <v>22821</v>
          </cell>
        </row>
        <row r="23456">
          <cell r="A23456">
            <v>22822</v>
          </cell>
        </row>
        <row r="23457">
          <cell r="A23457">
            <v>22823</v>
          </cell>
        </row>
        <row r="23458">
          <cell r="A23458">
            <v>23968</v>
          </cell>
        </row>
        <row r="23459">
          <cell r="A23459">
            <v>34981</v>
          </cell>
        </row>
        <row r="23460">
          <cell r="A23460">
            <v>35598</v>
          </cell>
        </row>
        <row r="23461">
          <cell r="A23461">
            <v>43123</v>
          </cell>
        </row>
        <row r="23462">
          <cell r="A23462">
            <v>24914</v>
          </cell>
        </row>
        <row r="23463">
          <cell r="A23463">
            <v>30239</v>
          </cell>
        </row>
        <row r="23464">
          <cell r="A23464">
            <v>25276</v>
          </cell>
        </row>
        <row r="23465">
          <cell r="A23465">
            <v>40406</v>
          </cell>
        </row>
        <row r="23466">
          <cell r="A23466">
            <v>25277</v>
          </cell>
        </row>
        <row r="23467">
          <cell r="A23467">
            <v>39455</v>
          </cell>
        </row>
        <row r="23468">
          <cell r="A23468">
            <v>22824</v>
          </cell>
        </row>
        <row r="23469">
          <cell r="A23469">
            <v>43610</v>
          </cell>
        </row>
        <row r="23470">
          <cell r="A23470">
            <v>43623</v>
          </cell>
        </row>
        <row r="23471">
          <cell r="A23471">
            <v>22825</v>
          </cell>
        </row>
        <row r="23472">
          <cell r="A23472">
            <v>22826</v>
          </cell>
        </row>
        <row r="23473">
          <cell r="A23473">
            <v>24915</v>
          </cell>
        </row>
        <row r="23474">
          <cell r="A23474">
            <v>35616</v>
          </cell>
        </row>
        <row r="23475">
          <cell r="A23475">
            <v>23500</v>
          </cell>
        </row>
        <row r="23476">
          <cell r="A23476">
            <v>31818</v>
          </cell>
        </row>
        <row r="23477">
          <cell r="A23477">
            <v>44470</v>
          </cell>
        </row>
        <row r="23478">
          <cell r="A23478">
            <v>24916</v>
          </cell>
        </row>
        <row r="23479">
          <cell r="A23479">
            <v>22827</v>
          </cell>
        </row>
        <row r="23480">
          <cell r="A23480">
            <v>22828</v>
          </cell>
        </row>
        <row r="23481">
          <cell r="A23481">
            <v>22829</v>
          </cell>
        </row>
        <row r="23482">
          <cell r="A23482">
            <v>4420</v>
          </cell>
        </row>
        <row r="23483">
          <cell r="A23483">
            <v>4421</v>
          </cell>
        </row>
        <row r="23484">
          <cell r="A23484">
            <v>30598</v>
          </cell>
        </row>
        <row r="23485">
          <cell r="A23485">
            <v>30749</v>
          </cell>
        </row>
        <row r="23486">
          <cell r="A23486">
            <v>30140</v>
          </cell>
        </row>
        <row r="23487">
          <cell r="A23487">
            <v>19167</v>
          </cell>
        </row>
        <row r="23488">
          <cell r="A23488">
            <v>30137</v>
          </cell>
        </row>
        <row r="23489">
          <cell r="A23489">
            <v>30051</v>
          </cell>
        </row>
        <row r="23490">
          <cell r="A23490">
            <v>22830</v>
          </cell>
        </row>
        <row r="23491">
          <cell r="A23491">
            <v>35383</v>
          </cell>
        </row>
        <row r="23492">
          <cell r="A23492">
            <v>36117</v>
          </cell>
        </row>
        <row r="23493">
          <cell r="A23493">
            <v>22831</v>
          </cell>
        </row>
        <row r="23494">
          <cell r="A23494">
            <v>22832</v>
          </cell>
        </row>
        <row r="23495">
          <cell r="A23495">
            <v>39709</v>
          </cell>
        </row>
        <row r="23496">
          <cell r="A23496">
            <v>113</v>
          </cell>
        </row>
        <row r="23497">
          <cell r="A23497">
            <v>114</v>
          </cell>
        </row>
        <row r="23498">
          <cell r="A23498">
            <v>300</v>
          </cell>
        </row>
        <row r="23499">
          <cell r="A23499">
            <v>4533</v>
          </cell>
        </row>
        <row r="23500">
          <cell r="A23500">
            <v>23102</v>
          </cell>
        </row>
        <row r="23501">
          <cell r="A23501">
            <v>787</v>
          </cell>
        </row>
        <row r="23502">
          <cell r="A23502">
            <v>30136</v>
          </cell>
        </row>
        <row r="23503">
          <cell r="A23503">
            <v>30651</v>
          </cell>
        </row>
        <row r="23504">
          <cell r="A23504">
            <v>43993</v>
          </cell>
        </row>
        <row r="23505">
          <cell r="A23505">
            <v>44043</v>
          </cell>
        </row>
        <row r="23506">
          <cell r="A23506">
            <v>35577</v>
          </cell>
        </row>
        <row r="23507">
          <cell r="A23507">
            <v>29868</v>
          </cell>
        </row>
        <row r="23508">
          <cell r="A23508">
            <v>29902</v>
          </cell>
        </row>
        <row r="23509">
          <cell r="A23509">
            <v>29768</v>
          </cell>
        </row>
        <row r="23510">
          <cell r="A23510">
            <v>29494</v>
          </cell>
        </row>
        <row r="23511">
          <cell r="A23511">
            <v>22833</v>
          </cell>
        </row>
        <row r="23512">
          <cell r="A23512">
            <v>22834</v>
          </cell>
        </row>
        <row r="23513">
          <cell r="A23513">
            <v>22835</v>
          </cell>
        </row>
        <row r="23514">
          <cell r="A23514">
            <v>22836</v>
          </cell>
        </row>
        <row r="23515">
          <cell r="A23515">
            <v>3001</v>
          </cell>
        </row>
        <row r="23516">
          <cell r="A23516">
            <v>3002</v>
          </cell>
        </row>
        <row r="23517">
          <cell r="A23517">
            <v>30135</v>
          </cell>
        </row>
        <row r="23518">
          <cell r="A23518">
            <v>30663</v>
          </cell>
        </row>
        <row r="23519">
          <cell r="A23519">
            <v>39832</v>
          </cell>
        </row>
        <row r="23520">
          <cell r="A23520">
            <v>40405</v>
          </cell>
        </row>
        <row r="23521">
          <cell r="A23521">
            <v>3681</v>
          </cell>
        </row>
        <row r="23522">
          <cell r="A23522">
            <v>3682</v>
          </cell>
        </row>
        <row r="23523">
          <cell r="A23523">
            <v>41626</v>
          </cell>
        </row>
        <row r="23524">
          <cell r="A23524">
            <v>41719</v>
          </cell>
        </row>
        <row r="23525">
          <cell r="A23525">
            <v>22837</v>
          </cell>
        </row>
        <row r="23526">
          <cell r="A23526">
            <v>39465</v>
          </cell>
        </row>
        <row r="23527">
          <cell r="A23527">
            <v>1041</v>
          </cell>
        </row>
        <row r="23528">
          <cell r="A23528">
            <v>3049</v>
          </cell>
        </row>
        <row r="23529">
          <cell r="A23529">
            <v>43173</v>
          </cell>
        </row>
        <row r="23530">
          <cell r="A23530">
            <v>3053</v>
          </cell>
        </row>
        <row r="23531">
          <cell r="A23531">
            <v>3050</v>
          </cell>
        </row>
        <row r="23532">
          <cell r="A23532">
            <v>31764</v>
          </cell>
        </row>
        <row r="23533">
          <cell r="A23533">
            <v>3051</v>
          </cell>
        </row>
        <row r="23534">
          <cell r="A23534">
            <v>3052</v>
          </cell>
        </row>
        <row r="23535">
          <cell r="A23535">
            <v>20721</v>
          </cell>
        </row>
        <row r="23536">
          <cell r="A23536">
            <v>1037</v>
          </cell>
        </row>
        <row r="23537">
          <cell r="A23537">
            <v>4742</v>
          </cell>
        </row>
        <row r="23538">
          <cell r="A23538">
            <v>4367</v>
          </cell>
        </row>
        <row r="23539">
          <cell r="A23539">
            <v>19169</v>
          </cell>
        </row>
        <row r="23540">
          <cell r="A23540">
            <v>4056</v>
          </cell>
        </row>
        <row r="23541">
          <cell r="A23541">
            <v>4057</v>
          </cell>
        </row>
        <row r="23542">
          <cell r="A23542">
            <v>4058</v>
          </cell>
        </row>
        <row r="23543">
          <cell r="A23543">
            <v>4059</v>
          </cell>
        </row>
        <row r="23544">
          <cell r="A23544">
            <v>35102</v>
          </cell>
        </row>
        <row r="23545">
          <cell r="A23545">
            <v>4055</v>
          </cell>
        </row>
        <row r="23546">
          <cell r="A23546">
            <v>22838</v>
          </cell>
        </row>
        <row r="23547">
          <cell r="A23547">
            <v>22839</v>
          </cell>
        </row>
        <row r="23548">
          <cell r="A23548">
            <v>22840</v>
          </cell>
        </row>
        <row r="23549">
          <cell r="A23549">
            <v>22841</v>
          </cell>
        </row>
        <row r="23550">
          <cell r="A23550">
            <v>22842</v>
          </cell>
        </row>
        <row r="23551">
          <cell r="A23551">
            <v>22843</v>
          </cell>
        </row>
        <row r="23552">
          <cell r="A23552">
            <v>39778</v>
          </cell>
        </row>
        <row r="23553">
          <cell r="A23553">
            <v>20620</v>
          </cell>
        </row>
        <row r="23554">
          <cell r="A23554">
            <v>25953</v>
          </cell>
        </row>
        <row r="23555">
          <cell r="A23555">
            <v>20621</v>
          </cell>
        </row>
        <row r="23556">
          <cell r="A23556">
            <v>25952</v>
          </cell>
        </row>
        <row r="23557">
          <cell r="A23557">
            <v>25951</v>
          </cell>
        </row>
        <row r="23558">
          <cell r="A23558">
            <v>44342</v>
          </cell>
        </row>
        <row r="23559">
          <cell r="A23559">
            <v>44394</v>
          </cell>
        </row>
        <row r="23560">
          <cell r="A23560">
            <v>39632</v>
          </cell>
        </row>
        <row r="23561">
          <cell r="A23561">
            <v>40404</v>
          </cell>
        </row>
        <row r="23562">
          <cell r="A23562">
            <v>23972</v>
          </cell>
        </row>
        <row r="23563">
          <cell r="A23563">
            <v>24326</v>
          </cell>
        </row>
        <row r="23564">
          <cell r="A23564">
            <v>30122</v>
          </cell>
        </row>
        <row r="23565">
          <cell r="A23565">
            <v>24327</v>
          </cell>
        </row>
        <row r="23566">
          <cell r="A23566">
            <v>24328</v>
          </cell>
        </row>
        <row r="23567">
          <cell r="A23567">
            <v>30120</v>
          </cell>
        </row>
        <row r="23568">
          <cell r="A23568">
            <v>24329</v>
          </cell>
        </row>
        <row r="23569">
          <cell r="A23569">
            <v>24330</v>
          </cell>
        </row>
        <row r="23570">
          <cell r="A23570">
            <v>24331</v>
          </cell>
        </row>
        <row r="23571">
          <cell r="A23571">
            <v>23306</v>
          </cell>
        </row>
        <row r="23572">
          <cell r="A23572">
            <v>26031</v>
          </cell>
        </row>
        <row r="23573">
          <cell r="A23573">
            <v>29160</v>
          </cell>
        </row>
        <row r="23574">
          <cell r="A23574">
            <v>29159</v>
          </cell>
        </row>
        <row r="23575">
          <cell r="A23575">
            <v>972</v>
          </cell>
        </row>
        <row r="23576">
          <cell r="A23576">
            <v>3015</v>
          </cell>
        </row>
        <row r="23577">
          <cell r="A23577">
            <v>45895</v>
          </cell>
        </row>
        <row r="23578">
          <cell r="A23578">
            <v>3016</v>
          </cell>
        </row>
        <row r="23579">
          <cell r="A23579">
            <v>19297</v>
          </cell>
        </row>
        <row r="23580">
          <cell r="A23580">
            <v>31512</v>
          </cell>
        </row>
        <row r="23581">
          <cell r="A23581">
            <v>39638</v>
          </cell>
        </row>
        <row r="23582">
          <cell r="A23582">
            <v>23364</v>
          </cell>
        </row>
        <row r="23583">
          <cell r="A23583">
            <v>971</v>
          </cell>
        </row>
        <row r="23584">
          <cell r="A23584">
            <v>23270</v>
          </cell>
        </row>
        <row r="23585">
          <cell r="A23585">
            <v>22844</v>
          </cell>
        </row>
        <row r="23586">
          <cell r="A23586">
            <v>830</v>
          </cell>
        </row>
        <row r="23587">
          <cell r="A23587">
            <v>41723</v>
          </cell>
        </row>
        <row r="23588">
          <cell r="A23588">
            <v>3294</v>
          </cell>
        </row>
        <row r="23589">
          <cell r="A23589">
            <v>3295</v>
          </cell>
        </row>
        <row r="23590">
          <cell r="A23590">
            <v>33895</v>
          </cell>
        </row>
        <row r="23591">
          <cell r="A23591">
            <v>39830</v>
          </cell>
        </row>
        <row r="23592">
          <cell r="A23592">
            <v>23137</v>
          </cell>
        </row>
        <row r="23593">
          <cell r="A23593">
            <v>24333</v>
          </cell>
        </row>
        <row r="23594">
          <cell r="A23594">
            <v>24919</v>
          </cell>
        </row>
        <row r="23595">
          <cell r="A23595">
            <v>23974</v>
          </cell>
        </row>
        <row r="23596">
          <cell r="A23596">
            <v>19228</v>
          </cell>
        </row>
        <row r="23597">
          <cell r="A23597">
            <v>19325</v>
          </cell>
        </row>
        <row r="23598">
          <cell r="A23598">
            <v>19315</v>
          </cell>
        </row>
        <row r="23599">
          <cell r="A23599">
            <v>4409</v>
          </cell>
        </row>
        <row r="23600">
          <cell r="A23600">
            <v>4410</v>
          </cell>
        </row>
        <row r="23601">
          <cell r="A23601">
            <v>745</v>
          </cell>
        </row>
        <row r="23602">
          <cell r="A23602">
            <v>2744</v>
          </cell>
        </row>
        <row r="23603">
          <cell r="A23603">
            <v>2745</v>
          </cell>
        </row>
        <row r="23604">
          <cell r="A23604">
            <v>2746</v>
          </cell>
        </row>
        <row r="23605">
          <cell r="A23605">
            <v>743</v>
          </cell>
        </row>
        <row r="23606">
          <cell r="A23606">
            <v>23120</v>
          </cell>
        </row>
        <row r="23607">
          <cell r="A23607">
            <v>25535</v>
          </cell>
        </row>
        <row r="23608">
          <cell r="A23608">
            <v>22845</v>
          </cell>
        </row>
        <row r="23609">
          <cell r="A23609">
            <v>4576</v>
          </cell>
        </row>
        <row r="23610">
          <cell r="A23610">
            <v>4185</v>
          </cell>
        </row>
        <row r="23611">
          <cell r="A23611">
            <v>22846</v>
          </cell>
        </row>
        <row r="23612">
          <cell r="A23612">
            <v>23476</v>
          </cell>
        </row>
        <row r="23613">
          <cell r="A23613">
            <v>23975</v>
          </cell>
        </row>
        <row r="23614">
          <cell r="A23614">
            <v>33893</v>
          </cell>
        </row>
        <row r="23615">
          <cell r="A23615">
            <v>33815</v>
          </cell>
        </row>
        <row r="23616">
          <cell r="A23616">
            <v>35615</v>
          </cell>
        </row>
        <row r="23617">
          <cell r="A23617">
            <v>29686</v>
          </cell>
        </row>
        <row r="23618">
          <cell r="A23618">
            <v>23976</v>
          </cell>
        </row>
        <row r="23619">
          <cell r="A23619">
            <v>4592</v>
          </cell>
        </row>
        <row r="23620">
          <cell r="A23620">
            <v>23501</v>
          </cell>
        </row>
        <row r="23621">
          <cell r="A23621">
            <v>4593</v>
          </cell>
        </row>
        <row r="23622">
          <cell r="A23622">
            <v>30589</v>
          </cell>
        </row>
        <row r="23623">
          <cell r="A23623">
            <v>30743</v>
          </cell>
        </row>
        <row r="23624">
          <cell r="A23624">
            <v>30843</v>
          </cell>
        </row>
        <row r="23625">
          <cell r="A23625">
            <v>22847</v>
          </cell>
        </row>
        <row r="23626">
          <cell r="A23626">
            <v>22848</v>
          </cell>
        </row>
        <row r="23627">
          <cell r="A23627">
            <v>30119</v>
          </cell>
        </row>
        <row r="23628">
          <cell r="A23628">
            <v>23400</v>
          </cell>
        </row>
        <row r="23629">
          <cell r="A23629">
            <v>35248</v>
          </cell>
        </row>
        <row r="23630">
          <cell r="A23630">
            <v>35249</v>
          </cell>
        </row>
        <row r="23631">
          <cell r="A23631">
            <v>23977</v>
          </cell>
        </row>
        <row r="23632">
          <cell r="A23632">
            <v>45460</v>
          </cell>
        </row>
        <row r="23633">
          <cell r="A23633">
            <v>39769</v>
          </cell>
        </row>
        <row r="23634">
          <cell r="A23634">
            <v>3663</v>
          </cell>
        </row>
        <row r="23635">
          <cell r="A23635">
            <v>3664</v>
          </cell>
        </row>
        <row r="23636">
          <cell r="A23636">
            <v>4406</v>
          </cell>
        </row>
        <row r="23637">
          <cell r="A23637">
            <v>4405</v>
          </cell>
        </row>
        <row r="23638">
          <cell r="A23638">
            <v>31045</v>
          </cell>
        </row>
        <row r="23639">
          <cell r="A23639">
            <v>31161</v>
          </cell>
        </row>
        <row r="23640">
          <cell r="A23640">
            <v>30910</v>
          </cell>
        </row>
        <row r="23641">
          <cell r="A23641">
            <v>39618</v>
          </cell>
        </row>
        <row r="23642">
          <cell r="A23642">
            <v>40403</v>
          </cell>
        </row>
        <row r="23643">
          <cell r="A23643">
            <v>22849</v>
          </cell>
        </row>
        <row r="23644">
          <cell r="A23644">
            <v>43611</v>
          </cell>
        </row>
        <row r="23645">
          <cell r="A23645">
            <v>43624</v>
          </cell>
        </row>
        <row r="23646">
          <cell r="A23646">
            <v>29529</v>
          </cell>
        </row>
        <row r="23647">
          <cell r="A23647">
            <v>29654</v>
          </cell>
        </row>
        <row r="23648">
          <cell r="A23648">
            <v>29797</v>
          </cell>
        </row>
        <row r="23649">
          <cell r="A23649">
            <v>44471</v>
          </cell>
        </row>
        <row r="23650">
          <cell r="A23650">
            <v>31035</v>
          </cell>
        </row>
        <row r="23651">
          <cell r="A23651">
            <v>40402</v>
          </cell>
        </row>
        <row r="23652">
          <cell r="A23652">
            <v>35645</v>
          </cell>
        </row>
        <row r="23653">
          <cell r="A23653">
            <v>40401</v>
          </cell>
        </row>
        <row r="23654">
          <cell r="A23654">
            <v>35296</v>
          </cell>
        </row>
        <row r="23655">
          <cell r="A23655">
            <v>25278</v>
          </cell>
        </row>
        <row r="23656">
          <cell r="A23656">
            <v>25379</v>
          </cell>
        </row>
        <row r="23657">
          <cell r="A23657">
            <v>33891</v>
          </cell>
        </row>
        <row r="23658">
          <cell r="A23658">
            <v>24479</v>
          </cell>
        </row>
        <row r="23659">
          <cell r="A23659">
            <v>26030</v>
          </cell>
        </row>
        <row r="23660">
          <cell r="A23660">
            <v>35299</v>
          </cell>
        </row>
        <row r="23661">
          <cell r="A23661">
            <v>29158</v>
          </cell>
        </row>
        <row r="23662">
          <cell r="A23662">
            <v>969</v>
          </cell>
        </row>
        <row r="23663">
          <cell r="A23663">
            <v>970</v>
          </cell>
        </row>
        <row r="23664">
          <cell r="A23664">
            <v>3013</v>
          </cell>
        </row>
        <row r="23665">
          <cell r="A23665">
            <v>3014</v>
          </cell>
        </row>
        <row r="23666">
          <cell r="A23666">
            <v>22850</v>
          </cell>
        </row>
        <row r="23667">
          <cell r="A23667">
            <v>22851</v>
          </cell>
        </row>
        <row r="23668">
          <cell r="A23668">
            <v>22852</v>
          </cell>
        </row>
        <row r="23669">
          <cell r="A23669">
            <v>22853</v>
          </cell>
        </row>
        <row r="23670">
          <cell r="A23670">
            <v>22854</v>
          </cell>
        </row>
        <row r="23671">
          <cell r="A23671">
            <v>45510</v>
          </cell>
        </row>
        <row r="23672">
          <cell r="A23672">
            <v>45774</v>
          </cell>
        </row>
        <row r="23673">
          <cell r="A23673">
            <v>22855</v>
          </cell>
        </row>
        <row r="23674">
          <cell r="A23674">
            <v>22856</v>
          </cell>
        </row>
        <row r="23675">
          <cell r="A23675">
            <v>31250</v>
          </cell>
        </row>
        <row r="23676">
          <cell r="A23676">
            <v>45775</v>
          </cell>
        </row>
        <row r="23677">
          <cell r="A23677">
            <v>31264</v>
          </cell>
        </row>
        <row r="23678">
          <cell r="A23678">
            <v>31160</v>
          </cell>
        </row>
        <row r="23679">
          <cell r="A23679">
            <v>22858</v>
          </cell>
        </row>
        <row r="23680">
          <cell r="A23680">
            <v>22857</v>
          </cell>
        </row>
        <row r="23681">
          <cell r="A23681">
            <v>23378</v>
          </cell>
        </row>
        <row r="23682">
          <cell r="A23682">
            <v>23978</v>
          </cell>
        </row>
        <row r="23683">
          <cell r="A23683">
            <v>35052</v>
          </cell>
        </row>
        <row r="23684">
          <cell r="A23684">
            <v>35620</v>
          </cell>
        </row>
        <row r="23685">
          <cell r="A23685">
            <v>30118</v>
          </cell>
        </row>
        <row r="23686">
          <cell r="A23686">
            <v>45462</v>
          </cell>
        </row>
        <row r="23687">
          <cell r="A23687">
            <v>30669</v>
          </cell>
        </row>
        <row r="23688">
          <cell r="A23688">
            <v>835</v>
          </cell>
        </row>
        <row r="23689">
          <cell r="A23689">
            <v>2775</v>
          </cell>
        </row>
        <row r="23690">
          <cell r="A23690">
            <v>19226</v>
          </cell>
        </row>
        <row r="23691">
          <cell r="A23691">
            <v>210</v>
          </cell>
        </row>
        <row r="23692">
          <cell r="A23692">
            <v>2296</v>
          </cell>
        </row>
        <row r="23693">
          <cell r="A23693">
            <v>2297</v>
          </cell>
        </row>
        <row r="23694">
          <cell r="A23694">
            <v>2298</v>
          </cell>
        </row>
        <row r="23695">
          <cell r="A23695">
            <v>2299</v>
          </cell>
        </row>
        <row r="23696">
          <cell r="A23696">
            <v>2300</v>
          </cell>
        </row>
        <row r="23697">
          <cell r="A23697">
            <v>2301</v>
          </cell>
        </row>
        <row r="23698">
          <cell r="A23698">
            <v>29736</v>
          </cell>
        </row>
        <row r="23699">
          <cell r="A23699">
            <v>29782</v>
          </cell>
        </row>
        <row r="23700">
          <cell r="A23700">
            <v>4030</v>
          </cell>
        </row>
        <row r="23701">
          <cell r="A23701">
            <v>39607</v>
          </cell>
        </row>
        <row r="23702">
          <cell r="A23702">
            <v>4033</v>
          </cell>
        </row>
        <row r="23703">
          <cell r="A23703">
            <v>43995</v>
          </cell>
        </row>
        <row r="23704">
          <cell r="A23704">
            <v>25291</v>
          </cell>
        </row>
        <row r="23705">
          <cell r="A23705">
            <v>35100</v>
          </cell>
        </row>
        <row r="23706">
          <cell r="A23706">
            <v>3746</v>
          </cell>
        </row>
        <row r="23707">
          <cell r="A23707">
            <v>2903</v>
          </cell>
        </row>
        <row r="23708">
          <cell r="A23708">
            <v>24478</v>
          </cell>
        </row>
        <row r="23709">
          <cell r="A23709">
            <v>178</v>
          </cell>
        </row>
        <row r="23710">
          <cell r="A23710">
            <v>179</v>
          </cell>
        </row>
        <row r="23711">
          <cell r="A23711">
            <v>23084</v>
          </cell>
        </row>
        <row r="23712">
          <cell r="A23712">
            <v>43582</v>
          </cell>
        </row>
        <row r="23713">
          <cell r="A23713">
            <v>43098</v>
          </cell>
        </row>
        <row r="23714">
          <cell r="A23714">
            <v>2860</v>
          </cell>
        </row>
        <row r="23715">
          <cell r="A23715">
            <v>2793</v>
          </cell>
        </row>
        <row r="23716">
          <cell r="A23716">
            <v>22210</v>
          </cell>
        </row>
        <row r="23717">
          <cell r="A23717">
            <v>22211</v>
          </cell>
        </row>
        <row r="23718">
          <cell r="A23718">
            <v>22212</v>
          </cell>
        </row>
        <row r="23719">
          <cell r="A23719">
            <v>22213</v>
          </cell>
        </row>
        <row r="23720">
          <cell r="A23720">
            <v>25435</v>
          </cell>
        </row>
        <row r="23721">
          <cell r="A23721">
            <v>25531</v>
          </cell>
        </row>
        <row r="23722">
          <cell r="A23722">
            <v>25380</v>
          </cell>
        </row>
        <row r="23723">
          <cell r="A23723">
            <v>41808</v>
          </cell>
        </row>
        <row r="23724">
          <cell r="A23724">
            <v>41809</v>
          </cell>
        </row>
        <row r="23725">
          <cell r="A23725">
            <v>35369</v>
          </cell>
        </row>
        <row r="23726">
          <cell r="A23726">
            <v>36116</v>
          </cell>
        </row>
        <row r="23727">
          <cell r="A23727">
            <v>19225</v>
          </cell>
        </row>
        <row r="23728">
          <cell r="A23728">
            <v>44045</v>
          </cell>
        </row>
        <row r="23729">
          <cell r="A23729">
            <v>45776</v>
          </cell>
        </row>
        <row r="23730">
          <cell r="A23730">
            <v>2894</v>
          </cell>
        </row>
        <row r="23731">
          <cell r="A23731">
            <v>20409</v>
          </cell>
        </row>
        <row r="23732">
          <cell r="A23732">
            <v>20482</v>
          </cell>
        </row>
        <row r="23733">
          <cell r="A23733">
            <v>20520</v>
          </cell>
        </row>
        <row r="23734">
          <cell r="A23734">
            <v>20484</v>
          </cell>
        </row>
        <row r="23735">
          <cell r="A23735">
            <v>20522</v>
          </cell>
        </row>
        <row r="23736">
          <cell r="A23736">
            <v>20429</v>
          </cell>
        </row>
        <row r="23737">
          <cell r="A23737">
            <v>23158</v>
          </cell>
        </row>
        <row r="23738">
          <cell r="A23738">
            <v>23599</v>
          </cell>
        </row>
        <row r="23739">
          <cell r="A23739">
            <v>19152</v>
          </cell>
        </row>
        <row r="23740">
          <cell r="A23740">
            <v>5140</v>
          </cell>
        </row>
        <row r="23741">
          <cell r="A23741">
            <v>530</v>
          </cell>
        </row>
        <row r="23742">
          <cell r="A23742">
            <v>531</v>
          </cell>
        </row>
        <row r="23743">
          <cell r="A23743">
            <v>2427</v>
          </cell>
        </row>
        <row r="23744">
          <cell r="A23744">
            <v>22214</v>
          </cell>
        </row>
        <row r="23745">
          <cell r="A23745">
            <v>27398</v>
          </cell>
        </row>
        <row r="23746">
          <cell r="A23746">
            <v>19175</v>
          </cell>
        </row>
        <row r="23747">
          <cell r="A23747">
            <v>4457</v>
          </cell>
        </row>
        <row r="23748">
          <cell r="A23748">
            <v>4458</v>
          </cell>
        </row>
        <row r="23749">
          <cell r="A23749">
            <v>4459</v>
          </cell>
        </row>
        <row r="23750">
          <cell r="A23750">
            <v>4456</v>
          </cell>
        </row>
        <row r="23751">
          <cell r="A23751">
            <v>19177</v>
          </cell>
        </row>
        <row r="23752">
          <cell r="A23752">
            <v>2861</v>
          </cell>
        </row>
        <row r="23753">
          <cell r="A23753">
            <v>2794</v>
          </cell>
        </row>
        <row r="23754">
          <cell r="A23754">
            <v>23065</v>
          </cell>
        </row>
        <row r="23755">
          <cell r="A23755">
            <v>22215</v>
          </cell>
        </row>
        <row r="23756">
          <cell r="A23756">
            <v>22216</v>
          </cell>
        </row>
        <row r="23757">
          <cell r="A23757">
            <v>22217</v>
          </cell>
        </row>
        <row r="23758">
          <cell r="A23758">
            <v>25381</v>
          </cell>
        </row>
        <row r="23759">
          <cell r="A23759">
            <v>34089</v>
          </cell>
        </row>
        <row r="23760">
          <cell r="A23760">
            <v>25436</v>
          </cell>
        </row>
        <row r="23761">
          <cell r="A23761">
            <v>39034</v>
          </cell>
        </row>
        <row r="23762">
          <cell r="A23762">
            <v>46855</v>
          </cell>
        </row>
        <row r="23763">
          <cell r="A23763">
            <v>29570</v>
          </cell>
        </row>
        <row r="23764">
          <cell r="A23764">
            <v>46868</v>
          </cell>
        </row>
        <row r="23765">
          <cell r="A23765">
            <v>22218</v>
          </cell>
        </row>
        <row r="23766">
          <cell r="A23766">
            <v>22219</v>
          </cell>
        </row>
        <row r="23767">
          <cell r="A23767">
            <v>22220</v>
          </cell>
        </row>
        <row r="23768">
          <cell r="A23768">
            <v>26028</v>
          </cell>
        </row>
        <row r="23769">
          <cell r="A23769">
            <v>20424</v>
          </cell>
        </row>
        <row r="23770">
          <cell r="A23770">
            <v>43996</v>
          </cell>
        </row>
        <row r="23771">
          <cell r="A23771">
            <v>32575</v>
          </cell>
        </row>
        <row r="23772">
          <cell r="A23772">
            <v>43348</v>
          </cell>
        </row>
        <row r="23773">
          <cell r="A23773">
            <v>9785</v>
          </cell>
        </row>
        <row r="23774">
          <cell r="A23774">
            <v>22221</v>
          </cell>
        </row>
        <row r="23775">
          <cell r="A23775">
            <v>39798</v>
          </cell>
        </row>
        <row r="23776">
          <cell r="A23776">
            <v>44000</v>
          </cell>
        </row>
        <row r="23777">
          <cell r="A23777">
            <v>39835</v>
          </cell>
        </row>
        <row r="23778">
          <cell r="A23778">
            <v>395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B69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customFormat="false" ht="15" hidden="false" customHeight="false" outlineLevel="0" collapsed="false">
      <c r="A2" s="9" t="s">
        <v>3</v>
      </c>
      <c r="B2" s="9"/>
      <c r="C2" s="10"/>
      <c r="D2" s="11"/>
      <c r="E2" s="11"/>
      <c r="I2" s="5"/>
      <c r="J2" s="5"/>
      <c r="K2" s="5"/>
      <c r="L2" s="5"/>
      <c r="M2" s="5"/>
      <c r="N2" s="5"/>
      <c r="O2" s="5"/>
      <c r="P2" s="5"/>
      <c r="Q2" s="5"/>
      <c r="R2" s="12"/>
      <c r="S2" s="12"/>
      <c r="T2" s="13"/>
      <c r="U2" s="13"/>
    </row>
    <row r="3" customFormat="fals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customFormat="fals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customFormat="fals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customFormat="fals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customFormat="fals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customFormat="fals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customFormat="fals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customFormat="fals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customFormat="false" ht="13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customFormat="false" ht="13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customFormat="false" ht="13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customFormat="fals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customFormat="false" ht="13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customFormat="false" ht="13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customFormat="false" ht="13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customFormat="false" ht="13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customFormat="false" ht="13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customFormat="false" ht="13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customFormat="false" ht="13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customFormat="false" ht="13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1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/>
      <c r="F23" s="39"/>
      <c r="G23" s="40"/>
      <c r="H23" s="40"/>
      <c r="I23" s="40"/>
      <c r="J23" s="40"/>
      <c r="K23" s="39" t="s">
        <v>59</v>
      </c>
      <c r="L23" s="39" t="s">
        <v>60</v>
      </c>
      <c r="M23" s="39" t="s">
        <v>61</v>
      </c>
      <c r="N23" s="39" t="s">
        <v>62</v>
      </c>
      <c r="O23" s="40" t="s">
        <v>63</v>
      </c>
      <c r="P23" s="40" t="s">
        <v>64</v>
      </c>
      <c r="Q23" s="41"/>
      <c r="R23" s="41"/>
      <c r="S23" s="41"/>
      <c r="T23" s="42"/>
      <c r="U23" s="42"/>
      <c r="V23" s="42"/>
    </row>
    <row r="24" customFormat="false" ht="13.8" hidden="false" customHeight="false" outlineLevel="0" collapsed="false">
      <c r="A24" s="36" t="s">
        <v>54</v>
      </c>
      <c r="B24" s="36" t="s">
        <v>65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5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customFormat="false" ht="13.8" hidden="false" customHeight="false" outlineLevel="0" collapsed="false">
      <c r="A25" s="38" t="s">
        <v>8</v>
      </c>
      <c r="B25" s="38" t="s">
        <v>66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7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customFormat="false" ht="14.15" hidden="false" customHeight="false" outlineLevel="0" collapsed="false">
      <c r="A26" s="46" t="s">
        <v>68</v>
      </c>
      <c r="B26" s="46"/>
      <c r="C26" s="46"/>
      <c r="D26" s="47" t="n">
        <v>44362</v>
      </c>
      <c r="E26" s="48" t="n">
        <v>13000638000013</v>
      </c>
      <c r="F26" s="46"/>
      <c r="G26" s="49"/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customFormat="fals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customFormat="fals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9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70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1</v>
      </c>
      <c r="B31" s="62" t="s">
        <v>72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3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19</v>
      </c>
      <c r="B33" s="15" t="s">
        <v>74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F34" s="3"/>
      <c r="G34" s="3"/>
      <c r="H34" s="58" t="s">
        <v>70</v>
      </c>
      <c r="I34" s="65"/>
      <c r="J34" s="65"/>
      <c r="T34" s="3"/>
    </row>
    <row r="35" customFormat="false" ht="13.8" hidden="false" customHeight="false" outlineLevel="0" collapsed="false">
      <c r="A35" s="24" t="s">
        <v>76</v>
      </c>
      <c r="B35" s="34" t="s">
        <v>77</v>
      </c>
      <c r="C35" s="15"/>
      <c r="D35" s="15"/>
      <c r="E35" s="25"/>
      <c r="F35" s="3"/>
      <c r="G35" s="3"/>
      <c r="H35" s="68" t="s">
        <v>78</v>
      </c>
      <c r="I35" s="69" t="s">
        <v>79</v>
      </c>
      <c r="J35" s="21"/>
      <c r="T35" s="3"/>
    </row>
    <row r="36" customFormat="false" ht="13.8" hidden="false" customHeight="false" outlineLevel="0" collapsed="false">
      <c r="A36" s="32" t="s">
        <v>80</v>
      </c>
      <c r="B36" s="70" t="s">
        <v>81</v>
      </c>
      <c r="C36" s="71"/>
      <c r="D36" s="71"/>
      <c r="E36" s="33"/>
      <c r="F36" s="1"/>
      <c r="G36" s="1"/>
      <c r="H36" s="68" t="s">
        <v>82</v>
      </c>
      <c r="I36" s="69" t="s">
        <v>83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6</v>
      </c>
      <c r="F38" s="79" t="s">
        <v>84</v>
      </c>
      <c r="G38" s="80" t="s">
        <v>85</v>
      </c>
      <c r="H38" s="81" t="s">
        <v>78</v>
      </c>
      <c r="I38" s="82" t="s">
        <v>82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6156230</v>
      </c>
      <c r="B39" s="83" t="str">
        <f aca="false">C23</f>
        <v>Méouge</v>
      </c>
      <c r="C39" s="83" t="str">
        <f aca="false">D23</f>
        <v>Méouge à Antonaves</v>
      </c>
      <c r="D39" s="84" t="n">
        <f aca="false">D26</f>
        <v>44362</v>
      </c>
      <c r="E39" s="85" t="n">
        <v>10.5</v>
      </c>
      <c r="F39" s="86" t="s">
        <v>86</v>
      </c>
      <c r="G39" s="87" t="s">
        <v>87</v>
      </c>
      <c r="H39" s="88" t="n">
        <v>1</v>
      </c>
      <c r="I39" s="88" t="s">
        <v>88</v>
      </c>
      <c r="R39" s="3"/>
      <c r="S39" s="3"/>
      <c r="T39" s="3"/>
    </row>
    <row r="40" customFormat="false" ht="13.8" hidden="false" customHeight="false" outlineLevel="0" collapsed="false">
      <c r="A40" s="79" t="s">
        <v>89</v>
      </c>
      <c r="B40" s="89"/>
      <c r="C40" s="89"/>
      <c r="D40" s="90"/>
      <c r="E40" s="89"/>
      <c r="F40" s="86" t="s">
        <v>90</v>
      </c>
      <c r="G40" s="87" t="s">
        <v>91</v>
      </c>
      <c r="H40" s="91" t="n">
        <v>1</v>
      </c>
      <c r="I40" s="88" t="s">
        <v>88</v>
      </c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92</v>
      </c>
      <c r="G41" s="87" t="s">
        <v>93</v>
      </c>
      <c r="H41" s="91" t="n">
        <v>0</v>
      </c>
      <c r="I41" s="88" t="n">
        <v>0</v>
      </c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4</v>
      </c>
      <c r="G42" s="87" t="s">
        <v>95</v>
      </c>
      <c r="H42" s="91" t="n">
        <v>1</v>
      </c>
      <c r="I42" s="88" t="s">
        <v>88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6</v>
      </c>
      <c r="G43" s="87" t="s">
        <v>97</v>
      </c>
      <c r="H43" s="91" t="n">
        <v>40</v>
      </c>
      <c r="I43" s="88" t="s">
        <v>98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9</v>
      </c>
      <c r="G44" s="87" t="s">
        <v>100</v>
      </c>
      <c r="H44" s="91" t="n">
        <v>35</v>
      </c>
      <c r="I44" s="88" t="s">
        <v>98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101</v>
      </c>
      <c r="G45" s="87" t="s">
        <v>102</v>
      </c>
      <c r="H45" s="91" t="n">
        <v>0</v>
      </c>
      <c r="I45" s="88" t="n">
        <v>0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3</v>
      </c>
      <c r="G46" s="87" t="s">
        <v>104</v>
      </c>
      <c r="H46" s="91" t="n">
        <v>0</v>
      </c>
      <c r="I46" s="88" t="n">
        <v>0</v>
      </c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5</v>
      </c>
      <c r="G47" s="87" t="s">
        <v>106</v>
      </c>
      <c r="H47" s="91" t="n">
        <v>0</v>
      </c>
      <c r="I47" s="88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7</v>
      </c>
      <c r="G48" s="87" t="s">
        <v>108</v>
      </c>
      <c r="H48" s="91" t="n">
        <v>2</v>
      </c>
      <c r="I48" s="88" t="s">
        <v>88</v>
      </c>
      <c r="O48" s="1"/>
    </row>
    <row r="49" customFormat="false" ht="13.8" hidden="false" customHeight="false" outlineLevel="0" collapsed="false">
      <c r="A49" s="89"/>
      <c r="B49" s="89"/>
      <c r="C49" s="89"/>
      <c r="D49" s="90"/>
      <c r="E49" s="89"/>
      <c r="F49" s="86" t="s">
        <v>109</v>
      </c>
      <c r="G49" s="87" t="s">
        <v>110</v>
      </c>
      <c r="H49" s="91" t="n">
        <v>0</v>
      </c>
      <c r="I49" s="88" t="n">
        <v>0</v>
      </c>
      <c r="J49" s="5"/>
      <c r="K49" s="5"/>
      <c r="L49" s="5"/>
      <c r="R49" s="3"/>
      <c r="S49" s="3"/>
    </row>
    <row r="50" customFormat="false" ht="13.8" hidden="false" customHeight="false" outlineLevel="0" collapsed="false">
      <c r="A50" s="89"/>
      <c r="B50" s="89"/>
      <c r="C50" s="89"/>
      <c r="D50" s="90"/>
      <c r="E50" s="89"/>
      <c r="F50" s="93" t="s">
        <v>111</v>
      </c>
      <c r="G50" s="94" t="s">
        <v>112</v>
      </c>
      <c r="H50" s="95" t="n">
        <v>20</v>
      </c>
      <c r="I50" s="88" t="s">
        <v>98</v>
      </c>
      <c r="R50" s="3"/>
      <c r="S50" s="3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96" t="s">
        <v>113</v>
      </c>
      <c r="G51" s="96"/>
      <c r="H51" s="97" t="n">
        <f aca="false">SUM(H39:H50)/100</f>
        <v>1</v>
      </c>
      <c r="R51" s="3"/>
      <c r="S51" s="3"/>
    </row>
    <row r="52" customFormat="false" ht="15" hidden="false" customHeight="false" outlineLevel="0" collapsed="false">
      <c r="A52" s="98" t="s">
        <v>114</v>
      </c>
      <c r="B52" s="98"/>
      <c r="C52" s="98"/>
      <c r="D52" s="98"/>
      <c r="E52" s="98"/>
      <c r="F52" s="99"/>
      <c r="G52" s="100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70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4</v>
      </c>
      <c r="B55" s="62" t="s">
        <v>115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4"/>
      <c r="H56" s="58" t="s">
        <v>70</v>
      </c>
      <c r="J56" s="105"/>
      <c r="T56" s="3"/>
    </row>
    <row r="57" customFormat="false" ht="13.8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4"/>
      <c r="H57" s="106" t="s">
        <v>119</v>
      </c>
      <c r="I57" s="106" t="s">
        <v>85</v>
      </c>
      <c r="J57" s="106" t="s">
        <v>120</v>
      </c>
      <c r="T57" s="3"/>
    </row>
    <row r="58" customFormat="false" ht="13.8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4"/>
      <c r="H58" s="107" t="s">
        <v>123</v>
      </c>
      <c r="I58" s="107" t="s">
        <v>124</v>
      </c>
      <c r="J58" s="107" t="s">
        <v>125</v>
      </c>
      <c r="T58" s="3"/>
    </row>
    <row r="59" customFormat="false" ht="13.8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4"/>
      <c r="H59" s="108" t="s">
        <v>128</v>
      </c>
      <c r="I59" s="108" t="s">
        <v>129</v>
      </c>
      <c r="J59" s="108" t="s">
        <v>130</v>
      </c>
      <c r="T59" s="3"/>
    </row>
    <row r="60" customFormat="false" ht="13.8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4"/>
      <c r="H60" s="108" t="s">
        <v>133</v>
      </c>
      <c r="I60" s="108" t="s">
        <v>134</v>
      </c>
      <c r="J60" s="108" t="s">
        <v>135</v>
      </c>
      <c r="T60" s="3"/>
    </row>
    <row r="61" customFormat="false" ht="13.8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09"/>
      <c r="H61" s="110" t="s">
        <v>138</v>
      </c>
      <c r="I61" s="110" t="s">
        <v>139</v>
      </c>
      <c r="J61" s="110" t="s">
        <v>140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41</v>
      </c>
      <c r="B62" s="71" t="s">
        <v>142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43</v>
      </c>
      <c r="D65" s="38" t="s">
        <v>84</v>
      </c>
      <c r="E65" s="38" t="s">
        <v>116</v>
      </c>
      <c r="F65" s="38" t="s">
        <v>117</v>
      </c>
      <c r="G65" s="38" t="s">
        <v>121</v>
      </c>
      <c r="H65" s="38" t="s">
        <v>144</v>
      </c>
      <c r="I65" s="38" t="s">
        <v>131</v>
      </c>
      <c r="J65" s="38" t="s">
        <v>136</v>
      </c>
      <c r="K65" s="38" t="s">
        <v>141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str">
        <f aca="false">B23</f>
        <v>06156230</v>
      </c>
      <c r="B66" s="116" t="n">
        <f aca="false">D26</f>
        <v>44362</v>
      </c>
      <c r="C66" s="117" t="s">
        <v>145</v>
      </c>
      <c r="D66" s="118" t="s">
        <v>87</v>
      </c>
      <c r="E66" s="118" t="s">
        <v>129</v>
      </c>
      <c r="F66" s="88" t="s">
        <v>146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9" t="str">
        <f aca="false">+A$66</f>
        <v>06156230</v>
      </c>
      <c r="B67" s="120" t="n">
        <f aca="false">+B$66</f>
        <v>44362</v>
      </c>
      <c r="C67" s="117" t="s">
        <v>147</v>
      </c>
      <c r="D67" s="118" t="s">
        <v>91</v>
      </c>
      <c r="E67" s="118" t="s">
        <v>129</v>
      </c>
      <c r="F67" s="88" t="s">
        <v>146</v>
      </c>
      <c r="G67" s="91"/>
      <c r="H67" s="88"/>
      <c r="I67" s="88"/>
      <c r="J67" s="91"/>
      <c r="K67" s="88"/>
      <c r="T67" s="3"/>
    </row>
    <row r="68" customFormat="false" ht="13.8" hidden="false" customHeight="false" outlineLevel="0" collapsed="false">
      <c r="A68" s="119" t="str">
        <f aca="false">+A$66</f>
        <v>06156230</v>
      </c>
      <c r="B68" s="120" t="n">
        <f aca="false">+B$66</f>
        <v>44362</v>
      </c>
      <c r="C68" s="117" t="s">
        <v>148</v>
      </c>
      <c r="D68" s="118" t="s">
        <v>95</v>
      </c>
      <c r="E68" s="118" t="s">
        <v>129</v>
      </c>
      <c r="F68" s="88" t="s">
        <v>146</v>
      </c>
      <c r="G68" s="91"/>
      <c r="H68" s="88"/>
      <c r="I68" s="88"/>
      <c r="J68" s="91"/>
      <c r="K68" s="88"/>
      <c r="T68" s="3"/>
    </row>
    <row r="69" customFormat="false" ht="13.8" hidden="false" customHeight="false" outlineLevel="0" collapsed="false">
      <c r="A69" s="119" t="str">
        <f aca="false">+A$66</f>
        <v>06156230</v>
      </c>
      <c r="B69" s="120" t="n">
        <f aca="false">+B$66</f>
        <v>44362</v>
      </c>
      <c r="C69" s="117" t="s">
        <v>149</v>
      </c>
      <c r="D69" s="118" t="s">
        <v>108</v>
      </c>
      <c r="E69" s="118" t="s">
        <v>124</v>
      </c>
      <c r="F69" s="88" t="s">
        <v>146</v>
      </c>
      <c r="G69" s="91"/>
      <c r="H69" s="88"/>
      <c r="I69" s="88"/>
      <c r="J69" s="91"/>
      <c r="K69" s="88"/>
      <c r="T69" s="3"/>
    </row>
    <row r="70" customFormat="false" ht="13.8" hidden="false" customHeight="false" outlineLevel="0" collapsed="false">
      <c r="A70" s="119" t="str">
        <f aca="false">+A$66</f>
        <v>06156230</v>
      </c>
      <c r="B70" s="120" t="n">
        <f aca="false">+B$66</f>
        <v>44362</v>
      </c>
      <c r="C70" s="117" t="s">
        <v>150</v>
      </c>
      <c r="D70" s="118" t="s">
        <v>97</v>
      </c>
      <c r="E70" s="118" t="s">
        <v>134</v>
      </c>
      <c r="F70" s="88" t="s">
        <v>151</v>
      </c>
      <c r="G70" s="91"/>
      <c r="H70" s="88"/>
      <c r="I70" s="88"/>
      <c r="J70" s="91"/>
      <c r="K70" s="88"/>
      <c r="T70" s="3"/>
    </row>
    <row r="71" customFormat="false" ht="13.8" hidden="false" customHeight="false" outlineLevel="0" collapsed="false">
      <c r="A71" s="119" t="str">
        <f aca="false">+A$66</f>
        <v>06156230</v>
      </c>
      <c r="B71" s="120" t="n">
        <f aca="false">+B$66</f>
        <v>44362</v>
      </c>
      <c r="C71" s="117" t="s">
        <v>152</v>
      </c>
      <c r="D71" s="118" t="s">
        <v>100</v>
      </c>
      <c r="E71" s="118" t="s">
        <v>134</v>
      </c>
      <c r="F71" s="88" t="s">
        <v>151</v>
      </c>
      <c r="G71" s="91"/>
      <c r="H71" s="88"/>
      <c r="I71" s="88"/>
      <c r="J71" s="91"/>
      <c r="K71" s="88"/>
      <c r="T71" s="3"/>
    </row>
    <row r="72" customFormat="false" ht="13.8" hidden="false" customHeight="false" outlineLevel="0" collapsed="false">
      <c r="A72" s="119" t="str">
        <f aca="false">+A$66</f>
        <v>06156230</v>
      </c>
      <c r="B72" s="120" t="n">
        <f aca="false">+B$66</f>
        <v>44362</v>
      </c>
      <c r="C72" s="117" t="s">
        <v>153</v>
      </c>
      <c r="D72" s="118" t="s">
        <v>112</v>
      </c>
      <c r="E72" s="118" t="s">
        <v>134</v>
      </c>
      <c r="F72" s="88" t="s">
        <v>151</v>
      </c>
      <c r="G72" s="91"/>
      <c r="H72" s="88"/>
      <c r="I72" s="88"/>
      <c r="J72" s="91"/>
      <c r="K72" s="88"/>
      <c r="T72" s="3"/>
    </row>
    <row r="73" customFormat="false" ht="13.8" hidden="false" customHeight="false" outlineLevel="0" collapsed="false">
      <c r="A73" s="119" t="str">
        <f aca="false">+A$66</f>
        <v>06156230</v>
      </c>
      <c r="B73" s="120" t="n">
        <f aca="false">+B$66</f>
        <v>44362</v>
      </c>
      <c r="C73" s="117" t="s">
        <v>154</v>
      </c>
      <c r="D73" s="118" t="s">
        <v>97</v>
      </c>
      <c r="E73" s="118" t="s">
        <v>129</v>
      </c>
      <c r="F73" s="88" t="s">
        <v>151</v>
      </c>
      <c r="G73" s="91"/>
      <c r="H73" s="88"/>
      <c r="I73" s="88"/>
      <c r="J73" s="91"/>
      <c r="K73" s="88"/>
      <c r="T73" s="3"/>
    </row>
    <row r="74" customFormat="false" ht="13.8" hidden="false" customHeight="false" outlineLevel="0" collapsed="false">
      <c r="A74" s="119" t="str">
        <f aca="false">+A$66</f>
        <v>06156230</v>
      </c>
      <c r="B74" s="120" t="n">
        <f aca="false">+B$66</f>
        <v>44362</v>
      </c>
      <c r="C74" s="117" t="s">
        <v>155</v>
      </c>
      <c r="D74" s="118" t="s">
        <v>100</v>
      </c>
      <c r="E74" s="118" t="s">
        <v>139</v>
      </c>
      <c r="F74" s="88" t="s">
        <v>156</v>
      </c>
      <c r="G74" s="91"/>
      <c r="H74" s="88"/>
      <c r="I74" s="88"/>
      <c r="J74" s="91"/>
      <c r="K74" s="88"/>
      <c r="T74" s="3"/>
    </row>
    <row r="75" customFormat="false" ht="13.8" hidden="false" customHeight="false" outlineLevel="0" collapsed="false">
      <c r="A75" s="119" t="str">
        <f aca="false">+A$66</f>
        <v>06156230</v>
      </c>
      <c r="B75" s="120" t="n">
        <f aca="false">+B$66</f>
        <v>44362</v>
      </c>
      <c r="C75" s="117" t="s">
        <v>157</v>
      </c>
      <c r="D75" s="118" t="s">
        <v>97</v>
      </c>
      <c r="E75" s="118" t="s">
        <v>124</v>
      </c>
      <c r="F75" s="88" t="s">
        <v>156</v>
      </c>
      <c r="G75" s="91"/>
      <c r="H75" s="88"/>
      <c r="I75" s="88"/>
      <c r="J75" s="91"/>
      <c r="K75" s="88"/>
      <c r="T75" s="3"/>
    </row>
    <row r="76" customFormat="false" ht="13.8" hidden="false" customHeight="false" outlineLevel="0" collapsed="false">
      <c r="A76" s="119" t="str">
        <f aca="false">+A$66</f>
        <v>06156230</v>
      </c>
      <c r="B76" s="120" t="n">
        <f aca="false">+B$66</f>
        <v>44362</v>
      </c>
      <c r="C76" s="117" t="s">
        <v>158</v>
      </c>
      <c r="D76" s="118" t="s">
        <v>100</v>
      </c>
      <c r="E76" s="118" t="s">
        <v>124</v>
      </c>
      <c r="F76" s="88" t="s">
        <v>156</v>
      </c>
      <c r="G76" s="91"/>
      <c r="H76" s="88"/>
      <c r="I76" s="88"/>
      <c r="J76" s="91"/>
      <c r="K76" s="88"/>
      <c r="T76" s="3"/>
    </row>
    <row r="77" customFormat="false" ht="13.8" hidden="false" customHeight="false" outlineLevel="0" collapsed="false">
      <c r="A77" s="119" t="str">
        <f aca="false">+A$66</f>
        <v>06156230</v>
      </c>
      <c r="B77" s="120" t="n">
        <f aca="false">+B$66</f>
        <v>44362</v>
      </c>
      <c r="C77" s="117" t="s">
        <v>159</v>
      </c>
      <c r="D77" s="118" t="s">
        <v>97</v>
      </c>
      <c r="E77" s="118" t="s">
        <v>134</v>
      </c>
      <c r="F77" s="88" t="s">
        <v>156</v>
      </c>
      <c r="G77" s="91"/>
      <c r="H77" s="88"/>
      <c r="I77" s="88"/>
      <c r="J77" s="91"/>
      <c r="K77" s="88"/>
      <c r="T77" s="3"/>
    </row>
    <row r="78" customFormat="false" ht="13.8" hidden="false" customHeight="false" outlineLevel="0" collapsed="false">
      <c r="A78" s="119"/>
      <c r="B78" s="120"/>
      <c r="C78" s="75"/>
      <c r="D78" s="121"/>
      <c r="E78" s="121"/>
      <c r="F78" s="121"/>
      <c r="G78" s="122"/>
      <c r="H78" s="122"/>
      <c r="I78" s="122"/>
      <c r="J78" s="122"/>
      <c r="K78" s="122"/>
      <c r="T78" s="3"/>
    </row>
    <row r="79" customFormat="false" ht="15" hidden="false" customHeight="false" outlineLevel="0" collapsed="false">
      <c r="A79" s="123" t="s">
        <v>160</v>
      </c>
      <c r="B79" s="123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1</v>
      </c>
      <c r="B82" s="62" t="s">
        <v>162</v>
      </c>
      <c r="C82" s="124"/>
      <c r="D82" s="17"/>
      <c r="E82" s="11"/>
      <c r="F82" s="5"/>
      <c r="G82" s="12"/>
      <c r="H82" s="5"/>
      <c r="I82" s="5"/>
      <c r="T82" s="3"/>
    </row>
    <row r="83" s="3" customFormat="true" ht="13.8" hidden="false" customHeight="false" outlineLevel="0" collapsed="false">
      <c r="A83" s="24" t="s">
        <v>163</v>
      </c>
      <c r="B83" s="34" t="s">
        <v>164</v>
      </c>
      <c r="C83" s="125"/>
      <c r="D83" s="25"/>
      <c r="E83" s="11"/>
      <c r="G83" s="12"/>
      <c r="H83" s="5"/>
      <c r="I83" s="5"/>
    </row>
    <row r="84" s="3" customFormat="true" ht="13.8" hidden="false" customHeight="false" outlineLevel="0" collapsed="false">
      <c r="A84" s="32" t="s">
        <v>165</v>
      </c>
      <c r="B84" s="71" t="s">
        <v>166</v>
      </c>
      <c r="C84" s="111"/>
      <c r="D84" s="33"/>
      <c r="E84" s="11"/>
      <c r="G84" s="12"/>
      <c r="H84" s="5"/>
      <c r="I84" s="5"/>
    </row>
    <row r="85" s="3" customFormat="true" ht="13.8" hidden="false" customHeight="false" outlineLevel="0" collapsed="false">
      <c r="A85" s="5"/>
      <c r="B85" s="5"/>
      <c r="C85" s="5"/>
      <c r="D85" s="5"/>
      <c r="E85" s="5"/>
      <c r="G85" s="5"/>
      <c r="H85" s="5"/>
      <c r="I85" s="5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7</v>
      </c>
      <c r="E86" s="76" t="s">
        <v>168</v>
      </c>
      <c r="F86" s="76"/>
      <c r="G86" s="76"/>
      <c r="H86" s="126" t="s">
        <v>169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3"/>
    </row>
    <row r="87" customFormat="false" ht="12.75" hidden="false" customHeight="true" outlineLevel="0" collapsed="false">
      <c r="A87" s="127" t="s">
        <v>11</v>
      </c>
      <c r="B87" s="127" t="s">
        <v>21</v>
      </c>
      <c r="C87" s="127" t="s">
        <v>161</v>
      </c>
      <c r="D87" s="128" t="s">
        <v>163</v>
      </c>
      <c r="E87" s="127" t="s">
        <v>170</v>
      </c>
      <c r="F87" s="127" t="s">
        <v>171</v>
      </c>
      <c r="G87" s="127" t="s">
        <v>172</v>
      </c>
      <c r="H87" s="78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3"/>
    </row>
    <row r="88" customFormat="false" ht="13.8" hidden="false" customHeight="false" outlineLevel="0" collapsed="false">
      <c r="A88" s="129" t="str">
        <f aca="false">B23</f>
        <v>06156230</v>
      </c>
      <c r="B88" s="130" t="n">
        <f aca="false">D26</f>
        <v>44362</v>
      </c>
      <c r="C88" s="91" t="s">
        <v>173</v>
      </c>
      <c r="D88" s="91" t="n">
        <v>67</v>
      </c>
      <c r="E88" s="91" t="n">
        <v>5</v>
      </c>
      <c r="F88" s="91" t="n">
        <v>4</v>
      </c>
      <c r="G88" s="91" t="n">
        <v>9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3.8" hidden="false" customHeight="false" outlineLevel="0" collapsed="false">
      <c r="A89" s="119" t="str">
        <f aca="false">+A$88</f>
        <v>06156230</v>
      </c>
      <c r="B89" s="120" t="n">
        <f aca="false">+B$88</f>
        <v>44362</v>
      </c>
      <c r="C89" s="91" t="s">
        <v>174</v>
      </c>
      <c r="D89" s="91" t="n">
        <v>69</v>
      </c>
      <c r="E89" s="91" t="n">
        <v>52</v>
      </c>
      <c r="F89" s="91" t="n">
        <v>86</v>
      </c>
      <c r="G89" s="91" t="n">
        <v>91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3.8" hidden="false" customHeight="false" outlineLevel="0" collapsed="false">
      <c r="A90" s="119" t="str">
        <f aca="false">+A$88</f>
        <v>06156230</v>
      </c>
      <c r="B90" s="120" t="n">
        <f aca="false">+B$88</f>
        <v>44362</v>
      </c>
      <c r="C90" s="91" t="s">
        <v>175</v>
      </c>
      <c r="D90" s="91" t="n">
        <v>164</v>
      </c>
      <c r="E90" s="91" t="n">
        <v>0</v>
      </c>
      <c r="F90" s="91" t="n">
        <v>3</v>
      </c>
      <c r="G90" s="91" t="n">
        <v>0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3.8" hidden="false" customHeight="false" outlineLevel="0" collapsed="false">
      <c r="A91" s="119" t="str">
        <f aca="false">+A$88</f>
        <v>06156230</v>
      </c>
      <c r="B91" s="120" t="n">
        <f aca="false">+B$88</f>
        <v>44362</v>
      </c>
      <c r="C91" s="91" t="s">
        <v>176</v>
      </c>
      <c r="D91" s="91" t="n">
        <v>221</v>
      </c>
      <c r="E91" s="91" t="n">
        <v>1</v>
      </c>
      <c r="F91" s="91" t="n">
        <v>2</v>
      </c>
      <c r="G91" s="91" t="n">
        <v>0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3.8" hidden="false" customHeight="false" outlineLevel="0" collapsed="false">
      <c r="A92" s="119" t="str">
        <f aca="false">+A$88</f>
        <v>06156230</v>
      </c>
      <c r="B92" s="120" t="n">
        <f aca="false">+B$88</f>
        <v>44362</v>
      </c>
      <c r="C92" s="91" t="s">
        <v>177</v>
      </c>
      <c r="D92" s="91" t="n">
        <v>212</v>
      </c>
      <c r="E92" s="91" t="n">
        <v>3</v>
      </c>
      <c r="F92" s="91" t="n">
        <v>5</v>
      </c>
      <c r="G92" s="91" t="n">
        <v>3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3.8" hidden="false" customHeight="false" outlineLevel="0" collapsed="false">
      <c r="A93" s="119" t="str">
        <f aca="false">+A$88</f>
        <v>06156230</v>
      </c>
      <c r="B93" s="120" t="n">
        <f aca="false">+B$88</f>
        <v>44362</v>
      </c>
      <c r="C93" s="91" t="s">
        <v>178</v>
      </c>
      <c r="D93" s="91" t="n">
        <v>200</v>
      </c>
      <c r="E93" s="91" t="n">
        <v>45</v>
      </c>
      <c r="F93" s="91" t="n">
        <v>3</v>
      </c>
      <c r="G93" s="91" t="n">
        <v>4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3.8" hidden="false" customHeight="false" outlineLevel="0" collapsed="false">
      <c r="A94" s="119" t="str">
        <f aca="false">+A$88</f>
        <v>06156230</v>
      </c>
      <c r="B94" s="120" t="n">
        <f aca="false">+B$88</f>
        <v>44362</v>
      </c>
      <c r="C94" s="91" t="s">
        <v>179</v>
      </c>
      <c r="D94" s="91" t="n">
        <v>311</v>
      </c>
      <c r="E94" s="91" t="n">
        <v>10</v>
      </c>
      <c r="F94" s="91" t="n">
        <v>3</v>
      </c>
      <c r="G94" s="91" t="n">
        <v>1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3.8" hidden="false" customHeight="false" outlineLevel="0" collapsed="false">
      <c r="A95" s="119" t="str">
        <f aca="false">+A$88</f>
        <v>06156230</v>
      </c>
      <c r="B95" s="120" t="n">
        <f aca="false">+B$88</f>
        <v>44362</v>
      </c>
      <c r="C95" s="91" t="s">
        <v>180</v>
      </c>
      <c r="D95" s="91" t="n">
        <v>231</v>
      </c>
      <c r="E95" s="91" t="n">
        <v>0</v>
      </c>
      <c r="F95" s="91" t="n">
        <v>0</v>
      </c>
      <c r="G95" s="91" t="n">
        <v>4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3.8" hidden="false" customHeight="false" outlineLevel="0" collapsed="false">
      <c r="A96" s="119" t="str">
        <f aca="false">+A$88</f>
        <v>06156230</v>
      </c>
      <c r="B96" s="120" t="n">
        <f aca="false">+B$88</f>
        <v>44362</v>
      </c>
      <c r="C96" s="91" t="s">
        <v>181</v>
      </c>
      <c r="D96" s="91" t="n">
        <v>183</v>
      </c>
      <c r="E96" s="91" t="n">
        <v>1</v>
      </c>
      <c r="F96" s="91" t="n">
        <v>2</v>
      </c>
      <c r="G96" s="91" t="n">
        <v>0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3.8" hidden="false" customHeight="false" outlineLevel="0" collapsed="false">
      <c r="A97" s="119" t="str">
        <f aca="false">+A$88</f>
        <v>06156230</v>
      </c>
      <c r="B97" s="120" t="n">
        <f aca="false">+B$88</f>
        <v>44362</v>
      </c>
      <c r="C97" s="91" t="s">
        <v>182</v>
      </c>
      <c r="D97" s="91" t="n">
        <v>363</v>
      </c>
      <c r="E97" s="91" t="n">
        <v>2</v>
      </c>
      <c r="F97" s="91" t="n">
        <v>0</v>
      </c>
      <c r="G97" s="91" t="n">
        <v>0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3.8" hidden="false" customHeight="false" outlineLevel="0" collapsed="false">
      <c r="A98" s="119" t="str">
        <f aca="false">+A$88</f>
        <v>06156230</v>
      </c>
      <c r="B98" s="120" t="n">
        <f aca="false">+B$88</f>
        <v>44362</v>
      </c>
      <c r="C98" s="91" t="s">
        <v>183</v>
      </c>
      <c r="D98" s="91" t="n">
        <v>5151</v>
      </c>
      <c r="E98" s="91" t="n">
        <v>5</v>
      </c>
      <c r="F98" s="91" t="n">
        <v>73</v>
      </c>
      <c r="G98" s="91" t="n">
        <v>12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3.8" hidden="false" customHeight="false" outlineLevel="0" collapsed="false">
      <c r="A99" s="119" t="str">
        <f aca="false">+A$88</f>
        <v>06156230</v>
      </c>
      <c r="B99" s="120" t="n">
        <f aca="false">+B$88</f>
        <v>44362</v>
      </c>
      <c r="C99" s="91" t="s">
        <v>184</v>
      </c>
      <c r="D99" s="91" t="n">
        <v>364</v>
      </c>
      <c r="E99" s="91" t="n">
        <v>7</v>
      </c>
      <c r="F99" s="91" t="n">
        <v>4</v>
      </c>
      <c r="G99" s="91" t="n">
        <v>10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3.8" hidden="false" customHeight="false" outlineLevel="0" collapsed="false">
      <c r="A100" s="119" t="str">
        <f aca="false">+A$88</f>
        <v>06156230</v>
      </c>
      <c r="B100" s="120" t="n">
        <f aca="false">+B$88</f>
        <v>44362</v>
      </c>
      <c r="C100" s="91" t="s">
        <v>185</v>
      </c>
      <c r="D100" s="91" t="n">
        <v>383</v>
      </c>
      <c r="E100" s="91" t="n">
        <v>2</v>
      </c>
      <c r="F100" s="91" t="n">
        <v>0</v>
      </c>
      <c r="G100" s="91" t="n">
        <v>0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3.8" hidden="false" customHeight="false" outlineLevel="0" collapsed="false">
      <c r="A101" s="119" t="str">
        <f aca="false">+A$88</f>
        <v>06156230</v>
      </c>
      <c r="B101" s="120" t="n">
        <f aca="false">+B$88</f>
        <v>44362</v>
      </c>
      <c r="C101" s="91" t="s">
        <v>186</v>
      </c>
      <c r="D101" s="91" t="n">
        <v>390</v>
      </c>
      <c r="E101" s="91" t="n">
        <v>1</v>
      </c>
      <c r="F101" s="91" t="n">
        <v>0</v>
      </c>
      <c r="G101" s="91" t="n">
        <v>0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3.8" hidden="false" customHeight="false" outlineLevel="0" collapsed="false">
      <c r="A102" s="119" t="str">
        <f aca="false">+A$88</f>
        <v>06156230</v>
      </c>
      <c r="B102" s="120" t="n">
        <f aca="false">+B$88</f>
        <v>44362</v>
      </c>
      <c r="C102" s="91" t="s">
        <v>187</v>
      </c>
      <c r="D102" s="91" t="n">
        <v>457</v>
      </c>
      <c r="E102" s="91" t="n">
        <v>360</v>
      </c>
      <c r="F102" s="91" t="n">
        <v>31</v>
      </c>
      <c r="G102" s="91" t="n">
        <v>102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3.8" hidden="false" customHeight="false" outlineLevel="0" collapsed="false">
      <c r="A103" s="119" t="str">
        <f aca="false">+A$88</f>
        <v>06156230</v>
      </c>
      <c r="B103" s="120" t="n">
        <f aca="false">+B$88</f>
        <v>44362</v>
      </c>
      <c r="C103" s="91" t="s">
        <v>188</v>
      </c>
      <c r="D103" s="91" t="n">
        <v>5152</v>
      </c>
      <c r="E103" s="91" t="n">
        <v>28</v>
      </c>
      <c r="F103" s="91" t="n">
        <v>0</v>
      </c>
      <c r="G103" s="91" t="n">
        <v>1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3.8" hidden="false" customHeight="false" outlineLevel="0" collapsed="false">
      <c r="A104" s="119" t="str">
        <f aca="false">+A$88</f>
        <v>06156230</v>
      </c>
      <c r="B104" s="120" t="n">
        <f aca="false">+B$88</f>
        <v>44362</v>
      </c>
      <c r="C104" s="91" t="s">
        <v>189</v>
      </c>
      <c r="D104" s="91" t="n">
        <v>399</v>
      </c>
      <c r="E104" s="91" t="n">
        <v>0</v>
      </c>
      <c r="F104" s="91" t="n">
        <v>6</v>
      </c>
      <c r="G104" s="91" t="n">
        <v>3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3.8" hidden="false" customHeight="false" outlineLevel="0" collapsed="false">
      <c r="A105" s="119" t="str">
        <f aca="false">+A$88</f>
        <v>06156230</v>
      </c>
      <c r="B105" s="120" t="n">
        <f aca="false">+B$88</f>
        <v>44362</v>
      </c>
      <c r="C105" s="91" t="s">
        <v>190</v>
      </c>
      <c r="D105" s="91" t="n">
        <v>421</v>
      </c>
      <c r="E105" s="91" t="n">
        <v>0</v>
      </c>
      <c r="F105" s="91" t="n">
        <v>10</v>
      </c>
      <c r="G105" s="91" t="n">
        <v>3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3.8" hidden="false" customHeight="false" outlineLevel="0" collapsed="false">
      <c r="A106" s="119" t="str">
        <f aca="false">+A$88</f>
        <v>06156230</v>
      </c>
      <c r="B106" s="120" t="n">
        <f aca="false">+B$88</f>
        <v>44362</v>
      </c>
      <c r="C106" s="91" t="s">
        <v>191</v>
      </c>
      <c r="D106" s="91" t="n">
        <v>473</v>
      </c>
      <c r="E106" s="91" t="n">
        <v>0</v>
      </c>
      <c r="F106" s="91" t="n">
        <v>0</v>
      </c>
      <c r="G106" s="91" t="n">
        <v>1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3.8" hidden="false" customHeight="false" outlineLevel="0" collapsed="false">
      <c r="A107" s="119" t="str">
        <f aca="false">+A$88</f>
        <v>06156230</v>
      </c>
      <c r="B107" s="120" t="n">
        <f aca="false">+B$88</f>
        <v>44362</v>
      </c>
      <c r="C107" s="91" t="s">
        <v>192</v>
      </c>
      <c r="D107" s="91" t="n">
        <v>491</v>
      </c>
      <c r="E107" s="91" t="n">
        <v>0</v>
      </c>
      <c r="F107" s="91" t="n">
        <v>0</v>
      </c>
      <c r="G107" s="91" t="n">
        <v>1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3.8" hidden="false" customHeight="false" outlineLevel="0" collapsed="false">
      <c r="A108" s="119" t="str">
        <f aca="false">+A$88</f>
        <v>06156230</v>
      </c>
      <c r="B108" s="120" t="n">
        <f aca="false">+B$88</f>
        <v>44362</v>
      </c>
      <c r="C108" s="91" t="s">
        <v>193</v>
      </c>
      <c r="D108" s="91" t="n">
        <v>394</v>
      </c>
      <c r="E108" s="91" t="n">
        <v>0</v>
      </c>
      <c r="F108" s="91" t="n">
        <v>1</v>
      </c>
      <c r="G108" s="91" t="n">
        <v>0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3.8" hidden="false" customHeight="false" outlineLevel="0" collapsed="false">
      <c r="A109" s="119" t="str">
        <f aca="false">+A$88</f>
        <v>06156230</v>
      </c>
      <c r="B109" s="120" t="n">
        <f aca="false">+B$88</f>
        <v>44362</v>
      </c>
      <c r="C109" s="91" t="s">
        <v>194</v>
      </c>
      <c r="D109" s="91" t="n">
        <v>719</v>
      </c>
      <c r="E109" s="91" t="n">
        <v>25</v>
      </c>
      <c r="F109" s="91" t="n">
        <v>0</v>
      </c>
      <c r="G109" s="91" t="n">
        <v>2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3.8" hidden="false" customHeight="false" outlineLevel="0" collapsed="false">
      <c r="A110" s="119" t="str">
        <f aca="false">+A$88</f>
        <v>06156230</v>
      </c>
      <c r="B110" s="120" t="n">
        <f aca="false">+B$88</f>
        <v>44362</v>
      </c>
      <c r="C110" s="91" t="s">
        <v>195</v>
      </c>
      <c r="D110" s="91" t="n">
        <v>613</v>
      </c>
      <c r="E110" s="91" t="n">
        <v>1</v>
      </c>
      <c r="F110" s="91" t="n">
        <v>0</v>
      </c>
      <c r="G110" s="91" t="n">
        <v>0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3.8" hidden="false" customHeight="false" outlineLevel="0" collapsed="false">
      <c r="A111" s="119" t="str">
        <f aca="false">+A$88</f>
        <v>06156230</v>
      </c>
      <c r="B111" s="120" t="n">
        <f aca="false">+B$88</f>
        <v>44362</v>
      </c>
      <c r="C111" s="91" t="s">
        <v>196</v>
      </c>
      <c r="D111" s="91" t="n">
        <v>611</v>
      </c>
      <c r="E111" s="91" t="n">
        <v>1</v>
      </c>
      <c r="F111" s="91" t="n">
        <v>2</v>
      </c>
      <c r="G111" s="91" t="n">
        <v>0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3.8" hidden="false" customHeight="false" outlineLevel="0" collapsed="false">
      <c r="A112" s="119" t="str">
        <f aca="false">+A$88</f>
        <v>06156230</v>
      </c>
      <c r="B112" s="120" t="n">
        <f aca="false">+B$88</f>
        <v>44362</v>
      </c>
      <c r="C112" s="91" t="s">
        <v>197</v>
      </c>
      <c r="D112" s="91" t="n">
        <v>2393</v>
      </c>
      <c r="E112" s="91" t="n">
        <v>2</v>
      </c>
      <c r="F112" s="91" t="n">
        <v>0</v>
      </c>
      <c r="G112" s="91" t="n">
        <v>1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3.8" hidden="false" customHeight="false" outlineLevel="0" collapsed="false">
      <c r="A113" s="119" t="str">
        <f aca="false">+A$88</f>
        <v>06156230</v>
      </c>
      <c r="B113" s="120" t="n">
        <f aca="false">+B$88</f>
        <v>44362</v>
      </c>
      <c r="C113" s="91" t="s">
        <v>198</v>
      </c>
      <c r="D113" s="91" t="n">
        <v>619</v>
      </c>
      <c r="E113" s="91" t="n">
        <v>3</v>
      </c>
      <c r="F113" s="91" t="n">
        <v>3</v>
      </c>
      <c r="G113" s="91" t="n">
        <v>7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3.8" hidden="false" customHeight="false" outlineLevel="0" collapsed="false">
      <c r="A114" s="119" t="str">
        <f aca="false">+A$88</f>
        <v>06156230</v>
      </c>
      <c r="B114" s="120" t="n">
        <f aca="false">+B$88</f>
        <v>44362</v>
      </c>
      <c r="C114" s="91" t="s">
        <v>199</v>
      </c>
      <c r="D114" s="91" t="n">
        <v>623</v>
      </c>
      <c r="E114" s="91" t="n">
        <v>0</v>
      </c>
      <c r="F114" s="91" t="n">
        <v>0</v>
      </c>
      <c r="G114" s="91" t="n">
        <v>1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3.8" hidden="false" customHeight="false" outlineLevel="0" collapsed="false">
      <c r="A115" s="119" t="str">
        <f aca="false">+A$88</f>
        <v>06156230</v>
      </c>
      <c r="B115" s="120" t="n">
        <f aca="false">+B$88</f>
        <v>44362</v>
      </c>
      <c r="C115" s="91" t="s">
        <v>200</v>
      </c>
      <c r="D115" s="91" t="n">
        <v>624</v>
      </c>
      <c r="E115" s="91" t="n">
        <v>1</v>
      </c>
      <c r="F115" s="91" t="n">
        <v>0</v>
      </c>
      <c r="G115" s="91" t="n">
        <v>0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3.8" hidden="false" customHeight="false" outlineLevel="0" collapsed="false">
      <c r="A116" s="119" t="str">
        <f aca="false">+A$88</f>
        <v>06156230</v>
      </c>
      <c r="B116" s="120" t="n">
        <f aca="false">+B$88</f>
        <v>44362</v>
      </c>
      <c r="C116" s="91" t="s">
        <v>201</v>
      </c>
      <c r="D116" s="91" t="n">
        <v>625</v>
      </c>
      <c r="E116" s="91" t="n">
        <v>8</v>
      </c>
      <c r="F116" s="91" t="n">
        <v>3</v>
      </c>
      <c r="G116" s="91" t="n">
        <v>0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9" t="str">
        <f aca="false">+A$88</f>
        <v>06156230</v>
      </c>
      <c r="B117" s="120" t="n">
        <f aca="false">+B$88</f>
        <v>44362</v>
      </c>
      <c r="C117" s="91" t="s">
        <v>202</v>
      </c>
      <c r="D117" s="91" t="n">
        <v>637</v>
      </c>
      <c r="E117" s="91" t="n">
        <v>0</v>
      </c>
      <c r="F117" s="91" t="n">
        <v>7</v>
      </c>
      <c r="G117" s="91" t="n">
        <v>21</v>
      </c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9" t="str">
        <f aca="false">+A$88</f>
        <v>06156230</v>
      </c>
      <c r="B118" s="120" t="n">
        <f aca="false">+B$88</f>
        <v>44362</v>
      </c>
      <c r="C118" s="91" t="s">
        <v>203</v>
      </c>
      <c r="D118" s="91" t="n">
        <v>571</v>
      </c>
      <c r="E118" s="91" t="n">
        <v>1</v>
      </c>
      <c r="F118" s="91" t="n">
        <v>0</v>
      </c>
      <c r="G118" s="91" t="n">
        <v>0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3.8" hidden="false" customHeight="false" outlineLevel="0" collapsed="false">
      <c r="A119" s="119" t="str">
        <f aca="false">+A$88</f>
        <v>06156230</v>
      </c>
      <c r="B119" s="120" t="n">
        <f aca="false">+B$88</f>
        <v>44362</v>
      </c>
      <c r="C119" s="91" t="s">
        <v>204</v>
      </c>
      <c r="D119" s="91" t="n">
        <v>838</v>
      </c>
      <c r="E119" s="91" t="n">
        <v>4</v>
      </c>
      <c r="F119" s="91" t="n">
        <v>0</v>
      </c>
      <c r="G119" s="91" t="n">
        <v>0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3.8" hidden="false" customHeight="false" outlineLevel="0" collapsed="false">
      <c r="A120" s="119" t="str">
        <f aca="false">+A$88</f>
        <v>06156230</v>
      </c>
      <c r="B120" s="120" t="n">
        <f aca="false">+B$88</f>
        <v>44362</v>
      </c>
      <c r="C120" s="91" t="s">
        <v>205</v>
      </c>
      <c r="D120" s="91" t="n">
        <v>819</v>
      </c>
      <c r="E120" s="91" t="n">
        <v>81</v>
      </c>
      <c r="F120" s="91" t="n">
        <v>8</v>
      </c>
      <c r="G120" s="91" t="n">
        <v>3</v>
      </c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3.8" hidden="false" customHeight="false" outlineLevel="0" collapsed="false">
      <c r="A121" s="119" t="str">
        <f aca="false">+A$88</f>
        <v>06156230</v>
      </c>
      <c r="B121" s="120" t="n">
        <f aca="false">+B$88</f>
        <v>44362</v>
      </c>
      <c r="C121" s="91" t="s">
        <v>206</v>
      </c>
      <c r="D121" s="131" t="n">
        <v>807</v>
      </c>
      <c r="E121" s="91" t="n">
        <v>55</v>
      </c>
      <c r="F121" s="91" t="n">
        <v>7</v>
      </c>
      <c r="G121" s="91" t="n">
        <v>42</v>
      </c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3.8" hidden="false" customHeight="false" outlineLevel="0" collapsed="false">
      <c r="A122" s="119" t="str">
        <f aca="false">+A$88</f>
        <v>06156230</v>
      </c>
      <c r="B122" s="120" t="n">
        <f aca="false">+B$88</f>
        <v>44362</v>
      </c>
      <c r="C122" s="91" t="s">
        <v>207</v>
      </c>
      <c r="D122" s="131" t="n">
        <v>831</v>
      </c>
      <c r="E122" s="91" t="n">
        <v>0</v>
      </c>
      <c r="F122" s="91" t="n">
        <v>0</v>
      </c>
      <c r="G122" s="91" t="n">
        <v>1</v>
      </c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3.8" hidden="false" customHeight="false" outlineLevel="0" collapsed="false">
      <c r="A123" s="119" t="str">
        <f aca="false">+A$88</f>
        <v>06156230</v>
      </c>
      <c r="B123" s="120" t="n">
        <f aca="false">+B$88</f>
        <v>44362</v>
      </c>
      <c r="C123" s="91" t="s">
        <v>208</v>
      </c>
      <c r="D123" s="131" t="n">
        <v>757</v>
      </c>
      <c r="E123" s="91" t="n">
        <v>0</v>
      </c>
      <c r="F123" s="91" t="n">
        <v>1</v>
      </c>
      <c r="G123" s="91" t="n">
        <v>4</v>
      </c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3.8" hidden="false" customHeight="false" outlineLevel="0" collapsed="false">
      <c r="A124" s="119" t="str">
        <f aca="false">+A$88</f>
        <v>06156230</v>
      </c>
      <c r="B124" s="120" t="n">
        <f aca="false">+B$88</f>
        <v>44362</v>
      </c>
      <c r="C124" s="91" t="s">
        <v>209</v>
      </c>
      <c r="D124" s="131" t="n">
        <v>841</v>
      </c>
      <c r="E124" s="91" t="n">
        <v>1</v>
      </c>
      <c r="F124" s="91" t="n">
        <v>0</v>
      </c>
      <c r="G124" s="91" t="n">
        <v>0</v>
      </c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9" t="str">
        <f aca="false">+A$88</f>
        <v>06156230</v>
      </c>
      <c r="B125" s="120" t="n">
        <f aca="false">+B$88</f>
        <v>44362</v>
      </c>
      <c r="C125" s="91" t="s">
        <v>210</v>
      </c>
      <c r="D125" s="131" t="n">
        <v>801</v>
      </c>
      <c r="E125" s="91" t="n">
        <v>2</v>
      </c>
      <c r="F125" s="91" t="n">
        <v>0</v>
      </c>
      <c r="G125" s="91" t="n">
        <v>0</v>
      </c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9" t="str">
        <f aca="false">+A$88</f>
        <v>06156230</v>
      </c>
      <c r="B126" s="120" t="n">
        <f aca="false">+B$88</f>
        <v>44362</v>
      </c>
      <c r="C126" s="91" t="s">
        <v>211</v>
      </c>
      <c r="D126" s="131" t="n">
        <v>837</v>
      </c>
      <c r="E126" s="91" t="n">
        <v>1</v>
      </c>
      <c r="F126" s="91" t="n">
        <v>0</v>
      </c>
      <c r="G126" s="91" t="n">
        <v>0</v>
      </c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9" t="str">
        <f aca="false">+A$88</f>
        <v>06156230</v>
      </c>
      <c r="B127" s="120" t="n">
        <f aca="false">+B$88</f>
        <v>44362</v>
      </c>
      <c r="C127" s="91" t="s">
        <v>212</v>
      </c>
      <c r="D127" s="131" t="n">
        <v>753</v>
      </c>
      <c r="E127" s="91" t="n">
        <v>3</v>
      </c>
      <c r="F127" s="91" t="n">
        <v>0</v>
      </c>
      <c r="G127" s="91" t="n">
        <v>0</v>
      </c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9" t="str">
        <f aca="false">+A$88</f>
        <v>06156230</v>
      </c>
      <c r="B128" s="120" t="n">
        <f aca="false">+B$88</f>
        <v>44362</v>
      </c>
      <c r="C128" s="91" t="s">
        <v>213</v>
      </c>
      <c r="D128" s="131" t="n">
        <v>682</v>
      </c>
      <c r="E128" s="91" t="n">
        <v>44</v>
      </c>
      <c r="F128" s="91" t="n">
        <v>5</v>
      </c>
      <c r="G128" s="91" t="n">
        <v>10</v>
      </c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9" t="str">
        <f aca="false">+A$88</f>
        <v>06156230</v>
      </c>
      <c r="B129" s="120" t="n">
        <f aca="false">+B$88</f>
        <v>44362</v>
      </c>
      <c r="C129" s="91" t="s">
        <v>214</v>
      </c>
      <c r="D129" s="131" t="n">
        <v>887</v>
      </c>
      <c r="E129" s="91" t="n">
        <v>0</v>
      </c>
      <c r="F129" s="91" t="n">
        <v>1</v>
      </c>
      <c r="G129" s="91" t="n">
        <v>0</v>
      </c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9" t="str">
        <f aca="false">+A$88</f>
        <v>06156230</v>
      </c>
      <c r="B130" s="120" t="n">
        <f aca="false">+B$88</f>
        <v>44362</v>
      </c>
      <c r="C130" s="91" t="s">
        <v>215</v>
      </c>
      <c r="D130" s="131" t="n">
        <v>892</v>
      </c>
      <c r="E130" s="91" t="n">
        <v>30</v>
      </c>
      <c r="F130" s="91" t="n">
        <v>1</v>
      </c>
      <c r="G130" s="91" t="n">
        <v>1</v>
      </c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9" t="str">
        <f aca="false">+A$88</f>
        <v>06156230</v>
      </c>
      <c r="B131" s="120" t="n">
        <f aca="false">+B$88</f>
        <v>44362</v>
      </c>
      <c r="C131" s="91" t="s">
        <v>216</v>
      </c>
      <c r="D131" s="131" t="n">
        <v>906</v>
      </c>
      <c r="E131" s="91" t="n">
        <v>4</v>
      </c>
      <c r="F131" s="91" t="n">
        <v>3</v>
      </c>
      <c r="G131" s="91" t="n">
        <v>4</v>
      </c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9" t="str">
        <f aca="false">+A$88</f>
        <v>06156230</v>
      </c>
      <c r="B132" s="120" t="n">
        <f aca="false">+B$88</f>
        <v>44362</v>
      </c>
      <c r="C132" s="91" t="s">
        <v>217</v>
      </c>
      <c r="D132" s="131" t="n">
        <v>998</v>
      </c>
      <c r="E132" s="91" t="n">
        <v>1</v>
      </c>
      <c r="F132" s="91" t="n">
        <v>0</v>
      </c>
      <c r="G132" s="91" t="n">
        <v>0</v>
      </c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9" t="str">
        <f aca="false">+A$88</f>
        <v>06156230</v>
      </c>
      <c r="B133" s="120" t="n">
        <f aca="false">+B$88</f>
        <v>44362</v>
      </c>
      <c r="C133" s="91" t="s">
        <v>218</v>
      </c>
      <c r="D133" s="131" t="n">
        <v>933</v>
      </c>
      <c r="E133" s="91" t="n">
        <v>10</v>
      </c>
      <c r="F133" s="91" t="n">
        <v>14</v>
      </c>
      <c r="G133" s="91" t="n">
        <v>59</v>
      </c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9" t="str">
        <f aca="false">+A$88</f>
        <v>06156230</v>
      </c>
      <c r="B134" s="120" t="n">
        <f aca="false">+B$88</f>
        <v>44362</v>
      </c>
      <c r="C134" s="91"/>
      <c r="D134" s="131" t="e">
        <f aca="false">VLOOKUP(C134,'[1]Ref. Taxo. '!A$1:B$1048576,2,0)</f>
        <v>#N/A</v>
      </c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9" t="str">
        <f aca="false">+A$88</f>
        <v>06156230</v>
      </c>
      <c r="B135" s="120" t="n">
        <f aca="false">+B$88</f>
        <v>44362</v>
      </c>
      <c r="C135" s="91"/>
      <c r="D135" s="131" t="e">
        <f aca="false">VLOOKUP(C135,'[1]Ref. Taxo. '!A$1:B$1048576,2,0)</f>
        <v>#N/A</v>
      </c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9" t="str">
        <f aca="false">+A$88</f>
        <v>06156230</v>
      </c>
      <c r="B136" s="120" t="n">
        <f aca="false">+B$88</f>
        <v>44362</v>
      </c>
      <c r="C136" s="91"/>
      <c r="D136" s="131" t="e">
        <f aca="false">VLOOKUP(C136,'[1]Ref. Taxo. '!A$1:B$1048576,2,0)</f>
        <v>#N/A</v>
      </c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9" t="str">
        <f aca="false">+A$88</f>
        <v>06156230</v>
      </c>
      <c r="B137" s="120" t="n">
        <f aca="false">+B$88</f>
        <v>44362</v>
      </c>
      <c r="C137" s="91"/>
      <c r="D137" s="131" t="e">
        <f aca="false">VLOOKUP(C137,'[1]Ref. Taxo. '!A$1:B$1048576,2,0)</f>
        <v>#N/A</v>
      </c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9" t="str">
        <f aca="false">+A$88</f>
        <v>06156230</v>
      </c>
      <c r="B138" s="120" t="n">
        <f aca="false">+B$88</f>
        <v>44362</v>
      </c>
      <c r="C138" s="91"/>
      <c r="D138" s="131" t="e">
        <f aca="false">VLOOKUP(C138,'[1]Ref. Taxo. '!A$1:B$1048576,2,0)</f>
        <v>#N/A</v>
      </c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9" t="str">
        <f aca="false">+A$88</f>
        <v>06156230</v>
      </c>
      <c r="B139" s="120" t="n">
        <f aca="false">+B$88</f>
        <v>44362</v>
      </c>
      <c r="C139" s="91"/>
      <c r="D139" s="131" t="e">
        <f aca="false">VLOOKUP(C139,'[1]Ref. Taxo. '!A$1:B$1048576,2,0)</f>
        <v>#N/A</v>
      </c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9" t="str">
        <f aca="false">+A$88</f>
        <v>06156230</v>
      </c>
      <c r="B140" s="120" t="n">
        <f aca="false">+B$88</f>
        <v>44362</v>
      </c>
      <c r="C140" s="91"/>
      <c r="D140" s="131" t="e">
        <f aca="false">VLOOKUP(C140,'[1]Ref. Taxo. '!A$1:B$1048576,2,0)</f>
        <v>#N/A</v>
      </c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9" t="str">
        <f aca="false">+A$88</f>
        <v>06156230</v>
      </c>
      <c r="B141" s="120" t="n">
        <f aca="false">+B$88</f>
        <v>44362</v>
      </c>
      <c r="C141" s="91"/>
      <c r="D141" s="131" t="e">
        <f aca="false">VLOOKUP(C141,'[1]Ref. Taxo. '!A$1:B$1048576,2,0)</f>
        <v>#N/A</v>
      </c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9" t="str">
        <f aca="false">+A$88</f>
        <v>06156230</v>
      </c>
      <c r="B142" s="120" t="n">
        <f aca="false">+B$88</f>
        <v>44362</v>
      </c>
      <c r="C142" s="91"/>
      <c r="D142" s="131" t="e">
        <f aca="false">VLOOKUP(C142,'[1]Ref. Taxo. '!A$1:B$1048576,2,0)</f>
        <v>#N/A</v>
      </c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9" t="str">
        <f aca="false">+A$88</f>
        <v>06156230</v>
      </c>
      <c r="B143" s="120" t="n">
        <f aca="false">+B$88</f>
        <v>44362</v>
      </c>
      <c r="C143" s="91"/>
      <c r="D143" s="131" t="e">
        <f aca="false">VLOOKUP(C143,'[1]Ref. Taxo. '!A$1:B$1048576,2,0)</f>
        <v>#N/A</v>
      </c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9" t="str">
        <f aca="false">+A$88</f>
        <v>06156230</v>
      </c>
      <c r="B144" s="120" t="n">
        <f aca="false">+B$88</f>
        <v>44362</v>
      </c>
      <c r="C144" s="91"/>
      <c r="D144" s="131" t="e">
        <f aca="false">VLOOKUP(C144,'[1]Ref. Taxo. '!A$1:B$1048576,2,0)</f>
        <v>#N/A</v>
      </c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9" t="str">
        <f aca="false">+A$88</f>
        <v>06156230</v>
      </c>
      <c r="B145" s="120" t="n">
        <f aca="false">+B$88</f>
        <v>44362</v>
      </c>
      <c r="C145" s="91"/>
      <c r="D145" s="131" t="e">
        <f aca="false">VLOOKUP(C145,'[1]Ref. Taxo. '!A$1:B$1048576,2,0)</f>
        <v>#N/A</v>
      </c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9" t="str">
        <f aca="false">+A$88</f>
        <v>06156230</v>
      </c>
      <c r="B146" s="120" t="n">
        <f aca="false">+B$88</f>
        <v>44362</v>
      </c>
      <c r="C146" s="91"/>
      <c r="D146" s="131" t="e">
        <f aca="false">VLOOKUP(C146,'[1]Ref. Taxo. '!A$1:B$1048576,2,0)</f>
        <v>#N/A</v>
      </c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9" t="str">
        <f aca="false">+A$88</f>
        <v>06156230</v>
      </c>
      <c r="B147" s="120" t="n">
        <f aca="false">+B$88</f>
        <v>44362</v>
      </c>
      <c r="C147" s="91"/>
      <c r="D147" s="131" t="e">
        <f aca="false">VLOOKUP(C147,'[1]Ref. Taxo. '!A$1:B$1048576,2,0)</f>
        <v>#N/A</v>
      </c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9" t="str">
        <f aca="false">+A$88</f>
        <v>06156230</v>
      </c>
      <c r="B148" s="120" t="n">
        <f aca="false">+B$88</f>
        <v>44362</v>
      </c>
      <c r="C148" s="91"/>
      <c r="D148" s="131" t="e">
        <f aca="false">VLOOKUP(C148,'[1]Ref. Taxo. '!A$1:B$1048576,2,0)</f>
        <v>#N/A</v>
      </c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9" t="str">
        <f aca="false">+A$88</f>
        <v>06156230</v>
      </c>
      <c r="B149" s="120" t="n">
        <f aca="false">+B$88</f>
        <v>44362</v>
      </c>
      <c r="C149" s="91"/>
      <c r="D149" s="131" t="e">
        <f aca="false">VLOOKUP(C149,'[1]Ref. Taxo. '!A$1:B$1048576,2,0)</f>
        <v>#N/A</v>
      </c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9" t="str">
        <f aca="false">+A$88</f>
        <v>06156230</v>
      </c>
      <c r="B150" s="120" t="n">
        <f aca="false">+B$88</f>
        <v>44362</v>
      </c>
      <c r="C150" s="91"/>
      <c r="D150" s="131" t="e">
        <f aca="false">VLOOKUP(C150,'[1]Ref. Taxo. '!A$1:B$1048576,2,0)</f>
        <v>#N/A</v>
      </c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9" t="str">
        <f aca="false">+A$88</f>
        <v>06156230</v>
      </c>
      <c r="B151" s="120" t="n">
        <f aca="false">+B$88</f>
        <v>44362</v>
      </c>
      <c r="C151" s="91"/>
      <c r="D151" s="131" t="e">
        <f aca="false">VLOOKUP(C151,'[1]Ref. Taxo. '!A$1:B$1048576,2,0)</f>
        <v>#N/A</v>
      </c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9" t="str">
        <f aca="false">+A$88</f>
        <v>06156230</v>
      </c>
      <c r="B152" s="120" t="n">
        <f aca="false">+B$88</f>
        <v>44362</v>
      </c>
      <c r="C152" s="91"/>
      <c r="D152" s="131" t="e">
        <f aca="false">VLOOKUP(C152,'[1]Ref. Taxo. '!A$1:B$1048576,2,0)</f>
        <v>#N/A</v>
      </c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9" t="str">
        <f aca="false">+A$88</f>
        <v>06156230</v>
      </c>
      <c r="B153" s="120" t="n">
        <f aca="false">+B$88</f>
        <v>44362</v>
      </c>
      <c r="C153" s="91"/>
      <c r="D153" s="131" t="e">
        <f aca="false">VLOOKUP(C153,'[1]Ref. Taxo. '!A$1:B$1048576,2,0)</f>
        <v>#N/A</v>
      </c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9" t="str">
        <f aca="false">+A$88</f>
        <v>06156230</v>
      </c>
      <c r="B154" s="120" t="n">
        <f aca="false">+B$88</f>
        <v>44362</v>
      </c>
      <c r="C154" s="91"/>
      <c r="D154" s="131" t="e">
        <f aca="false">VLOOKUP(C154,'[1]Ref. Taxo. '!A$1:B$1048576,2,0)</f>
        <v>#N/A</v>
      </c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9" t="str">
        <f aca="false">+A$88</f>
        <v>06156230</v>
      </c>
      <c r="B155" s="120" t="n">
        <f aca="false">+B$88</f>
        <v>44362</v>
      </c>
      <c r="C155" s="91"/>
      <c r="D155" s="131" t="e">
        <f aca="false">VLOOKUP(C155,'[1]Ref. Taxo. '!A$1:B$1048576,2,0)</f>
        <v>#N/A</v>
      </c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9" t="str">
        <f aca="false">+A$88</f>
        <v>06156230</v>
      </c>
      <c r="B156" s="120" t="n">
        <f aca="false">+B$88</f>
        <v>44362</v>
      </c>
      <c r="C156" s="91"/>
      <c r="D156" s="131" t="e">
        <f aca="false">VLOOKUP(C156,'[1]Ref. Taxo. '!A$1:B$1048576,2,0)</f>
        <v>#N/A</v>
      </c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9" t="str">
        <f aca="false">+A$88</f>
        <v>06156230</v>
      </c>
      <c r="B157" s="120" t="n">
        <f aca="false">+B$88</f>
        <v>44362</v>
      </c>
      <c r="C157" s="91"/>
      <c r="D157" s="131" t="e">
        <f aca="false">VLOOKUP(C157,'[1]Ref. Taxo. '!A$1:B$1048576,2,0)</f>
        <v>#N/A</v>
      </c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9" t="str">
        <f aca="false">+A$88</f>
        <v>06156230</v>
      </c>
      <c r="B158" s="120" t="n">
        <f aca="false">+B$88</f>
        <v>44362</v>
      </c>
      <c r="C158" s="91"/>
      <c r="D158" s="131" t="e">
        <f aca="false">VLOOKUP(C158,'[1]Ref. Taxo. '!A$1:B$1048576,2,0)</f>
        <v>#N/A</v>
      </c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9" t="str">
        <f aca="false">+A$88</f>
        <v>06156230</v>
      </c>
      <c r="B159" s="120" t="n">
        <f aca="false">+B$88</f>
        <v>44362</v>
      </c>
      <c r="C159" s="91"/>
      <c r="D159" s="131" t="e">
        <f aca="false">VLOOKUP(C159,'[1]Ref. Taxo. '!A$1:B$1048576,2,0)</f>
        <v>#N/A</v>
      </c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9" t="str">
        <f aca="false">+A$88</f>
        <v>06156230</v>
      </c>
      <c r="B160" s="120" t="n">
        <f aca="false">+B$88</f>
        <v>44362</v>
      </c>
      <c r="C160" s="91"/>
      <c r="D160" s="131" t="e">
        <f aca="false">VLOOKUP(C160,'[1]Ref. Taxo. '!A$1:B$1048576,2,0)</f>
        <v>#N/A</v>
      </c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9" t="str">
        <f aca="false">+A$88</f>
        <v>06156230</v>
      </c>
      <c r="B161" s="120" t="n">
        <f aca="false">+B$88</f>
        <v>44362</v>
      </c>
      <c r="C161" s="91"/>
      <c r="D161" s="131" t="e">
        <f aca="false">VLOOKUP(C161,'[1]Ref. Taxo. '!A$1:B$1048576,2,0)</f>
        <v>#N/A</v>
      </c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9" t="str">
        <f aca="false">+A$88</f>
        <v>06156230</v>
      </c>
      <c r="B162" s="120" t="n">
        <f aca="false">+B$88</f>
        <v>44362</v>
      </c>
      <c r="C162" s="91"/>
      <c r="D162" s="131" t="e">
        <f aca="false">VLOOKUP(C162,'[1]Ref. Taxo. '!A$1:B$1048576,2,0)</f>
        <v>#N/A</v>
      </c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9" t="str">
        <f aca="false">+A$88</f>
        <v>06156230</v>
      </c>
      <c r="B163" s="120" t="n">
        <f aca="false">+B$88</f>
        <v>44362</v>
      </c>
      <c r="C163" s="91"/>
      <c r="D163" s="131" t="e">
        <f aca="false">VLOOKUP(C163,'[1]Ref. Taxo. '!A$1:B$1048576,2,0)</f>
        <v>#N/A</v>
      </c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9" t="str">
        <f aca="false">+A$88</f>
        <v>06156230</v>
      </c>
      <c r="B164" s="120" t="n">
        <f aca="false">+B$88</f>
        <v>44362</v>
      </c>
      <c r="C164" s="91"/>
      <c r="D164" s="131" t="e">
        <f aca="false">VLOOKUP(C164,'[1]Ref. Taxo. '!A$1:B$1048576,2,0)</f>
        <v>#N/A</v>
      </c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9" t="str">
        <f aca="false">+A$88</f>
        <v>06156230</v>
      </c>
      <c r="B165" s="120" t="n">
        <f aca="false">+B$88</f>
        <v>44362</v>
      </c>
      <c r="C165" s="91"/>
      <c r="D165" s="131" t="e">
        <f aca="false">VLOOKUP(C165,'[1]Ref. Taxo. '!A$1:B$1048576,2,0)</f>
        <v>#N/A</v>
      </c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9" t="str">
        <f aca="false">+A$88</f>
        <v>06156230</v>
      </c>
      <c r="B166" s="120" t="n">
        <f aca="false">+B$88</f>
        <v>44362</v>
      </c>
      <c r="C166" s="91"/>
      <c r="D166" s="131" t="e">
        <f aca="false">VLOOKUP(C166,'[1]Ref. Taxo. '!A$1:B$1048576,2,0)</f>
        <v>#N/A</v>
      </c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9" t="str">
        <f aca="false">+A$88</f>
        <v>06156230</v>
      </c>
      <c r="B167" s="120" t="n">
        <f aca="false">+B$88</f>
        <v>44362</v>
      </c>
      <c r="C167" s="91"/>
      <c r="D167" s="131" t="e">
        <f aca="false">VLOOKUP(C167,'[1]Ref. Taxo. '!A$1:B$1048576,2,0)</f>
        <v>#N/A</v>
      </c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9" t="str">
        <f aca="false">+A$88</f>
        <v>06156230</v>
      </c>
      <c r="B168" s="120" t="n">
        <f aca="false">+B$88</f>
        <v>44362</v>
      </c>
      <c r="C168" s="91"/>
      <c r="D168" s="131" t="e">
        <f aca="false">VLOOKUP(C168,'[1]Ref. Taxo. '!A$1:B$1048576,2,0)</f>
        <v>#N/A</v>
      </c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9" t="str">
        <f aca="false">+A$88</f>
        <v>06156230</v>
      </c>
      <c r="B169" s="120" t="n">
        <f aca="false">+B$88</f>
        <v>44362</v>
      </c>
      <c r="C169" s="91"/>
      <c r="D169" s="131" t="e">
        <f aca="false">VLOOKUP(C169,'[1]Ref. Taxo. '!A$1:B$1048576,2,0)</f>
        <v>#N/A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9" t="str">
        <f aca="false">+A$88</f>
        <v>06156230</v>
      </c>
      <c r="B170" s="120" t="n">
        <f aca="false">+B$88</f>
        <v>44362</v>
      </c>
      <c r="C170" s="91"/>
      <c r="D170" s="131" t="e">
        <f aca="false">VLOOKUP(C170,'[1]Ref. Taxo. '!A$1:B$1048576,2,0)</f>
        <v>#N/A</v>
      </c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9" t="str">
        <f aca="false">+A$88</f>
        <v>06156230</v>
      </c>
      <c r="B171" s="120" t="n">
        <f aca="false">+B$88</f>
        <v>44362</v>
      </c>
      <c r="C171" s="91"/>
      <c r="D171" s="131" t="e">
        <f aca="false">VLOOKUP(C171,'[1]Ref. Taxo. '!A$1:B$1048576,2,0)</f>
        <v>#N/A</v>
      </c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9" t="str">
        <f aca="false">+A$88</f>
        <v>06156230</v>
      </c>
      <c r="B172" s="120" t="n">
        <f aca="false">+B$88</f>
        <v>44362</v>
      </c>
      <c r="C172" s="91"/>
      <c r="D172" s="131" t="e">
        <f aca="false">VLOOKUP(C172,'[1]Ref. Taxo. '!A$1:B$1048576,2,0)</f>
        <v>#N/A</v>
      </c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9" t="str">
        <f aca="false">+A$88</f>
        <v>06156230</v>
      </c>
      <c r="B173" s="120" t="n">
        <f aca="false">+B$88</f>
        <v>44362</v>
      </c>
      <c r="C173" s="91"/>
      <c r="D173" s="131" t="e">
        <f aca="false">VLOOKUP(C173,'[1]Ref. Taxo. '!A$1:B$1048576,2,0)</f>
        <v>#N/A</v>
      </c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9" t="str">
        <f aca="false">+A$88</f>
        <v>06156230</v>
      </c>
      <c r="B174" s="120" t="n">
        <f aca="false">+B$88</f>
        <v>44362</v>
      </c>
      <c r="C174" s="91"/>
      <c r="D174" s="131" t="e">
        <f aca="false">VLOOKUP(C174,'[1]Ref. Taxo. '!A$1:B$1048576,2,0)</f>
        <v>#N/A</v>
      </c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9" t="str">
        <f aca="false">+A$88</f>
        <v>06156230</v>
      </c>
      <c r="B175" s="120" t="n">
        <f aca="false">+B$88</f>
        <v>44362</v>
      </c>
      <c r="C175" s="91"/>
      <c r="D175" s="131" t="e">
        <f aca="false">VLOOKUP(C175,'[1]Ref. Taxo. '!A$1:B$1048576,2,0)</f>
        <v>#N/A</v>
      </c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9" t="str">
        <f aca="false">+A$88</f>
        <v>06156230</v>
      </c>
      <c r="B176" s="120" t="n">
        <f aca="false">+B$88</f>
        <v>44362</v>
      </c>
      <c r="C176" s="91"/>
      <c r="D176" s="131" t="e">
        <f aca="false">VLOOKUP(C176,'[1]Ref. Taxo. '!A$1:B$1048576,2,0)</f>
        <v>#N/A</v>
      </c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9" t="str">
        <f aca="false">+A$88</f>
        <v>06156230</v>
      </c>
      <c r="B177" s="120" t="n">
        <f aca="false">+B$88</f>
        <v>44362</v>
      </c>
      <c r="C177" s="91"/>
      <c r="D177" s="131" t="e">
        <f aca="false">VLOOKUP(C177,'[1]Ref. Taxo. '!A$1:B$1048576,2,0)</f>
        <v>#N/A</v>
      </c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9" t="str">
        <f aca="false">+A$88</f>
        <v>06156230</v>
      </c>
      <c r="B178" s="120" t="n">
        <f aca="false">+B$88</f>
        <v>44362</v>
      </c>
      <c r="C178" s="91"/>
      <c r="D178" s="131" t="e">
        <f aca="false">VLOOKUP(C178,'[1]Ref. Taxo. '!A$1:B$1048576,2,0)</f>
        <v>#N/A</v>
      </c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9" t="str">
        <f aca="false">+A$88</f>
        <v>06156230</v>
      </c>
      <c r="B179" s="120" t="n">
        <f aca="false">+B$88</f>
        <v>44362</v>
      </c>
      <c r="C179" s="91"/>
      <c r="D179" s="131" t="e">
        <f aca="false">VLOOKUP(C179,'[1]Ref. Taxo. '!A$1:B$1048576,2,0)</f>
        <v>#N/A</v>
      </c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9" t="str">
        <f aca="false">+A$88</f>
        <v>06156230</v>
      </c>
      <c r="B180" s="120" t="n">
        <f aca="false">+B$88</f>
        <v>44362</v>
      </c>
      <c r="C180" s="91"/>
      <c r="D180" s="131" t="e">
        <f aca="false">VLOOKUP(C180,'[1]Ref. Taxo. '!A$1:B$1048576,2,0)</f>
        <v>#N/A</v>
      </c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9" t="str">
        <f aca="false">+A$88</f>
        <v>06156230</v>
      </c>
      <c r="B181" s="120" t="n">
        <f aca="false">+B$88</f>
        <v>44362</v>
      </c>
      <c r="C181" s="91"/>
      <c r="D181" s="131" t="e">
        <f aca="false">VLOOKUP(C181,'[1]Ref. Taxo. '!A$1:B$1048576,2,0)</f>
        <v>#N/A</v>
      </c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9" t="str">
        <f aca="false">+A$88</f>
        <v>06156230</v>
      </c>
      <c r="B182" s="120" t="n">
        <f aca="false">+B$88</f>
        <v>44362</v>
      </c>
      <c r="C182" s="91"/>
      <c r="D182" s="131" t="e">
        <f aca="false">VLOOKUP(C182,'[1]Ref. Taxo. '!A$1:B$1048576,2,0)</f>
        <v>#N/A</v>
      </c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9" t="str">
        <f aca="false">+A$88</f>
        <v>06156230</v>
      </c>
      <c r="B183" s="120" t="n">
        <f aca="false">+B$88</f>
        <v>44362</v>
      </c>
      <c r="C183" s="91"/>
      <c r="D183" s="131" t="e">
        <f aca="false">VLOOKUP(C183,'[1]Ref. Taxo. '!A$1:B$1048576,2,0)</f>
        <v>#N/A</v>
      </c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9" t="str">
        <f aca="false">+A$88</f>
        <v>06156230</v>
      </c>
      <c r="B184" s="120" t="n">
        <f aca="false">+B$88</f>
        <v>44362</v>
      </c>
      <c r="C184" s="91"/>
      <c r="D184" s="131" t="e">
        <f aca="false">VLOOKUP(C184,'[1]Ref. Taxo. '!A$1:B$1048576,2,0)</f>
        <v>#N/A</v>
      </c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9" t="str">
        <f aca="false">+A$88</f>
        <v>06156230</v>
      </c>
      <c r="B185" s="120" t="n">
        <f aca="false">+B$88</f>
        <v>44362</v>
      </c>
      <c r="C185" s="91"/>
      <c r="D185" s="131" t="e">
        <f aca="false">VLOOKUP(C185,'[1]Ref. Taxo. '!A$1:B$1048576,2,0)</f>
        <v>#N/A</v>
      </c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9" t="str">
        <f aca="false">+A$88</f>
        <v>06156230</v>
      </c>
      <c r="B186" s="120" t="n">
        <f aca="false">+B$88</f>
        <v>44362</v>
      </c>
      <c r="C186" s="91"/>
      <c r="D186" s="131" t="e">
        <f aca="false">VLOOKUP(C186,'[1]Ref. Taxo. '!A$1:B$1048576,2,0)</f>
        <v>#N/A</v>
      </c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9" t="str">
        <f aca="false">+A$88</f>
        <v>06156230</v>
      </c>
      <c r="B187" s="120" t="n">
        <f aca="false">+B$88</f>
        <v>44362</v>
      </c>
      <c r="C187" s="91"/>
      <c r="D187" s="131" t="e">
        <f aca="false">VLOOKUP(C187,'[1]Ref. Taxo. '!A$1:B$1048576,2,0)</f>
        <v>#N/A</v>
      </c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9" t="str">
        <f aca="false">+A$88</f>
        <v>06156230</v>
      </c>
      <c r="B188" s="120" t="n">
        <f aca="false">+B$88</f>
        <v>44362</v>
      </c>
      <c r="C188" s="91"/>
      <c r="D188" s="131" t="e">
        <f aca="false">VLOOKUP(C188,'[1]Ref. Taxo. '!A$1:B$1048576,2,0)</f>
        <v>#N/A</v>
      </c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9" t="str">
        <f aca="false">+A$88</f>
        <v>06156230</v>
      </c>
      <c r="B189" s="120" t="n">
        <f aca="false">+B$88</f>
        <v>44362</v>
      </c>
      <c r="C189" s="91"/>
      <c r="D189" s="131" t="e">
        <f aca="false">VLOOKUP(C189,'[1]Ref. Taxo. '!A$1:B$1048576,2,0)</f>
        <v>#N/A</v>
      </c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9" t="str">
        <f aca="false">+A$88</f>
        <v>06156230</v>
      </c>
      <c r="B190" s="120" t="n">
        <f aca="false">+B$88</f>
        <v>44362</v>
      </c>
      <c r="C190" s="91"/>
      <c r="D190" s="131" t="e">
        <f aca="false">VLOOKUP(C190,'[1]Ref. Taxo. '!A$1:B$1048576,2,0)</f>
        <v>#N/A</v>
      </c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9" t="str">
        <f aca="false">+A$88</f>
        <v>06156230</v>
      </c>
      <c r="B191" s="120" t="n">
        <f aca="false">+B$88</f>
        <v>44362</v>
      </c>
      <c r="C191" s="91"/>
      <c r="D191" s="131" t="e">
        <f aca="false">VLOOKUP(C191,'[1]Ref. Taxo. '!A$1:B$1048576,2,0)</f>
        <v>#N/A</v>
      </c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9" t="str">
        <f aca="false">+A$88</f>
        <v>06156230</v>
      </c>
      <c r="B192" s="120" t="n">
        <f aca="false">+B$88</f>
        <v>44362</v>
      </c>
      <c r="C192" s="91"/>
      <c r="D192" s="131" t="e">
        <f aca="false">VLOOKUP(C192,'[1]Ref. Taxo. '!A$1:B$1048576,2,0)</f>
        <v>#N/A</v>
      </c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9" t="str">
        <f aca="false">+A$88</f>
        <v>06156230</v>
      </c>
      <c r="B193" s="120" t="n">
        <f aca="false">+B$88</f>
        <v>44362</v>
      </c>
      <c r="C193" s="91"/>
      <c r="D193" s="131" t="e">
        <f aca="false">VLOOKUP(C193,'[1]Ref. Taxo. '!A$1:B$1048576,2,0)</f>
        <v>#N/A</v>
      </c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9" t="str">
        <f aca="false">+A$88</f>
        <v>06156230</v>
      </c>
      <c r="B194" s="120" t="n">
        <f aca="false">+B$88</f>
        <v>44362</v>
      </c>
      <c r="C194" s="91"/>
      <c r="D194" s="131" t="e">
        <f aca="false">VLOOKUP(C194,'[1]Ref. Taxo. '!A$1:B$1048576,2,0)</f>
        <v>#N/A</v>
      </c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9" t="str">
        <f aca="false">+A$88</f>
        <v>06156230</v>
      </c>
      <c r="B195" s="120" t="n">
        <f aca="false">+B$88</f>
        <v>44362</v>
      </c>
      <c r="C195" s="91"/>
      <c r="D195" s="131" t="e">
        <f aca="false">VLOOKUP(C195,'[1]Ref. Taxo. '!A$1:B$1048576,2,0)</f>
        <v>#N/A</v>
      </c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9" t="str">
        <f aca="false">+A$88</f>
        <v>06156230</v>
      </c>
      <c r="B196" s="120" t="n">
        <f aca="false">+B$88</f>
        <v>44362</v>
      </c>
      <c r="C196" s="91"/>
      <c r="D196" s="131" t="e">
        <f aca="false">VLOOKUP(C196,'[1]Ref. Taxo. '!A$1:B$1048576,2,0)</f>
        <v>#N/A</v>
      </c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9" t="str">
        <f aca="false">+A$88</f>
        <v>06156230</v>
      </c>
      <c r="B197" s="120" t="n">
        <f aca="false">+B$88</f>
        <v>44362</v>
      </c>
      <c r="C197" s="91"/>
      <c r="D197" s="131" t="e">
        <f aca="false">VLOOKUP(C197,'[1]Ref. Taxo. '!A$1:B$1048576,2,0)</f>
        <v>#N/A</v>
      </c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9" t="str">
        <f aca="false">+A$88</f>
        <v>06156230</v>
      </c>
      <c r="B198" s="120" t="n">
        <f aca="false">+B$88</f>
        <v>44362</v>
      </c>
      <c r="C198" s="91"/>
      <c r="D198" s="131" t="e">
        <f aca="false">VLOOKUP(C198,'[1]Ref. Taxo. '!A$1:B$1048576,2,0)</f>
        <v>#N/A</v>
      </c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9" t="str">
        <f aca="false">+A$88</f>
        <v>06156230</v>
      </c>
      <c r="B199" s="120" t="n">
        <f aca="false">+B$88</f>
        <v>44362</v>
      </c>
      <c r="C199" s="91"/>
      <c r="D199" s="131" t="e">
        <f aca="false">VLOOKUP(C199,'[1]Ref. Taxo. '!A$1:B$1048576,2,0)</f>
        <v>#N/A</v>
      </c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9" t="str">
        <f aca="false">+A$88</f>
        <v>06156230</v>
      </c>
      <c r="B200" s="120" t="n">
        <f aca="false">+B$88</f>
        <v>44362</v>
      </c>
      <c r="C200" s="91"/>
      <c r="D200" s="131" t="e">
        <f aca="false">VLOOKUP(C200,'[1]Ref. Taxo. '!A$1:B$1048576,2,0)</f>
        <v>#N/A</v>
      </c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9" t="str">
        <f aca="false">+A$88</f>
        <v>06156230</v>
      </c>
      <c r="B201" s="120" t="n">
        <f aca="false">+B$88</f>
        <v>44362</v>
      </c>
      <c r="C201" s="91"/>
      <c r="D201" s="131" t="e">
        <f aca="false">VLOOKUP(C201,'[1]Ref. Taxo. '!A$1:B$1048576,2,0)</f>
        <v>#N/A</v>
      </c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9" t="str">
        <f aca="false">+A$88</f>
        <v>06156230</v>
      </c>
      <c r="B202" s="120" t="n">
        <f aca="false">+B$88</f>
        <v>44362</v>
      </c>
      <c r="C202" s="91"/>
      <c r="D202" s="131" t="e">
        <f aca="false">VLOOKUP(C202,'[1]Ref. Taxo. '!A$1:B$1048576,2,0)</f>
        <v>#N/A</v>
      </c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9" t="str">
        <f aca="false">+A$88</f>
        <v>06156230</v>
      </c>
      <c r="B203" s="120" t="n">
        <f aca="false">+B$88</f>
        <v>44362</v>
      </c>
      <c r="C203" s="91"/>
      <c r="D203" s="131" t="e">
        <f aca="false">VLOOKUP(C203,'[1]Ref. Taxo. '!A$1:B$1048576,2,0)</f>
        <v>#N/A</v>
      </c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9" t="str">
        <f aca="false">+A$88</f>
        <v>06156230</v>
      </c>
      <c r="B204" s="120" t="n">
        <f aca="false">+B$88</f>
        <v>44362</v>
      </c>
      <c r="C204" s="91"/>
      <c r="D204" s="131" t="e">
        <f aca="false">VLOOKUP(C204,'[1]Ref. Taxo. '!A$1:B$1048576,2,0)</f>
        <v>#N/A</v>
      </c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9" t="str">
        <f aca="false">+A$88</f>
        <v>06156230</v>
      </c>
      <c r="B205" s="120" t="n">
        <f aca="false">+B$88</f>
        <v>44362</v>
      </c>
      <c r="C205" s="91"/>
      <c r="D205" s="131" t="e">
        <f aca="false">VLOOKUP(C205,'[1]Ref. Taxo. '!A$1:B$1048576,2,0)</f>
        <v>#N/A</v>
      </c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9" t="str">
        <f aca="false">+A$88</f>
        <v>06156230</v>
      </c>
      <c r="B206" s="120" t="n">
        <f aca="false">+B$88</f>
        <v>44362</v>
      </c>
      <c r="C206" s="91"/>
      <c r="D206" s="131" t="e">
        <f aca="false">VLOOKUP(C206,'[1]Ref. Taxo. '!A$1:B$1048576,2,0)</f>
        <v>#N/A</v>
      </c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9" t="str">
        <f aca="false">+A$88</f>
        <v>06156230</v>
      </c>
      <c r="B207" s="120" t="n">
        <f aca="false">+B$88</f>
        <v>44362</v>
      </c>
      <c r="C207" s="91"/>
      <c r="D207" s="131" t="e">
        <f aca="false">VLOOKUP(C207,'[1]Ref. Taxo. '!A$1:B$1048576,2,0)</f>
        <v>#N/A</v>
      </c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9" t="str">
        <f aca="false">+A$88</f>
        <v>06156230</v>
      </c>
      <c r="B208" s="120" t="n">
        <f aca="false">+B$88</f>
        <v>44362</v>
      </c>
      <c r="C208" s="91"/>
      <c r="D208" s="131" t="e">
        <f aca="false">VLOOKUP(C208,'[1]Ref. Taxo. '!A$1:B$1048576,2,0)</f>
        <v>#N/A</v>
      </c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9" t="str">
        <f aca="false">+A$88</f>
        <v>06156230</v>
      </c>
      <c r="B209" s="120" t="n">
        <f aca="false">+B$88</f>
        <v>44362</v>
      </c>
      <c r="C209" s="91"/>
      <c r="D209" s="131" t="e">
        <f aca="false">VLOOKUP(C209,'[1]Ref. Taxo. '!A$1:B$1048576,2,0)</f>
        <v>#N/A</v>
      </c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9" t="str">
        <f aca="false">+A$88</f>
        <v>06156230</v>
      </c>
      <c r="B210" s="120" t="n">
        <f aca="false">+B$88</f>
        <v>44362</v>
      </c>
      <c r="C210" s="91"/>
      <c r="D210" s="131" t="e">
        <f aca="false">VLOOKUP(C210,'[1]Ref. Taxo. '!A$1:B$1048576,2,0)</f>
        <v>#N/A</v>
      </c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9" t="str">
        <f aca="false">+A$88</f>
        <v>06156230</v>
      </c>
      <c r="B211" s="120" t="n">
        <f aca="false">+B$88</f>
        <v>44362</v>
      </c>
      <c r="C211" s="91"/>
      <c r="D211" s="131" t="e">
        <f aca="false">VLOOKUP(C211,'[1]Ref. Taxo. '!A$1:B$1048576,2,0)</f>
        <v>#N/A</v>
      </c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9" t="str">
        <f aca="false">+A$88</f>
        <v>06156230</v>
      </c>
      <c r="B212" s="120" t="n">
        <f aca="false">+B$88</f>
        <v>44362</v>
      </c>
      <c r="C212" s="91"/>
      <c r="D212" s="131" t="e">
        <f aca="false">VLOOKUP(C212,'[1]Ref. Taxo. '!A$1:B$1048576,2,0)</f>
        <v>#N/A</v>
      </c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9" t="str">
        <f aca="false">+A$88</f>
        <v>06156230</v>
      </c>
      <c r="B213" s="120" t="n">
        <f aca="false">+B$88</f>
        <v>44362</v>
      </c>
      <c r="C213" s="91"/>
      <c r="D213" s="131" t="e">
        <f aca="false">VLOOKUP(C213,'[1]Ref. Taxo. '!A$1:B$1048576,2,0)</f>
        <v>#N/A</v>
      </c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9" t="str">
        <f aca="false">+A$88</f>
        <v>06156230</v>
      </c>
      <c r="B214" s="120" t="n">
        <f aca="false">+B$88</f>
        <v>44362</v>
      </c>
      <c r="C214" s="91"/>
      <c r="D214" s="131" t="e">
        <f aca="false">VLOOKUP(C214,'[1]Ref. Taxo. '!A$1:B$1048576,2,0)</f>
        <v>#N/A</v>
      </c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9" t="str">
        <f aca="false">+A$88</f>
        <v>06156230</v>
      </c>
      <c r="B215" s="120" t="n">
        <f aca="false">+B$88</f>
        <v>44362</v>
      </c>
      <c r="C215" s="91"/>
      <c r="D215" s="131" t="e">
        <f aca="false">VLOOKUP(C215,'[1]Ref. Taxo. '!A$1:B$1048576,2,0)</f>
        <v>#N/A</v>
      </c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9" t="str">
        <f aca="false">+A$88</f>
        <v>06156230</v>
      </c>
      <c r="B216" s="120" t="n">
        <f aca="false">+B$88</f>
        <v>44362</v>
      </c>
      <c r="C216" s="91"/>
      <c r="D216" s="131" t="e">
        <f aca="false">VLOOKUP(C216,'[1]Ref. Taxo. '!A$1:B$1048576,2,0)</f>
        <v>#N/A</v>
      </c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9" t="str">
        <f aca="false">+A$88</f>
        <v>06156230</v>
      </c>
      <c r="B217" s="120" t="n">
        <f aca="false">+B$88</f>
        <v>44362</v>
      </c>
      <c r="C217" s="91"/>
      <c r="D217" s="131" t="e">
        <f aca="false">VLOOKUP(C217,'[1]Ref. Taxo. '!A$1:B$1048576,2,0)</f>
        <v>#N/A</v>
      </c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9" t="str">
        <f aca="false">+A$88</f>
        <v>06156230</v>
      </c>
      <c r="B218" s="120" t="n">
        <f aca="false">+B$88</f>
        <v>44362</v>
      </c>
      <c r="C218" s="91"/>
      <c r="D218" s="131" t="e">
        <f aca="false">VLOOKUP(C218,'[1]Ref. Taxo. '!A$1:B$1048576,2,0)</f>
        <v>#N/A</v>
      </c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9" t="str">
        <f aca="false">+A$88</f>
        <v>06156230</v>
      </c>
      <c r="B219" s="120" t="n">
        <f aca="false">+B$88</f>
        <v>44362</v>
      </c>
      <c r="C219" s="91"/>
      <c r="D219" s="131" t="e">
        <f aca="false">VLOOKUP(C219,'[1]Ref. Taxo. '!A$1:B$1048576,2,0)</f>
        <v>#N/A</v>
      </c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9" t="str">
        <f aca="false">+A$88</f>
        <v>06156230</v>
      </c>
      <c r="B220" s="120" t="n">
        <f aca="false">+B$88</f>
        <v>44362</v>
      </c>
      <c r="C220" s="91"/>
      <c r="D220" s="131" t="e">
        <f aca="false">VLOOKUP(C220,'[1]Ref. Taxo. '!A$1:B$1048576,2,0)</f>
        <v>#N/A</v>
      </c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9" t="str">
        <f aca="false">+A$88</f>
        <v>06156230</v>
      </c>
      <c r="B221" s="120" t="n">
        <f aca="false">+B$88</f>
        <v>44362</v>
      </c>
      <c r="C221" s="91"/>
      <c r="D221" s="131" t="e">
        <f aca="false">VLOOKUP(C221,'[1]Ref. Taxo. '!A$1:B$1048576,2,0)</f>
        <v>#N/A</v>
      </c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9" t="str">
        <f aca="false">+A$88</f>
        <v>06156230</v>
      </c>
      <c r="B222" s="120" t="n">
        <f aca="false">+B$88</f>
        <v>44362</v>
      </c>
      <c r="C222" s="91"/>
      <c r="D222" s="131" t="e">
        <f aca="false">VLOOKUP(C222,'[1]Ref. Taxo. '!A$1:B$1048576,2,0)</f>
        <v>#N/A</v>
      </c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9" t="str">
        <f aca="false">+A$88</f>
        <v>06156230</v>
      </c>
      <c r="B223" s="120" t="n">
        <f aca="false">+B$88</f>
        <v>44362</v>
      </c>
      <c r="C223" s="91"/>
      <c r="D223" s="131" t="e">
        <f aca="false">VLOOKUP(C223,'[1]Ref. Taxo. '!A$1:B$1048576,2,0)</f>
        <v>#N/A</v>
      </c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9" t="str">
        <f aca="false">+A$88</f>
        <v>06156230</v>
      </c>
      <c r="B224" s="120" t="n">
        <f aca="false">+B$88</f>
        <v>44362</v>
      </c>
      <c r="C224" s="91"/>
      <c r="D224" s="131" t="e">
        <f aca="false">VLOOKUP(C224,'[1]Ref. Taxo. '!A$1:B$1048576,2,0)</f>
        <v>#N/A</v>
      </c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9" t="str">
        <f aca="false">+A$88</f>
        <v>06156230</v>
      </c>
      <c r="B225" s="120" t="n">
        <f aca="false">+B$88</f>
        <v>44362</v>
      </c>
      <c r="C225" s="91"/>
      <c r="D225" s="131" t="e">
        <f aca="false">VLOOKUP(C225,'[1]Ref. Taxo. '!A$1:B$1048576,2,0)</f>
        <v>#N/A</v>
      </c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9" t="str">
        <f aca="false">+A$88</f>
        <v>06156230</v>
      </c>
      <c r="B226" s="120" t="n">
        <f aca="false">+B$88</f>
        <v>44362</v>
      </c>
      <c r="C226" s="91"/>
      <c r="D226" s="131" t="e">
        <f aca="false">VLOOKUP(C226,'[1]Ref. Taxo. '!A$1:B$1048576,2,0)</f>
        <v>#N/A</v>
      </c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9" t="str">
        <f aca="false">+A$88</f>
        <v>06156230</v>
      </c>
      <c r="B227" s="120" t="n">
        <f aca="false">+B$88</f>
        <v>44362</v>
      </c>
      <c r="C227" s="91"/>
      <c r="D227" s="131" t="e">
        <f aca="false">VLOOKUP(C227,'[1]Ref. Taxo. '!A$1:B$1048576,2,0)</f>
        <v>#N/A</v>
      </c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9" t="str">
        <f aca="false">+A$88</f>
        <v>06156230</v>
      </c>
      <c r="B228" s="120" t="n">
        <f aca="false">+B$88</f>
        <v>44362</v>
      </c>
      <c r="C228" s="91"/>
      <c r="D228" s="131" t="e">
        <f aca="false">VLOOKUP(C228,'[1]Ref. Taxo. '!A$1:B$1048576,2,0)</f>
        <v>#N/A</v>
      </c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9" t="str">
        <f aca="false">+A$88</f>
        <v>06156230</v>
      </c>
      <c r="B229" s="120" t="n">
        <f aca="false">+B$88</f>
        <v>44362</v>
      </c>
      <c r="C229" s="91"/>
      <c r="D229" s="131" t="e">
        <f aca="false">VLOOKUP(C229,'[1]Ref. Taxo. '!A$1:B$1048576,2,0)</f>
        <v>#N/A</v>
      </c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9" t="str">
        <f aca="false">+A$88</f>
        <v>06156230</v>
      </c>
      <c r="B230" s="120" t="n">
        <f aca="false">+B$88</f>
        <v>44362</v>
      </c>
      <c r="C230" s="91"/>
      <c r="D230" s="131" t="e">
        <f aca="false">VLOOKUP(C230,'[1]Ref. Taxo. '!A$1:B$1048576,2,0)</f>
        <v>#N/A</v>
      </c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9" t="str">
        <f aca="false">+A$88</f>
        <v>06156230</v>
      </c>
      <c r="B231" s="120" t="n">
        <f aca="false">+B$88</f>
        <v>44362</v>
      </c>
      <c r="C231" s="91"/>
      <c r="D231" s="131" t="e">
        <f aca="false">VLOOKUP(C231,'[1]Ref. Taxo. '!A$1:B$1048576,2,0)</f>
        <v>#N/A</v>
      </c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9" t="str">
        <f aca="false">+A$88</f>
        <v>06156230</v>
      </c>
      <c r="B232" s="120" t="n">
        <f aca="false">+B$88</f>
        <v>44362</v>
      </c>
      <c r="C232" s="91"/>
      <c r="D232" s="131" t="e">
        <f aca="false">VLOOKUP(C232,'[1]Ref. Taxo. '!A$1:B$1048576,2,0)</f>
        <v>#N/A</v>
      </c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9" t="str">
        <f aca="false">+A$88</f>
        <v>06156230</v>
      </c>
      <c r="B233" s="120" t="n">
        <f aca="false">+B$88</f>
        <v>44362</v>
      </c>
      <c r="C233" s="91"/>
      <c r="D233" s="131" t="e">
        <f aca="false">VLOOKUP(C233,'[1]Ref. Taxo. '!A$1:B$1048576,2,0)</f>
        <v>#N/A</v>
      </c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9" t="str">
        <f aca="false">+A$88</f>
        <v>06156230</v>
      </c>
      <c r="B234" s="120" t="n">
        <f aca="false">+B$88</f>
        <v>44362</v>
      </c>
      <c r="C234" s="91"/>
      <c r="D234" s="131" t="e">
        <f aca="false">VLOOKUP(C234,'[1]Ref. Taxo. '!A$1:B$1048576,2,0)</f>
        <v>#N/A</v>
      </c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9" t="str">
        <f aca="false">+A$88</f>
        <v>06156230</v>
      </c>
      <c r="B235" s="120" t="n">
        <f aca="false">+B$88</f>
        <v>44362</v>
      </c>
      <c r="C235" s="91"/>
      <c r="D235" s="131" t="e">
        <f aca="false">VLOOKUP(C235,'[1]Ref. Taxo. '!A$1:B$1048576,2,0)</f>
        <v>#N/A</v>
      </c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9" t="str">
        <f aca="false">+A$88</f>
        <v>06156230</v>
      </c>
      <c r="B236" s="120" t="n">
        <f aca="false">+B$88</f>
        <v>44362</v>
      </c>
      <c r="C236" s="91"/>
      <c r="D236" s="131" t="e">
        <f aca="false">VLOOKUP(C236,'[1]Ref. Taxo. '!A$1:B$1048576,2,0)</f>
        <v>#N/A</v>
      </c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9" t="str">
        <f aca="false">+A$88</f>
        <v>06156230</v>
      </c>
      <c r="B237" s="120" t="n">
        <f aca="false">+B$88</f>
        <v>44362</v>
      </c>
      <c r="C237" s="91"/>
      <c r="D237" s="131" t="e">
        <f aca="false">VLOOKUP(C237,'[1]Ref. Taxo. '!A$1:B$1048576,2,0)</f>
        <v>#N/A</v>
      </c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9" t="str">
        <f aca="false">+A$88</f>
        <v>06156230</v>
      </c>
      <c r="B238" s="120" t="n">
        <f aca="false">+B$88</f>
        <v>44362</v>
      </c>
      <c r="C238" s="91"/>
      <c r="D238" s="131" t="e">
        <f aca="false">VLOOKUP(C238,'[1]Ref. Taxo. '!A$1:B$1048576,2,0)</f>
        <v>#N/A</v>
      </c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9" t="str">
        <f aca="false">+A$88</f>
        <v>06156230</v>
      </c>
      <c r="B239" s="120" t="n">
        <f aca="false">+B$88</f>
        <v>44362</v>
      </c>
      <c r="C239" s="91"/>
      <c r="D239" s="131" t="e">
        <f aca="false">VLOOKUP(C239,'[1]Ref. Taxo. '!A$1:B$1048576,2,0)</f>
        <v>#N/A</v>
      </c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9" t="str">
        <f aca="false">+A$88</f>
        <v>06156230</v>
      </c>
      <c r="B240" s="120" t="n">
        <f aca="false">+B$88</f>
        <v>44362</v>
      </c>
      <c r="C240" s="91"/>
      <c r="D240" s="131" t="e">
        <f aca="false">VLOOKUP(C240,'[1]Ref. Taxo. '!A$1:B$1048576,2,0)</f>
        <v>#N/A</v>
      </c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9" t="str">
        <f aca="false">+A$88</f>
        <v>06156230</v>
      </c>
      <c r="B241" s="120" t="n">
        <f aca="false">+B$88</f>
        <v>44362</v>
      </c>
      <c r="C241" s="91"/>
      <c r="D241" s="131" t="e">
        <f aca="false">VLOOKUP(C241,'[1]Ref. Taxo. '!A$1:B$1048576,2,0)</f>
        <v>#N/A</v>
      </c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9" t="str">
        <f aca="false">+A$88</f>
        <v>06156230</v>
      </c>
      <c r="B242" s="120" t="n">
        <f aca="false">+B$88</f>
        <v>44362</v>
      </c>
      <c r="C242" s="91"/>
      <c r="D242" s="131" t="e">
        <f aca="false">VLOOKUP(C242,'[1]Ref. Taxo. '!A$1:B$1048576,2,0)</f>
        <v>#N/A</v>
      </c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9" t="str">
        <f aca="false">+A$88</f>
        <v>06156230</v>
      </c>
      <c r="B243" s="120" t="n">
        <f aca="false">+B$88</f>
        <v>44362</v>
      </c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3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5:44:39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