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6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6505</t>
  </si>
  <si>
    <t xml:space="preserve">Durance</t>
  </si>
  <si>
    <t xml:space="preserve">Limite amont : enrochements RG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B1</t>
  </si>
  <si>
    <t xml:space="preserve">0</t>
  </si>
  <si>
    <t xml:space="preserve">stable</t>
  </si>
  <si>
    <t xml:space="preserve">P2</t>
  </si>
  <si>
    <t xml:space="preserve">S28</t>
  </si>
  <si>
    <t xml:space="preserve">3</t>
  </si>
  <si>
    <t xml:space="preserve">P3</t>
  </si>
  <si>
    <t xml:space="preserve">S30</t>
  </si>
  <si>
    <t xml:space="preserve">N5</t>
  </si>
  <si>
    <t xml:space="preserve">P4</t>
  </si>
  <si>
    <t xml:space="preserve">S18</t>
  </si>
  <si>
    <t xml:space="preserve">N1</t>
  </si>
  <si>
    <t xml:space="preserve">instable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4</t>
  </si>
  <si>
    <t xml:space="preserve">algues</t>
  </si>
  <si>
    <t xml:space="preserve">2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9 P10</t>
  </si>
  <si>
    <t xml:space="preserve">P7 P11</t>
  </si>
  <si>
    <t xml:space="preserve">P8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&lt;0.01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Durance à Salignac</t>
  </si>
  <si>
    <t xml:space="preserve">Salignac</t>
  </si>
  <si>
    <t xml:space="preserve">04200</t>
  </si>
  <si>
    <t xml:space="preserve">890796</t>
  </si>
  <si>
    <t xml:space="preserve">19118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164</t>
  </si>
  <si>
    <t xml:space="preserve">Euleuctra</t>
  </si>
  <si>
    <t xml:space="preserve">67</t>
  </si>
  <si>
    <t xml:space="preserve">Leuctra</t>
  </si>
  <si>
    <t xml:space="preserve">69</t>
  </si>
  <si>
    <t xml:space="preserve">Leuctridae sp.</t>
  </si>
  <si>
    <t xml:space="preserve">66</t>
  </si>
  <si>
    <t xml:space="preserve">Sericostomatidae sp.</t>
  </si>
  <si>
    <t xml:space="preserve">321</t>
  </si>
  <si>
    <t xml:space="preserve">Hydroptila</t>
  </si>
  <si>
    <t xml:space="preserve">200</t>
  </si>
  <si>
    <t xml:space="preserve">Hydroptilidae sp.</t>
  </si>
  <si>
    <t xml:space="preserve">193</t>
  </si>
  <si>
    <t xml:space="preserve">Setodes</t>
  </si>
  <si>
    <t xml:space="preserve">318</t>
  </si>
  <si>
    <t xml:space="preserve">Leptoceridae sp.</t>
  </si>
  <si>
    <t xml:space="preserve">310</t>
  </si>
  <si>
    <t xml:space="preserve">Polycentropus</t>
  </si>
  <si>
    <t xml:space="preserve">231</t>
  </si>
  <si>
    <t xml:space="preserve">Holocentropus</t>
  </si>
  <si>
    <t xml:space="preserve">223</t>
  </si>
  <si>
    <t xml:space="preserve">Polycentropodidae</t>
  </si>
  <si>
    <t xml:space="preserve">239</t>
  </si>
  <si>
    <t xml:space="preserve">Rhyacophila</t>
  </si>
  <si>
    <t xml:space="preserve">183</t>
  </si>
  <si>
    <t xml:space="preserve">Hydropsyche</t>
  </si>
  <si>
    <t xml:space="preserve">212</t>
  </si>
  <si>
    <t xml:space="preserve">Ecdyonurus</t>
  </si>
  <si>
    <t xml:space="preserve">421</t>
  </si>
  <si>
    <t xml:space="preserve">Potamanthus</t>
  </si>
  <si>
    <t xml:space="preserve">509</t>
  </si>
  <si>
    <t xml:space="preserve">Baetis</t>
  </si>
  <si>
    <t xml:space="preserve">364</t>
  </si>
  <si>
    <t xml:space="preserve">Caenis</t>
  </si>
  <si>
    <t xml:space="preserve">457</t>
  </si>
  <si>
    <t xml:space="preserve">Oligoneuriella </t>
  </si>
  <si>
    <t xml:space="preserve">394</t>
  </si>
  <si>
    <t xml:space="preserve">Chironomidae</t>
  </si>
  <si>
    <t xml:space="preserve">807</t>
  </si>
  <si>
    <t xml:space="preserve">Ceratopogonidae</t>
  </si>
  <si>
    <t xml:space="preserve">819</t>
  </si>
  <si>
    <t xml:space="preserve">Empididae</t>
  </si>
  <si>
    <t xml:space="preserve">831</t>
  </si>
  <si>
    <t xml:space="preserve">Ephydridae</t>
  </si>
  <si>
    <t xml:space="preserve">844</t>
  </si>
  <si>
    <t xml:space="preserve">Limoniidae</t>
  </si>
  <si>
    <t xml:space="preserve">757</t>
  </si>
  <si>
    <t xml:space="preserve">Anthomyidae</t>
  </si>
  <si>
    <t xml:space="preserve">84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Gyrinidae sp.</t>
  </si>
  <si>
    <t xml:space="preserve">512</t>
  </si>
  <si>
    <t xml:space="preserve">Peltodytes</t>
  </si>
  <si>
    <t xml:space="preserve">519</t>
  </si>
  <si>
    <t xml:space="preserve">Brychius</t>
  </si>
  <si>
    <t xml:space="preserve">520</t>
  </si>
  <si>
    <t xml:space="preserve">Hydrophilinae</t>
  </si>
  <si>
    <t xml:space="preserve">2517</t>
  </si>
  <si>
    <t xml:space="preserve">Gomphus</t>
  </si>
  <si>
    <t xml:space="preserve">679</t>
  </si>
  <si>
    <t xml:space="preserve">Onychogomphus</t>
  </si>
  <si>
    <t xml:space="preserve">682</t>
  </si>
  <si>
    <t xml:space="preserve">Corixidae sp.</t>
  </si>
  <si>
    <t xml:space="preserve">709</t>
  </si>
  <si>
    <t xml:space="preserve">Gammarus</t>
  </si>
  <si>
    <t xml:space="preserve">892</t>
  </si>
  <si>
    <t xml:space="preserve">Gammaridae sp.</t>
  </si>
  <si>
    <t xml:space="preserve">887</t>
  </si>
  <si>
    <t xml:space="preserve">Ancylus</t>
  </si>
  <si>
    <t xml:space="preserve">1028</t>
  </si>
  <si>
    <t xml:space="preserve">Radix</t>
  </si>
  <si>
    <t xml:space="preserve">1004</t>
  </si>
  <si>
    <t xml:space="preserve">Pisidium</t>
  </si>
  <si>
    <t xml:space="preserve">1043</t>
  </si>
  <si>
    <t xml:space="preserve">OLIGOCHETES</t>
  </si>
  <si>
    <t xml:space="preserve">933</t>
  </si>
  <si>
    <t xml:space="preserve">Erpobdellidae</t>
  </si>
  <si>
    <t xml:space="preserve">928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E51" activeCellId="0" sqref="E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023</v>
      </c>
      <c r="E6" s="26" t="n">
        <v>890747</v>
      </c>
      <c r="F6" s="26" t="n">
        <v>1911869</v>
      </c>
      <c r="G6" s="26" t="n">
        <v>890890</v>
      </c>
      <c r="H6" s="27" t="n">
        <v>1911505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89.3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425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26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f aca="false">C13*C14</f>
        <v>11050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f aca="false">+C15*0.05</f>
        <v>552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8</v>
      </c>
      <c r="O17" s="63" t="s">
        <v>38</v>
      </c>
      <c r="P17" s="63" t="s">
        <v>38</v>
      </c>
      <c r="Q17" s="63" t="s">
        <v>38</v>
      </c>
      <c r="R17" s="63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9</v>
      </c>
      <c r="K18" s="65" t="s">
        <v>17</v>
      </c>
      <c r="L18" s="66" t="s">
        <v>19</v>
      </c>
      <c r="M18" s="66" t="s">
        <v>21</v>
      </c>
      <c r="N18" s="66" t="s">
        <v>23</v>
      </c>
      <c r="O18" s="66" t="s">
        <v>26</v>
      </c>
      <c r="P18" s="66" t="s">
        <v>29</v>
      </c>
      <c r="Q18" s="66" t="s">
        <v>32</v>
      </c>
      <c r="R18" s="6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40</v>
      </c>
      <c r="K19" s="62" t="s">
        <v>41</v>
      </c>
      <c r="L19" s="62" t="s">
        <v>42</v>
      </c>
      <c r="M19" s="62" t="s">
        <v>43</v>
      </c>
      <c r="N19" s="69" t="n">
        <v>20</v>
      </c>
      <c r="O19" s="69" t="s">
        <v>44</v>
      </c>
      <c r="P19" s="69" t="s">
        <v>45</v>
      </c>
      <c r="Q19" s="69"/>
      <c r="R19" s="70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6</v>
      </c>
      <c r="K20" s="62" t="s">
        <v>47</v>
      </c>
      <c r="L20" s="62" t="s">
        <v>42</v>
      </c>
      <c r="M20" s="62" t="s">
        <v>43</v>
      </c>
      <c r="N20" s="69" t="n">
        <v>30</v>
      </c>
      <c r="O20" s="69" t="s">
        <v>48</v>
      </c>
      <c r="P20" s="69" t="s">
        <v>45</v>
      </c>
      <c r="Q20" s="69"/>
      <c r="R20" s="70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9</v>
      </c>
      <c r="K21" s="62" t="s">
        <v>50</v>
      </c>
      <c r="L21" s="62" t="s">
        <v>51</v>
      </c>
      <c r="M21" s="62" t="s">
        <v>43</v>
      </c>
      <c r="N21" s="69" t="n">
        <v>40</v>
      </c>
      <c r="O21" s="69" t="s">
        <v>48</v>
      </c>
      <c r="P21" s="69" t="s">
        <v>45</v>
      </c>
      <c r="Q21" s="69"/>
      <c r="R21" s="70" t="s">
        <v>44</v>
      </c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72"/>
      <c r="G22" s="72"/>
      <c r="H22" s="72"/>
      <c r="J22" s="71" t="s">
        <v>52</v>
      </c>
      <c r="K22" s="62" t="s">
        <v>53</v>
      </c>
      <c r="L22" s="62" t="s">
        <v>54</v>
      </c>
      <c r="M22" s="62" t="s">
        <v>43</v>
      </c>
      <c r="N22" s="69" t="n">
        <v>5</v>
      </c>
      <c r="O22" s="69" t="s">
        <v>44</v>
      </c>
      <c r="P22" s="69" t="s">
        <v>55</v>
      </c>
      <c r="Q22" s="69"/>
      <c r="R22" s="70" t="s">
        <v>44</v>
      </c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6</v>
      </c>
      <c r="D23" s="35"/>
      <c r="E23" s="35"/>
      <c r="F23" s="73"/>
      <c r="J23" s="71" t="s">
        <v>57</v>
      </c>
      <c r="K23" s="62" t="s">
        <v>58</v>
      </c>
      <c r="L23" s="62" t="s">
        <v>51</v>
      </c>
      <c r="M23" s="62" t="s">
        <v>59</v>
      </c>
      <c r="N23" s="69" t="n">
        <v>15</v>
      </c>
      <c r="O23" s="69" t="s">
        <v>44</v>
      </c>
      <c r="P23" s="69" t="s">
        <v>45</v>
      </c>
      <c r="Q23" s="69"/>
      <c r="R23" s="70" t="s">
        <v>44</v>
      </c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0</v>
      </c>
      <c r="D24" s="39"/>
      <c r="E24" s="39"/>
      <c r="F24" s="74"/>
      <c r="J24" s="71" t="s">
        <v>61</v>
      </c>
      <c r="K24" s="62" t="s">
        <v>62</v>
      </c>
      <c r="L24" s="62" t="s">
        <v>42</v>
      </c>
      <c r="M24" s="62" t="s">
        <v>59</v>
      </c>
      <c r="N24" s="69" t="n">
        <v>20</v>
      </c>
      <c r="O24" s="69" t="s">
        <v>48</v>
      </c>
      <c r="P24" s="69" t="s">
        <v>55</v>
      </c>
      <c r="Q24" s="69"/>
      <c r="R24" s="70" t="s">
        <v>44</v>
      </c>
      <c r="S24" s="5"/>
    </row>
    <row r="25" customFormat="false" ht="14.25" hidden="false" customHeight="true" outlineLevel="0" collapsed="false">
      <c r="A25" s="38" t="s">
        <v>63</v>
      </c>
      <c r="B25" s="38"/>
      <c r="C25" s="39" t="s">
        <v>64</v>
      </c>
      <c r="D25" s="39"/>
      <c r="E25" s="39"/>
      <c r="F25" s="74"/>
      <c r="J25" s="71" t="s">
        <v>65</v>
      </c>
      <c r="K25" s="62" t="s">
        <v>58</v>
      </c>
      <c r="L25" s="62" t="s">
        <v>42</v>
      </c>
      <c r="M25" s="62" t="s">
        <v>59</v>
      </c>
      <c r="N25" s="69" t="n">
        <v>25</v>
      </c>
      <c r="O25" s="69" t="s">
        <v>66</v>
      </c>
      <c r="P25" s="69" t="s">
        <v>45</v>
      </c>
      <c r="Q25" s="69" t="s">
        <v>67</v>
      </c>
      <c r="R25" s="70" t="s">
        <v>68</v>
      </c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9</v>
      </c>
      <c r="D26" s="39"/>
      <c r="E26" s="39"/>
      <c r="F26" s="74"/>
      <c r="J26" s="71" t="s">
        <v>70</v>
      </c>
      <c r="K26" s="62" t="s">
        <v>58</v>
      </c>
      <c r="L26" s="62" t="s">
        <v>54</v>
      </c>
      <c r="M26" s="62" t="s">
        <v>59</v>
      </c>
      <c r="N26" s="69" t="n">
        <v>10</v>
      </c>
      <c r="O26" s="69" t="s">
        <v>44</v>
      </c>
      <c r="P26" s="69" t="s">
        <v>55</v>
      </c>
      <c r="Q26" s="69"/>
      <c r="R26" s="70" t="s">
        <v>44</v>
      </c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71</v>
      </c>
      <c r="D27" s="29"/>
      <c r="E27" s="29"/>
      <c r="F27" s="74"/>
      <c r="J27" s="71" t="s">
        <v>72</v>
      </c>
      <c r="K27" s="62" t="s">
        <v>58</v>
      </c>
      <c r="L27" s="62" t="s">
        <v>51</v>
      </c>
      <c r="M27" s="62" t="s">
        <v>73</v>
      </c>
      <c r="N27" s="69" t="n">
        <v>15</v>
      </c>
      <c r="O27" s="69" t="s">
        <v>66</v>
      </c>
      <c r="P27" s="69" t="s">
        <v>45</v>
      </c>
      <c r="Q27" s="69" t="s">
        <v>67</v>
      </c>
      <c r="R27" s="70" t="s">
        <v>48</v>
      </c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4</v>
      </c>
      <c r="D28" s="29"/>
      <c r="E28" s="29"/>
      <c r="F28" s="74"/>
      <c r="J28" s="71" t="s">
        <v>75</v>
      </c>
      <c r="K28" s="62" t="s">
        <v>58</v>
      </c>
      <c r="L28" s="62" t="s">
        <v>51</v>
      </c>
      <c r="M28" s="62" t="s">
        <v>73</v>
      </c>
      <c r="N28" s="69" t="n">
        <v>15</v>
      </c>
      <c r="O28" s="69" t="s">
        <v>44</v>
      </c>
      <c r="P28" s="69" t="s">
        <v>45</v>
      </c>
      <c r="Q28" s="69"/>
      <c r="R28" s="70" t="s">
        <v>44</v>
      </c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6</v>
      </c>
      <c r="D29" s="29"/>
      <c r="E29" s="29"/>
      <c r="F29" s="74"/>
      <c r="J29" s="71" t="s">
        <v>77</v>
      </c>
      <c r="K29" s="62" t="s">
        <v>58</v>
      </c>
      <c r="L29" s="62" t="s">
        <v>42</v>
      </c>
      <c r="M29" s="62" t="s">
        <v>73</v>
      </c>
      <c r="N29" s="69" t="n">
        <v>25</v>
      </c>
      <c r="O29" s="69" t="s">
        <v>68</v>
      </c>
      <c r="P29" s="69" t="s">
        <v>45</v>
      </c>
      <c r="Q29" s="69"/>
      <c r="R29" s="70" t="s">
        <v>44</v>
      </c>
    </row>
    <row r="30" customFormat="false" ht="14.25" hidden="false" customHeight="true" outlineLevel="0" collapsed="false">
      <c r="A30" s="38" t="s">
        <v>11</v>
      </c>
      <c r="B30" s="38"/>
      <c r="C30" s="29" t="s">
        <v>78</v>
      </c>
      <c r="D30" s="29"/>
      <c r="E30" s="29"/>
      <c r="F30" s="74"/>
      <c r="J30" s="75" t="s">
        <v>79</v>
      </c>
      <c r="K30" s="76" t="s">
        <v>58</v>
      </c>
      <c r="L30" s="76" t="s">
        <v>54</v>
      </c>
      <c r="M30" s="76" t="s">
        <v>73</v>
      </c>
      <c r="N30" s="77" t="n">
        <v>20</v>
      </c>
      <c r="O30" s="77" t="s">
        <v>48</v>
      </c>
      <c r="P30" s="77" t="s">
        <v>45</v>
      </c>
      <c r="Q30" s="77" t="s">
        <v>67</v>
      </c>
      <c r="R30" s="78" t="s">
        <v>48</v>
      </c>
    </row>
    <row r="31" customFormat="false" ht="14.25" hidden="false" customHeight="true" outlineLevel="0" collapsed="false">
      <c r="A31" s="38" t="s">
        <v>25</v>
      </c>
      <c r="B31" s="38"/>
      <c r="C31" s="29" t="s">
        <v>80</v>
      </c>
      <c r="D31" s="29"/>
      <c r="E31" s="33"/>
      <c r="F31" s="74"/>
    </row>
    <row r="32" customFormat="false" ht="14.25" hidden="false" customHeight="true" outlineLevel="0" collapsed="false">
      <c r="A32" s="38" t="s">
        <v>28</v>
      </c>
      <c r="B32" s="38"/>
      <c r="C32" s="29" t="s">
        <v>81</v>
      </c>
      <c r="D32" s="29"/>
      <c r="E32" s="39"/>
      <c r="F32" s="74"/>
      <c r="L32" s="79" t="s">
        <v>16</v>
      </c>
      <c r="M32" s="80"/>
      <c r="N32" s="81"/>
    </row>
    <row r="33" customFormat="false" ht="14.25" hidden="false" customHeight="true" outlineLevel="0" collapsed="false">
      <c r="A33" s="38" t="s">
        <v>31</v>
      </c>
      <c r="B33" s="82"/>
      <c r="C33" s="29" t="s">
        <v>82</v>
      </c>
      <c r="D33" s="39"/>
      <c r="E33" s="39"/>
      <c r="F33" s="74"/>
      <c r="L33" s="83" t="s">
        <v>83</v>
      </c>
      <c r="M33" s="83"/>
      <c r="N33" s="83" t="s">
        <v>84</v>
      </c>
      <c r="O33" s="83" t="s">
        <v>85</v>
      </c>
    </row>
    <row r="34" customFormat="false" ht="14.25" hidden="false" customHeight="true" outlineLevel="0" collapsed="false">
      <c r="A34" s="38" t="s">
        <v>34</v>
      </c>
      <c r="B34" s="82"/>
      <c r="C34" s="29" t="s">
        <v>86</v>
      </c>
      <c r="D34" s="39"/>
      <c r="E34" s="39"/>
      <c r="F34" s="74"/>
      <c r="L34" s="84" t="s">
        <v>87</v>
      </c>
      <c r="M34" s="85"/>
      <c r="N34" s="86" t="s">
        <v>54</v>
      </c>
      <c r="O34" s="86" t="s">
        <v>88</v>
      </c>
    </row>
    <row r="35" customFormat="false" ht="14.25" hidden="false" customHeight="true" outlineLevel="0" collapsed="false">
      <c r="A35" s="38" t="s">
        <v>37</v>
      </c>
      <c r="B35" s="82"/>
      <c r="C35" s="39" t="s">
        <v>89</v>
      </c>
      <c r="D35" s="39"/>
      <c r="E35" s="39"/>
      <c r="F35" s="74"/>
      <c r="L35" s="87" t="s">
        <v>90</v>
      </c>
      <c r="M35" s="88"/>
      <c r="N35" s="89" t="s">
        <v>42</v>
      </c>
      <c r="O35" s="89" t="s">
        <v>91</v>
      </c>
    </row>
    <row r="36" customFormat="false" ht="14.25" hidden="false" customHeight="true" outlineLevel="0" collapsed="false">
      <c r="A36" s="38" t="s">
        <v>92</v>
      </c>
      <c r="B36" s="82"/>
      <c r="C36" s="39" t="s">
        <v>93</v>
      </c>
      <c r="D36" s="39"/>
      <c r="E36" s="39"/>
      <c r="F36" s="74"/>
      <c r="L36" s="87" t="s">
        <v>94</v>
      </c>
      <c r="M36" s="88"/>
      <c r="N36" s="89" t="s">
        <v>51</v>
      </c>
      <c r="O36" s="89" t="s">
        <v>95</v>
      </c>
    </row>
    <row r="37" customFormat="false" ht="14.25" hidden="false" customHeight="true" outlineLevel="0" collapsed="false">
      <c r="A37" s="51" t="s">
        <v>96</v>
      </c>
      <c r="B37" s="90"/>
      <c r="C37" s="52" t="s">
        <v>97</v>
      </c>
      <c r="D37" s="54"/>
      <c r="E37" s="54"/>
      <c r="F37" s="91"/>
      <c r="L37" s="92" t="s">
        <v>98</v>
      </c>
      <c r="M37" s="93"/>
      <c r="N37" s="94" t="s">
        <v>99</v>
      </c>
      <c r="O37" s="94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103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4</v>
      </c>
      <c r="I46" s="98" t="s">
        <v>99</v>
      </c>
      <c r="J46" s="98"/>
      <c r="K46" s="99" t="s">
        <v>51</v>
      </c>
      <c r="L46" s="99"/>
      <c r="M46" s="100" t="s">
        <v>42</v>
      </c>
      <c r="N46" s="100"/>
      <c r="O46" s="100" t="s">
        <v>54</v>
      </c>
      <c r="P46" s="100"/>
    </row>
    <row r="47" customFormat="false" ht="12.75" hidden="false" customHeight="true" outlineLevel="0" collapsed="false">
      <c r="A47" s="96" t="s">
        <v>104</v>
      </c>
      <c r="B47" s="96"/>
      <c r="C47" s="96"/>
      <c r="D47" s="96"/>
      <c r="E47" s="96"/>
      <c r="F47" s="96"/>
      <c r="G47" s="96"/>
      <c r="H47" s="101" t="s">
        <v>105</v>
      </c>
      <c r="I47" s="102" t="s">
        <v>106</v>
      </c>
      <c r="J47" s="102"/>
      <c r="K47" s="103" t="s">
        <v>107</v>
      </c>
      <c r="L47" s="103"/>
      <c r="M47" s="102" t="s">
        <v>108</v>
      </c>
      <c r="N47" s="102"/>
      <c r="O47" s="102" t="s">
        <v>109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100</v>
      </c>
      <c r="J48" s="104"/>
      <c r="K48" s="105" t="s">
        <v>95</v>
      </c>
      <c r="L48" s="105"/>
      <c r="M48" s="104" t="s">
        <v>91</v>
      </c>
      <c r="N48" s="104"/>
      <c r="O48" s="104" t="s">
        <v>88</v>
      </c>
      <c r="P48" s="104"/>
    </row>
    <row r="49" s="115" customFormat="true" ht="13.5" hidden="false" customHeight="true" outlineLevel="0" collapsed="false">
      <c r="A49" s="106" t="s">
        <v>110</v>
      </c>
      <c r="B49" s="107" t="s">
        <v>111</v>
      </c>
      <c r="C49" s="108" t="s">
        <v>84</v>
      </c>
      <c r="D49" s="109" t="s">
        <v>112</v>
      </c>
      <c r="E49" s="110" t="s">
        <v>113</v>
      </c>
      <c r="F49" s="110" t="s">
        <v>114</v>
      </c>
      <c r="G49" s="110" t="s">
        <v>115</v>
      </c>
      <c r="H49" s="111"/>
      <c r="I49" s="104" t="s">
        <v>116</v>
      </c>
      <c r="J49" s="104" t="s">
        <v>117</v>
      </c>
      <c r="K49" s="112" t="s">
        <v>116</v>
      </c>
      <c r="L49" s="113" t="s">
        <v>117</v>
      </c>
      <c r="M49" s="112" t="s">
        <v>116</v>
      </c>
      <c r="N49" s="113" t="s">
        <v>117</v>
      </c>
      <c r="O49" s="112" t="s">
        <v>116</v>
      </c>
      <c r="P49" s="113" t="s">
        <v>117</v>
      </c>
      <c r="Q49" s="114" t="s">
        <v>118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9</v>
      </c>
      <c r="B51" s="118" t="s">
        <v>119</v>
      </c>
      <c r="C51" s="119" t="s">
        <v>120</v>
      </c>
      <c r="D51" s="120" t="n">
        <v>11</v>
      </c>
      <c r="E51" s="120"/>
      <c r="F51" s="121"/>
      <c r="G51" s="122"/>
      <c r="H51" s="116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21</v>
      </c>
      <c r="B52" s="127" t="s">
        <v>122</v>
      </c>
      <c r="C52" s="128" t="s">
        <v>41</v>
      </c>
      <c r="D52" s="129" t="n">
        <v>10</v>
      </c>
      <c r="E52" s="129" t="n">
        <v>0.5</v>
      </c>
      <c r="F52" s="130" t="s">
        <v>123</v>
      </c>
      <c r="G52" s="131"/>
      <c r="H52" s="116"/>
      <c r="I52" s="132"/>
      <c r="J52" s="132"/>
      <c r="K52" s="133"/>
      <c r="L52" s="134"/>
      <c r="M52" s="133" t="s">
        <v>40</v>
      </c>
      <c r="N52" s="134" t="n">
        <v>0.3</v>
      </c>
      <c r="O52" s="133"/>
      <c r="P52" s="134" t="n">
        <v>0.2</v>
      </c>
      <c r="Q52" s="132" t="n">
        <v>1</v>
      </c>
    </row>
    <row r="53" customFormat="false" ht="22.5" hidden="false" customHeight="false" outlineLevel="0" collapsed="false">
      <c r="A53" s="126" t="s">
        <v>124</v>
      </c>
      <c r="B53" s="127" t="s">
        <v>125</v>
      </c>
      <c r="C53" s="128" t="s">
        <v>126</v>
      </c>
      <c r="D53" s="129" t="n">
        <v>9</v>
      </c>
      <c r="E53" s="129"/>
      <c r="F53" s="130"/>
      <c r="G53" s="131"/>
      <c r="H53" s="116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6" t="s">
        <v>127</v>
      </c>
      <c r="B54" s="127" t="s">
        <v>128</v>
      </c>
      <c r="C54" s="135" t="s">
        <v>47</v>
      </c>
      <c r="D54" s="129" t="n">
        <v>8</v>
      </c>
      <c r="E54" s="129" t="n">
        <v>0.3</v>
      </c>
      <c r="F54" s="130" t="s">
        <v>123</v>
      </c>
      <c r="G54" s="131"/>
      <c r="H54" s="116"/>
      <c r="I54" s="132"/>
      <c r="J54" s="132"/>
      <c r="K54" s="133"/>
      <c r="L54" s="134"/>
      <c r="M54" s="133" t="s">
        <v>46</v>
      </c>
      <c r="N54" s="134" t="n">
        <v>0.2</v>
      </c>
      <c r="O54" s="133"/>
      <c r="P54" s="134" t="n">
        <v>0.1</v>
      </c>
      <c r="Q54" s="132" t="n">
        <v>1</v>
      </c>
    </row>
    <row r="55" customFormat="false" ht="33.75" hidden="false" customHeight="false" outlineLevel="0" collapsed="false">
      <c r="A55" s="126" t="s">
        <v>129</v>
      </c>
      <c r="B55" s="127" t="s">
        <v>130</v>
      </c>
      <c r="C55" s="135" t="s">
        <v>58</v>
      </c>
      <c r="D55" s="129" t="n">
        <v>7</v>
      </c>
      <c r="E55" s="129" t="n">
        <v>90</v>
      </c>
      <c r="F55" s="130" t="s">
        <v>131</v>
      </c>
      <c r="G55" s="131" t="n">
        <v>3</v>
      </c>
      <c r="H55" s="116"/>
      <c r="I55" s="132"/>
      <c r="J55" s="132"/>
      <c r="K55" s="133" t="s">
        <v>132</v>
      </c>
      <c r="L55" s="134" t="n">
        <v>72</v>
      </c>
      <c r="M55" s="133" t="s">
        <v>133</v>
      </c>
      <c r="N55" s="134" t="n">
        <v>14</v>
      </c>
      <c r="O55" s="133" t="s">
        <v>134</v>
      </c>
      <c r="P55" s="134" t="n">
        <v>4</v>
      </c>
      <c r="Q55" s="132" t="n">
        <v>7</v>
      </c>
    </row>
    <row r="56" customFormat="false" ht="33.75" hidden="false" customHeight="false" outlineLevel="0" collapsed="false">
      <c r="A56" s="126" t="s">
        <v>135</v>
      </c>
      <c r="B56" s="127" t="s">
        <v>136</v>
      </c>
      <c r="C56" s="135" t="s">
        <v>50</v>
      </c>
      <c r="D56" s="129" t="n">
        <v>6</v>
      </c>
      <c r="E56" s="129" t="n">
        <v>0.5</v>
      </c>
      <c r="F56" s="130" t="s">
        <v>123</v>
      </c>
      <c r="G56" s="131"/>
      <c r="H56" s="116"/>
      <c r="I56" s="132"/>
      <c r="J56" s="132"/>
      <c r="K56" s="133" t="s">
        <v>49</v>
      </c>
      <c r="L56" s="134" t="n">
        <v>0.4</v>
      </c>
      <c r="M56" s="133"/>
      <c r="N56" s="134" t="n">
        <v>0.1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6" t="s">
        <v>137</v>
      </c>
      <c r="B57" s="127" t="s">
        <v>138</v>
      </c>
      <c r="C57" s="128" t="s">
        <v>62</v>
      </c>
      <c r="D57" s="129" t="n">
        <v>5</v>
      </c>
      <c r="E57" s="129" t="n">
        <v>8</v>
      </c>
      <c r="F57" s="130" t="s">
        <v>131</v>
      </c>
      <c r="G57" s="131" t="n">
        <v>1</v>
      </c>
      <c r="H57" s="116"/>
      <c r="I57" s="132"/>
      <c r="J57" s="132"/>
      <c r="K57" s="133"/>
      <c r="L57" s="134" t="n">
        <v>2</v>
      </c>
      <c r="M57" s="133" t="s">
        <v>61</v>
      </c>
      <c r="N57" s="134" t="n">
        <v>5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6" t="s">
        <v>139</v>
      </c>
      <c r="B58" s="127" t="s">
        <v>140</v>
      </c>
      <c r="C58" s="128" t="s">
        <v>141</v>
      </c>
      <c r="D58" s="129" t="n">
        <v>4</v>
      </c>
      <c r="E58" s="129"/>
      <c r="F58" s="130"/>
      <c r="G58" s="131"/>
      <c r="H58" s="116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6" t="s">
        <v>142</v>
      </c>
      <c r="B59" s="127" t="s">
        <v>143</v>
      </c>
      <c r="C59" s="128" t="s">
        <v>144</v>
      </c>
      <c r="D59" s="129" t="n">
        <v>3</v>
      </c>
      <c r="E59" s="129"/>
      <c r="F59" s="130"/>
      <c r="G59" s="131"/>
      <c r="H59" s="116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6" t="s">
        <v>145</v>
      </c>
      <c r="B60" s="127" t="s">
        <v>146</v>
      </c>
      <c r="C60" s="128" t="s">
        <v>147</v>
      </c>
      <c r="D60" s="129" t="n">
        <v>2</v>
      </c>
      <c r="E60" s="129" t="s">
        <v>148</v>
      </c>
      <c r="F60" s="130" t="s">
        <v>131</v>
      </c>
      <c r="G60" s="131" t="n">
        <v>3</v>
      </c>
      <c r="H60" s="116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6" t="s">
        <v>149</v>
      </c>
      <c r="B61" s="127" t="s">
        <v>149</v>
      </c>
      <c r="C61" s="128" t="s">
        <v>53</v>
      </c>
      <c r="D61" s="129" t="n">
        <v>1</v>
      </c>
      <c r="E61" s="129" t="n">
        <v>0.5</v>
      </c>
      <c r="F61" s="130" t="s">
        <v>123</v>
      </c>
      <c r="G61" s="131"/>
      <c r="H61" s="116"/>
      <c r="I61" s="132"/>
      <c r="J61" s="132"/>
      <c r="K61" s="133"/>
      <c r="L61" s="134"/>
      <c r="M61" s="133"/>
      <c r="N61" s="134"/>
      <c r="O61" s="133" t="s">
        <v>52</v>
      </c>
      <c r="P61" s="134" t="n">
        <v>0.5</v>
      </c>
      <c r="Q61" s="132" t="n">
        <v>1</v>
      </c>
    </row>
    <row r="62" customFormat="false" ht="45.75" hidden="false" customHeight="false" outlineLevel="0" collapsed="false">
      <c r="A62" s="136" t="s">
        <v>150</v>
      </c>
      <c r="B62" s="137" t="s">
        <v>151</v>
      </c>
      <c r="C62" s="138" t="s">
        <v>152</v>
      </c>
      <c r="D62" s="139" t="n">
        <v>0</v>
      </c>
      <c r="E62" s="139" t="n">
        <v>0.2</v>
      </c>
      <c r="F62" s="140" t="s">
        <v>123</v>
      </c>
      <c r="G62" s="141"/>
      <c r="H62" s="116"/>
      <c r="I62" s="142"/>
      <c r="J62" s="142"/>
      <c r="K62" s="143"/>
      <c r="L62" s="144"/>
      <c r="M62" s="143"/>
      <c r="N62" s="144"/>
      <c r="O62" s="143"/>
      <c r="P62" s="144" t="n">
        <v>0.2</v>
      </c>
      <c r="Q62" s="142"/>
    </row>
    <row r="63" customFormat="false" ht="27.75" hidden="false" customHeight="true" outlineLevel="0" collapsed="false">
      <c r="H63" s="96" t="s">
        <v>118</v>
      </c>
      <c r="I63" s="145"/>
      <c r="J63" s="145"/>
      <c r="K63" s="145" t="n">
        <v>4</v>
      </c>
      <c r="L63" s="145"/>
      <c r="M63" s="145" t="n">
        <v>5</v>
      </c>
      <c r="N63" s="145"/>
      <c r="O63" s="145" t="n">
        <v>3</v>
      </c>
      <c r="P63" s="14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99" activeCellId="0" sqref="C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6" width="24.13"/>
    <col collapsed="false" customWidth="true" hidden="false" outlineLevel="0" max="5" min="5" style="146" width="22.14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9" min="8" style="146" width="29.13"/>
    <col collapsed="false" customWidth="true" hidden="false" outlineLevel="0" max="20" min="20" style="146" width="18.85"/>
    <col collapsed="false" customWidth="true" hidden="false" outlineLevel="0" max="21" min="21" style="146" width="16.7"/>
    <col collapsed="false" customWidth="true" hidden="false" outlineLevel="0" max="22" min="22" style="148" width="14.85"/>
    <col collapsed="false" customWidth="true" hidden="false" outlineLevel="0" max="23" min="23" style="148" width="13.56"/>
    <col collapsed="false" customWidth="true" hidden="false" outlineLevel="0" max="24" min="24" style="148" width="5.99"/>
    <col collapsed="false" customWidth="true" hidden="false" outlineLevel="0" max="41" min="25" style="148" width="12.14"/>
    <col collapsed="false" customWidth="false" hidden="false" outlineLevel="0" max="257" min="42" style="148" width="11.42"/>
  </cols>
  <sheetData>
    <row r="1" s="151" customFormat="true" ht="16.5" hidden="false" customHeight="false" outlineLevel="0" collapsed="false">
      <c r="A1" s="149" t="s">
        <v>153</v>
      </c>
      <c r="B1" s="149"/>
      <c r="C1" s="150"/>
      <c r="D1" s="150"/>
      <c r="E1" s="150"/>
      <c r="F1" s="150"/>
      <c r="G1" s="150"/>
      <c r="R1" s="152" t="s">
        <v>154</v>
      </c>
      <c r="S1" s="153" t="s">
        <v>155</v>
      </c>
      <c r="T1" s="153" t="s">
        <v>156</v>
      </c>
      <c r="U1" s="153" t="s">
        <v>157</v>
      </c>
      <c r="V1" s="153" t="s">
        <v>158</v>
      </c>
      <c r="W1" s="153" t="s">
        <v>159</v>
      </c>
      <c r="X1" s="154" t="s">
        <v>160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1</v>
      </c>
      <c r="S2" s="158" t="s">
        <v>161</v>
      </c>
      <c r="T2" s="158" t="n">
        <v>0</v>
      </c>
      <c r="U2" s="158" t="s">
        <v>162</v>
      </c>
      <c r="V2" s="159" t="s">
        <v>120</v>
      </c>
      <c r="W2" s="159" t="s">
        <v>42</v>
      </c>
      <c r="X2" s="160" t="s">
        <v>43</v>
      </c>
    </row>
    <row r="3" s="151" customFormat="true" ht="12.75" hidden="false" customHeight="false" outlineLevel="0" collapsed="false">
      <c r="A3" s="161" t="s">
        <v>16</v>
      </c>
      <c r="B3" s="162"/>
      <c r="C3" s="162"/>
      <c r="D3" s="162"/>
      <c r="E3" s="163"/>
      <c r="F3" s="163"/>
      <c r="G3" s="163"/>
      <c r="R3" s="157" t="s">
        <v>163</v>
      </c>
      <c r="S3" s="158" t="s">
        <v>164</v>
      </c>
      <c r="T3" s="159" t="n">
        <v>1</v>
      </c>
      <c r="U3" s="164" t="s">
        <v>165</v>
      </c>
      <c r="V3" s="159" t="s">
        <v>41</v>
      </c>
      <c r="W3" s="159" t="s">
        <v>51</v>
      </c>
      <c r="X3" s="165" t="s">
        <v>59</v>
      </c>
    </row>
    <row r="4" s="151" customFormat="true" ht="12.75" hidden="false" customHeight="true" outlineLevel="0" collapsed="false">
      <c r="A4" s="166" t="s">
        <v>154</v>
      </c>
      <c r="B4" s="167" t="s">
        <v>166</v>
      </c>
      <c r="C4" s="167"/>
      <c r="D4" s="167"/>
      <c r="E4" s="168"/>
      <c r="F4" s="169" t="s">
        <v>167</v>
      </c>
      <c r="R4" s="170" t="s">
        <v>168</v>
      </c>
      <c r="S4" s="164" t="s">
        <v>169</v>
      </c>
      <c r="T4" s="159" t="n">
        <v>2</v>
      </c>
      <c r="U4" s="159"/>
      <c r="V4" s="159" t="s">
        <v>126</v>
      </c>
      <c r="W4" s="159" t="s">
        <v>99</v>
      </c>
      <c r="X4" s="165" t="s">
        <v>73</v>
      </c>
    </row>
    <row r="5" s="151" customFormat="true" ht="12.75" hidden="false" customHeight="false" outlineLevel="0" collapsed="false">
      <c r="A5" s="171" t="s">
        <v>4</v>
      </c>
      <c r="B5" s="161" t="s">
        <v>170</v>
      </c>
      <c r="C5" s="162"/>
      <c r="D5" s="162"/>
      <c r="E5" s="172"/>
      <c r="F5" s="169"/>
      <c r="G5" s="146"/>
      <c r="R5" s="170" t="s">
        <v>171</v>
      </c>
      <c r="S5" s="164" t="s">
        <v>172</v>
      </c>
      <c r="T5" s="159" t="n">
        <v>3</v>
      </c>
      <c r="U5" s="159"/>
      <c r="V5" s="159" t="s">
        <v>47</v>
      </c>
      <c r="W5" s="159" t="s">
        <v>54</v>
      </c>
      <c r="X5" s="160"/>
    </row>
    <row r="6" s="151" customFormat="true" ht="12.75" hidden="false" customHeight="false" outlineLevel="0" collapsed="false">
      <c r="A6" s="171" t="s">
        <v>5</v>
      </c>
      <c r="B6" s="162" t="s">
        <v>60</v>
      </c>
      <c r="C6" s="162"/>
      <c r="D6" s="162"/>
      <c r="E6" s="172"/>
      <c r="F6" s="169"/>
      <c r="G6" s="146"/>
      <c r="R6" s="170" t="s">
        <v>173</v>
      </c>
      <c r="S6" s="164" t="s">
        <v>174</v>
      </c>
      <c r="T6" s="159" t="n">
        <v>4</v>
      </c>
      <c r="U6" s="159"/>
      <c r="V6" s="159" t="s">
        <v>58</v>
      </c>
      <c r="W6" s="159"/>
      <c r="X6" s="165"/>
    </row>
    <row r="7" s="151" customFormat="true" ht="12.75" hidden="false" customHeight="true" outlineLevel="0" collapsed="false">
      <c r="A7" s="171" t="s">
        <v>63</v>
      </c>
      <c r="B7" s="162" t="s">
        <v>175</v>
      </c>
      <c r="C7" s="162"/>
      <c r="D7" s="162"/>
      <c r="E7" s="172"/>
      <c r="F7" s="169"/>
      <c r="G7" s="146"/>
      <c r="H7" s="173" t="s">
        <v>176</v>
      </c>
      <c r="I7" s="173"/>
      <c r="R7" s="170" t="s">
        <v>177</v>
      </c>
      <c r="S7" s="164" t="s">
        <v>178</v>
      </c>
      <c r="T7" s="159" t="n">
        <v>5</v>
      </c>
      <c r="U7" s="159"/>
      <c r="V7" s="159" t="s">
        <v>50</v>
      </c>
      <c r="W7" s="159"/>
      <c r="X7" s="165"/>
    </row>
    <row r="8" s="151" customFormat="true" ht="12.75" hidden="false" customHeight="true" outlineLevel="0" collapsed="false">
      <c r="A8" s="171" t="s">
        <v>179</v>
      </c>
      <c r="B8" s="162" t="s">
        <v>180</v>
      </c>
      <c r="C8" s="162"/>
      <c r="D8" s="162"/>
      <c r="E8" s="172"/>
      <c r="F8" s="169"/>
      <c r="G8" s="146"/>
      <c r="H8" s="173"/>
      <c r="I8" s="173"/>
      <c r="R8" s="170" t="s">
        <v>181</v>
      </c>
      <c r="S8" s="164" t="s">
        <v>182</v>
      </c>
      <c r="T8" s="159"/>
      <c r="U8" s="159"/>
      <c r="V8" s="159" t="s">
        <v>62</v>
      </c>
      <c r="W8" s="159"/>
      <c r="X8" s="165"/>
    </row>
    <row r="9" s="151" customFormat="true" ht="12.75" hidden="false" customHeight="true" outlineLevel="0" collapsed="false">
      <c r="A9" s="171" t="s">
        <v>183</v>
      </c>
      <c r="B9" s="162" t="s">
        <v>184</v>
      </c>
      <c r="C9" s="162"/>
      <c r="D9" s="162"/>
      <c r="E9" s="172"/>
      <c r="F9" s="169"/>
      <c r="G9" s="146"/>
      <c r="H9" s="173"/>
      <c r="I9" s="173"/>
      <c r="R9" s="170" t="s">
        <v>185</v>
      </c>
      <c r="S9" s="159"/>
      <c r="T9" s="159"/>
      <c r="U9" s="159"/>
      <c r="V9" s="159" t="s">
        <v>141</v>
      </c>
      <c r="W9" s="159"/>
      <c r="X9" s="165"/>
    </row>
    <row r="10" s="151" customFormat="true" ht="12.75" hidden="false" customHeight="true" outlineLevel="0" collapsed="false">
      <c r="A10" s="171" t="s">
        <v>186</v>
      </c>
      <c r="B10" s="162" t="s">
        <v>187</v>
      </c>
      <c r="C10" s="162"/>
      <c r="D10" s="162"/>
      <c r="E10" s="172"/>
      <c r="F10" s="169"/>
      <c r="G10" s="146"/>
      <c r="H10" s="173"/>
      <c r="I10" s="173"/>
      <c r="R10" s="170" t="s">
        <v>188</v>
      </c>
      <c r="S10" s="159"/>
      <c r="T10" s="159"/>
      <c r="U10" s="159"/>
      <c r="V10" s="159" t="s">
        <v>144</v>
      </c>
      <c r="W10" s="159"/>
      <c r="X10" s="165"/>
    </row>
    <row r="11" s="151" customFormat="true" ht="12.75" hidden="false" customHeight="true" outlineLevel="0" collapsed="false">
      <c r="A11" s="171" t="s">
        <v>189</v>
      </c>
      <c r="B11" s="162" t="s">
        <v>187</v>
      </c>
      <c r="C11" s="162"/>
      <c r="D11" s="162"/>
      <c r="E11" s="172"/>
      <c r="F11" s="169"/>
      <c r="G11" s="146"/>
      <c r="H11" s="173"/>
      <c r="I11" s="173"/>
      <c r="R11" s="170" t="s">
        <v>190</v>
      </c>
      <c r="S11" s="159"/>
      <c r="T11" s="159"/>
      <c r="U11" s="159"/>
      <c r="V11" s="159" t="s">
        <v>147</v>
      </c>
      <c r="W11" s="159"/>
      <c r="X11" s="165"/>
    </row>
    <row r="12" s="151" customFormat="true" ht="12.75" hidden="false" customHeight="false" outlineLevel="0" collapsed="false">
      <c r="A12" s="171" t="s">
        <v>191</v>
      </c>
      <c r="B12" s="162" t="s">
        <v>192</v>
      </c>
      <c r="C12" s="162"/>
      <c r="D12" s="162"/>
      <c r="E12" s="172"/>
      <c r="F12" s="169"/>
      <c r="G12" s="146"/>
      <c r="H12" s="174"/>
      <c r="I12" s="174"/>
      <c r="R12" s="170" t="s">
        <v>193</v>
      </c>
      <c r="S12" s="159"/>
      <c r="T12" s="159"/>
      <c r="U12" s="159"/>
      <c r="V12" s="159" t="s">
        <v>53</v>
      </c>
      <c r="W12" s="159"/>
      <c r="X12" s="165"/>
    </row>
    <row r="13" s="151" customFormat="true" ht="12.75" hidden="false" customHeight="false" outlineLevel="0" collapsed="false">
      <c r="A13" s="175" t="s">
        <v>194</v>
      </c>
      <c r="B13" s="176" t="s">
        <v>195</v>
      </c>
      <c r="C13" s="176"/>
      <c r="D13" s="176"/>
      <c r="E13" s="177"/>
      <c r="F13" s="169"/>
      <c r="G13" s="146"/>
      <c r="R13" s="170" t="s">
        <v>196</v>
      </c>
      <c r="S13" s="159"/>
      <c r="T13" s="159"/>
      <c r="U13" s="159"/>
      <c r="V13" s="159" t="s">
        <v>152</v>
      </c>
      <c r="W13" s="159"/>
      <c r="X13" s="165"/>
    </row>
    <row r="14" s="151" customFormat="true" ht="12.75" hidden="false" customHeight="true" outlineLevel="0" collapsed="false">
      <c r="A14" s="171" t="s">
        <v>8</v>
      </c>
      <c r="B14" s="162" t="s">
        <v>197</v>
      </c>
      <c r="C14" s="162"/>
      <c r="D14" s="162"/>
      <c r="E14" s="172"/>
      <c r="F14" s="169" t="s">
        <v>198</v>
      </c>
      <c r="G14" s="146"/>
      <c r="R14" s="170" t="s">
        <v>199</v>
      </c>
      <c r="S14" s="159"/>
      <c r="T14" s="159"/>
      <c r="U14" s="159"/>
      <c r="V14" s="159"/>
      <c r="W14" s="159"/>
      <c r="X14" s="165"/>
    </row>
    <row r="15" s="151" customFormat="true" ht="12.75" hidden="false" customHeight="false" outlineLevel="0" collapsed="false">
      <c r="A15" s="171" t="s">
        <v>9</v>
      </c>
      <c r="B15" s="162" t="s">
        <v>200</v>
      </c>
      <c r="C15" s="162"/>
      <c r="D15" s="162"/>
      <c r="E15" s="172"/>
      <c r="F15" s="169"/>
      <c r="G15" s="146"/>
      <c r="R15" s="170" t="s">
        <v>201</v>
      </c>
      <c r="S15" s="159"/>
      <c r="T15" s="159"/>
      <c r="U15" s="159"/>
      <c r="V15" s="159"/>
      <c r="W15" s="159"/>
      <c r="X15" s="165"/>
    </row>
    <row r="16" s="151" customFormat="true" ht="12.75" hidden="false" customHeight="true" outlineLevel="0" collapsed="false">
      <c r="A16" s="171" t="s">
        <v>10</v>
      </c>
      <c r="B16" s="162" t="s">
        <v>202</v>
      </c>
      <c r="C16" s="162"/>
      <c r="D16" s="162"/>
      <c r="E16" s="178"/>
      <c r="F16" s="169"/>
      <c r="G16" s="146"/>
      <c r="R16" s="170" t="s">
        <v>203</v>
      </c>
      <c r="S16" s="179"/>
      <c r="T16" s="179"/>
      <c r="U16" s="179"/>
      <c r="V16" s="179"/>
      <c r="W16" s="179"/>
      <c r="X16" s="180"/>
    </row>
    <row r="17" s="151" customFormat="true" ht="12.75" hidden="false" customHeight="false" outlineLevel="0" collapsed="false">
      <c r="A17" s="171" t="s">
        <v>11</v>
      </c>
      <c r="B17" s="162" t="s">
        <v>204</v>
      </c>
      <c r="C17" s="162"/>
      <c r="D17" s="162"/>
      <c r="E17" s="178"/>
      <c r="F17" s="169"/>
      <c r="G17" s="146"/>
      <c r="R17" s="170" t="s">
        <v>205</v>
      </c>
      <c r="S17" s="159"/>
      <c r="T17" s="159"/>
      <c r="U17" s="159"/>
      <c r="V17" s="159"/>
      <c r="W17" s="159"/>
      <c r="X17" s="165"/>
    </row>
    <row r="18" s="151" customFormat="true" ht="12.75" hidden="false" customHeight="false" outlineLevel="0" collapsed="false">
      <c r="A18" s="171" t="s">
        <v>206</v>
      </c>
      <c r="B18" s="161" t="s">
        <v>207</v>
      </c>
      <c r="C18" s="162"/>
      <c r="D18" s="162"/>
      <c r="E18" s="178"/>
      <c r="F18" s="169"/>
      <c r="G18" s="146"/>
      <c r="R18" s="170" t="s">
        <v>208</v>
      </c>
      <c r="S18" s="159"/>
      <c r="T18" s="159"/>
      <c r="U18" s="159"/>
      <c r="V18" s="159"/>
      <c r="W18" s="159"/>
      <c r="X18" s="165"/>
    </row>
    <row r="19" s="151" customFormat="true" ht="12.75" hidden="false" customHeight="false" outlineLevel="0" collapsed="false">
      <c r="A19" s="175" t="s">
        <v>209</v>
      </c>
      <c r="B19" s="176" t="s">
        <v>210</v>
      </c>
      <c r="C19" s="176"/>
      <c r="D19" s="176"/>
      <c r="E19" s="181"/>
      <c r="F19" s="169"/>
      <c r="G19" s="146"/>
      <c r="R19" s="170" t="s">
        <v>211</v>
      </c>
      <c r="S19" s="159"/>
      <c r="T19" s="159"/>
      <c r="U19" s="159"/>
      <c r="V19" s="159"/>
      <c r="W19" s="159"/>
      <c r="X19" s="165"/>
    </row>
    <row r="20" s="151" customFormat="true" ht="12.75" hidden="false" customHeight="false" outlineLevel="0" collapsed="false">
      <c r="R20" s="170" t="s">
        <v>212</v>
      </c>
      <c r="S20" s="182"/>
      <c r="T20" s="182"/>
      <c r="U20" s="182"/>
      <c r="V20" s="182"/>
      <c r="W20" s="182"/>
      <c r="X20" s="183"/>
    </row>
    <row r="21" s="151" customFormat="true" ht="12.75" hidden="false" customHeight="false" outlineLevel="0" collapsed="false">
      <c r="A21" s="184" t="s">
        <v>3</v>
      </c>
      <c r="B21" s="184" t="s">
        <v>3</v>
      </c>
      <c r="C21" s="184" t="s">
        <v>3</v>
      </c>
      <c r="D21" s="184" t="s">
        <v>3</v>
      </c>
      <c r="E21" s="184" t="s">
        <v>3</v>
      </c>
      <c r="F21" s="184" t="s">
        <v>3</v>
      </c>
      <c r="G21" s="184" t="s">
        <v>3</v>
      </c>
      <c r="H21" s="184" t="s">
        <v>3</v>
      </c>
      <c r="I21" s="184" t="s">
        <v>3</v>
      </c>
      <c r="J21" s="184" t="s">
        <v>3</v>
      </c>
      <c r="K21" s="185" t="s">
        <v>3</v>
      </c>
      <c r="L21" s="185" t="s">
        <v>3</v>
      </c>
      <c r="M21" s="185" t="s">
        <v>3</v>
      </c>
      <c r="N21" s="185" t="s">
        <v>3</v>
      </c>
      <c r="O21" s="185" t="s">
        <v>3</v>
      </c>
      <c r="P21" s="185" t="s">
        <v>3</v>
      </c>
      <c r="R21" s="170" t="s">
        <v>213</v>
      </c>
      <c r="S21" s="182"/>
      <c r="T21" s="182"/>
      <c r="U21" s="182"/>
      <c r="V21" s="182"/>
      <c r="W21" s="182"/>
      <c r="X21" s="183"/>
    </row>
    <row r="22" s="147" customFormat="true" ht="12.75" hidden="false" customHeight="false" outlineLevel="0" collapsed="false">
      <c r="A22" s="186" t="s">
        <v>154</v>
      </c>
      <c r="B22" s="186" t="s">
        <v>4</v>
      </c>
      <c r="C22" s="186" t="s">
        <v>5</v>
      </c>
      <c r="D22" s="186" t="s">
        <v>63</v>
      </c>
      <c r="E22" s="186" t="s">
        <v>179</v>
      </c>
      <c r="F22" s="186" t="s">
        <v>183</v>
      </c>
      <c r="G22" s="186" t="s">
        <v>186</v>
      </c>
      <c r="H22" s="186" t="s">
        <v>189</v>
      </c>
      <c r="I22" s="186" t="s">
        <v>191</v>
      </c>
      <c r="J22" s="186" t="s">
        <v>194</v>
      </c>
      <c r="K22" s="186" t="s">
        <v>8</v>
      </c>
      <c r="L22" s="186" t="s">
        <v>9</v>
      </c>
      <c r="M22" s="186" t="s">
        <v>10</v>
      </c>
      <c r="N22" s="186" t="s">
        <v>11</v>
      </c>
      <c r="O22" s="186" t="s">
        <v>206</v>
      </c>
      <c r="P22" s="186" t="s">
        <v>209</v>
      </c>
      <c r="R22" s="170" t="s">
        <v>214</v>
      </c>
      <c r="S22" s="182"/>
      <c r="T22" s="182"/>
      <c r="U22" s="182"/>
      <c r="V22" s="182"/>
      <c r="W22" s="182"/>
      <c r="X22" s="183"/>
    </row>
    <row r="23" s="151" customFormat="true" ht="14.25" hidden="false" customHeight="false" outlineLevel="0" collapsed="false">
      <c r="A23" s="187" t="s">
        <v>161</v>
      </c>
      <c r="B23" s="187" t="s">
        <v>13</v>
      </c>
      <c r="C23" s="187" t="s">
        <v>14</v>
      </c>
      <c r="D23" s="187" t="s">
        <v>215</v>
      </c>
      <c r="E23" s="187" t="s">
        <v>216</v>
      </c>
      <c r="F23" s="188" t="s">
        <v>217</v>
      </c>
      <c r="G23" s="187" t="s">
        <v>218</v>
      </c>
      <c r="H23" s="187" t="s">
        <v>219</v>
      </c>
      <c r="I23" s="187" t="n">
        <v>442</v>
      </c>
      <c r="J23" s="187" t="s">
        <v>174</v>
      </c>
      <c r="K23" s="189" t="n">
        <v>890747</v>
      </c>
      <c r="L23" s="189" t="n">
        <v>1911869</v>
      </c>
      <c r="M23" s="189" t="n">
        <v>890890</v>
      </c>
      <c r="N23" s="189" t="n">
        <v>1911505</v>
      </c>
      <c r="O23" s="189" t="n">
        <v>89.3</v>
      </c>
      <c r="P23" s="189" t="n">
        <v>425</v>
      </c>
      <c r="R23" s="170" t="s">
        <v>220</v>
      </c>
      <c r="S23" s="190"/>
      <c r="T23" s="190"/>
      <c r="U23" s="190"/>
      <c r="V23" s="190"/>
      <c r="W23" s="190"/>
      <c r="X23" s="191"/>
    </row>
    <row r="24" s="151" customFormat="true" ht="16.5" hidden="false" customHeight="false" outlineLevel="0" collapsed="false">
      <c r="A24" s="150"/>
      <c r="B24" s="150"/>
      <c r="C24" s="150"/>
      <c r="D24" s="150"/>
      <c r="E24" s="150"/>
      <c r="F24" s="192"/>
      <c r="G24" s="192"/>
      <c r="R24" s="170" t="s">
        <v>221</v>
      </c>
      <c r="S24" s="190"/>
      <c r="T24" s="190"/>
      <c r="U24" s="190"/>
      <c r="V24" s="190"/>
      <c r="W24" s="190"/>
      <c r="X24" s="191"/>
    </row>
    <row r="25" s="151" customFormat="true" ht="16.5" hidden="false" customHeight="false" outlineLevel="0" collapsed="false">
      <c r="A25" s="149" t="s">
        <v>222</v>
      </c>
      <c r="B25" s="149"/>
      <c r="C25" s="149"/>
      <c r="D25" s="150"/>
      <c r="E25" s="150"/>
      <c r="F25" s="192"/>
      <c r="R25" s="193" t="s">
        <v>223</v>
      </c>
      <c r="S25" s="190"/>
      <c r="T25" s="190"/>
      <c r="U25" s="190"/>
      <c r="V25" s="190"/>
      <c r="W25" s="190"/>
      <c r="X25" s="191"/>
    </row>
    <row r="26" customFormat="false" ht="12.75" hidden="false" customHeight="false" outlineLevel="0" collapsed="false">
      <c r="K26" s="151"/>
      <c r="L26" s="151"/>
      <c r="R26" s="193" t="s">
        <v>224</v>
      </c>
      <c r="S26" s="190"/>
      <c r="T26" s="190"/>
      <c r="U26" s="190"/>
      <c r="V26" s="190"/>
      <c r="W26" s="190"/>
      <c r="X26" s="191"/>
    </row>
    <row r="27" customFormat="false" ht="12.75" hidden="false" customHeight="false" outlineLevel="0" collapsed="false">
      <c r="A27" s="161" t="s">
        <v>16</v>
      </c>
      <c r="B27" s="194"/>
      <c r="C27" s="194"/>
      <c r="D27" s="194"/>
      <c r="E27" s="156"/>
      <c r="F27" s="146"/>
      <c r="G27" s="146"/>
      <c r="K27" s="151"/>
      <c r="L27" s="151"/>
      <c r="M27" s="151"/>
      <c r="N27" s="151"/>
      <c r="O27" s="151"/>
      <c r="P27" s="151"/>
      <c r="R27" s="193" t="s">
        <v>225</v>
      </c>
      <c r="S27" s="190"/>
      <c r="T27" s="190"/>
      <c r="U27" s="190"/>
      <c r="V27" s="190"/>
      <c r="W27" s="190"/>
      <c r="X27" s="191"/>
    </row>
    <row r="28" customFormat="false" ht="13.5" hidden="false" customHeight="false" outlineLevel="0" collapsed="false">
      <c r="A28" s="166" t="s">
        <v>4</v>
      </c>
      <c r="B28" s="167" t="s">
        <v>226</v>
      </c>
      <c r="C28" s="167"/>
      <c r="D28" s="167"/>
      <c r="E28" s="195"/>
      <c r="H28" s="147"/>
      <c r="I28" s="147"/>
      <c r="R28" s="196" t="s">
        <v>227</v>
      </c>
      <c r="S28" s="197"/>
      <c r="T28" s="197"/>
      <c r="U28" s="197"/>
      <c r="V28" s="197"/>
      <c r="W28" s="197"/>
      <c r="X28" s="198"/>
    </row>
    <row r="29" customFormat="false" ht="13.5" hidden="false" customHeight="true" outlineLevel="0" collapsed="false">
      <c r="A29" s="171" t="s">
        <v>5</v>
      </c>
      <c r="B29" s="162" t="s">
        <v>60</v>
      </c>
      <c r="C29" s="162"/>
      <c r="D29" s="162"/>
      <c r="E29" s="199"/>
      <c r="H29" s="147"/>
      <c r="I29" s="147"/>
    </row>
    <row r="30" customFormat="false" ht="13.5" hidden="false" customHeight="true" outlineLevel="0" collapsed="false">
      <c r="A30" s="171" t="s">
        <v>6</v>
      </c>
      <c r="B30" s="162" t="s">
        <v>228</v>
      </c>
      <c r="C30" s="162"/>
      <c r="D30" s="162"/>
      <c r="E30" s="199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1" t="s">
        <v>7</v>
      </c>
      <c r="B31" s="162" t="s">
        <v>229</v>
      </c>
      <c r="C31" s="162"/>
      <c r="D31" s="162"/>
      <c r="E31" s="199"/>
      <c r="H31" s="147"/>
      <c r="I31" s="200"/>
      <c r="J31" s="201"/>
      <c r="K31" s="151"/>
      <c r="L31" s="151"/>
      <c r="M31" s="151"/>
      <c r="V31" s="146"/>
      <c r="W31" s="146"/>
    </row>
    <row r="32" customFormat="false" ht="16.5" hidden="false" customHeight="true" outlineLevel="0" collapsed="false">
      <c r="A32" s="175" t="s">
        <v>230</v>
      </c>
      <c r="B32" s="202" t="s">
        <v>231</v>
      </c>
      <c r="C32" s="176"/>
      <c r="D32" s="176"/>
      <c r="E32" s="203"/>
      <c r="G32" s="149" t="s">
        <v>232</v>
      </c>
      <c r="H32" s="149"/>
      <c r="I32" s="149"/>
      <c r="J32" s="149"/>
      <c r="V32" s="146"/>
      <c r="W32" s="146"/>
    </row>
    <row r="33" customFormat="false" ht="12.75" hidden="false" customHeight="false" outlineLevel="0" collapsed="false">
      <c r="G33" s="200"/>
      <c r="H33" s="201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1" t="s">
        <v>16</v>
      </c>
      <c r="I34" s="194"/>
      <c r="J34" s="194"/>
      <c r="U34" s="148"/>
    </row>
    <row r="35" customFormat="false" ht="12.75" hidden="false" customHeight="false" outlineLevel="0" collapsed="false">
      <c r="F35" s="148"/>
      <c r="G35" s="148"/>
      <c r="H35" s="204" t="s">
        <v>233</v>
      </c>
      <c r="I35" s="205" t="s">
        <v>234</v>
      </c>
      <c r="J35" s="206"/>
      <c r="U35" s="148"/>
    </row>
    <row r="36" customFormat="false" ht="12.75" hidden="false" customHeight="false" outlineLevel="0" collapsed="false">
      <c r="F36" s="146"/>
      <c r="G36" s="146"/>
      <c r="S36" s="207"/>
      <c r="T36" s="207"/>
      <c r="U36" s="148"/>
    </row>
    <row r="37" customFormat="false" ht="12.75" hidden="false" customHeight="false" outlineLevel="0" collapsed="false">
      <c r="A37" s="208"/>
      <c r="B37" s="208"/>
      <c r="C37" s="208"/>
      <c r="D37" s="184" t="s">
        <v>3</v>
      </c>
      <c r="E37" s="185" t="s">
        <v>3</v>
      </c>
      <c r="F37" s="209"/>
      <c r="G37" s="146"/>
      <c r="H37" s="184" t="s">
        <v>3</v>
      </c>
      <c r="S37" s="207"/>
      <c r="T37" s="207"/>
      <c r="U37" s="148"/>
    </row>
    <row r="38" customFormat="false" ht="12.75" hidden="false" customHeight="false" outlineLevel="0" collapsed="false">
      <c r="A38" s="186" t="s">
        <v>4</v>
      </c>
      <c r="B38" s="186" t="s">
        <v>5</v>
      </c>
      <c r="C38" s="186" t="s">
        <v>6</v>
      </c>
      <c r="D38" s="186" t="s">
        <v>7</v>
      </c>
      <c r="E38" s="186" t="s">
        <v>230</v>
      </c>
      <c r="F38" s="186" t="s">
        <v>17</v>
      </c>
      <c r="G38" s="186" t="s">
        <v>84</v>
      </c>
      <c r="H38" s="210" t="s">
        <v>233</v>
      </c>
      <c r="S38" s="207"/>
      <c r="T38" s="207"/>
      <c r="U38" s="148"/>
    </row>
    <row r="39" customFormat="false" ht="14.25" hidden="false" customHeight="false" outlineLevel="0" collapsed="false">
      <c r="A39" s="211" t="str">
        <f aca="false">B23</f>
        <v>06156505</v>
      </c>
      <c r="B39" s="211" t="str">
        <f aca="false">C23</f>
        <v>Durance</v>
      </c>
      <c r="C39" s="212" t="s">
        <v>15</v>
      </c>
      <c r="D39" s="212" t="n">
        <v>40023</v>
      </c>
      <c r="E39" s="189" t="n">
        <v>26</v>
      </c>
      <c r="F39" s="213" t="s">
        <v>235</v>
      </c>
      <c r="G39" s="214" t="s">
        <v>120</v>
      </c>
      <c r="H39" s="215"/>
      <c r="S39" s="207"/>
      <c r="T39" s="207"/>
      <c r="U39" s="148"/>
    </row>
    <row r="40" customFormat="false" ht="14.25" hidden="false" customHeight="false" outlineLevel="0" collapsed="false">
      <c r="A40" s="216" t="str">
        <f aca="false">+A$39</f>
        <v>06156505</v>
      </c>
      <c r="B40" s="216" t="str">
        <f aca="false">+B$39</f>
        <v>Durance</v>
      </c>
      <c r="C40" s="216" t="str">
        <f aca="false">+C$39</f>
        <v>Limite amont : enrochements RG</v>
      </c>
      <c r="D40" s="217" t="n">
        <f aca="false">+D$39</f>
        <v>40023</v>
      </c>
      <c r="E40" s="216" t="n">
        <f aca="false">+I$23</f>
        <v>442</v>
      </c>
      <c r="F40" s="213" t="s">
        <v>236</v>
      </c>
      <c r="G40" s="214" t="s">
        <v>41</v>
      </c>
      <c r="H40" s="215" t="n">
        <v>0.5</v>
      </c>
      <c r="S40" s="207"/>
      <c r="T40" s="207"/>
      <c r="U40" s="148"/>
    </row>
    <row r="41" customFormat="false" ht="14.25" hidden="false" customHeight="false" outlineLevel="0" collapsed="false">
      <c r="A41" s="216" t="str">
        <f aca="false">+A$39</f>
        <v>06156505</v>
      </c>
      <c r="B41" s="216" t="str">
        <f aca="false">+B$39</f>
        <v>Durance</v>
      </c>
      <c r="C41" s="216" t="str">
        <f aca="false">+C$39</f>
        <v>Limite amont : enrochements RG</v>
      </c>
      <c r="D41" s="217" t="n">
        <f aca="false">+D$39</f>
        <v>40023</v>
      </c>
      <c r="E41" s="216" t="n">
        <f aca="false">+I$23</f>
        <v>442</v>
      </c>
      <c r="F41" s="213" t="s">
        <v>237</v>
      </c>
      <c r="G41" s="214" t="s">
        <v>126</v>
      </c>
      <c r="H41" s="215"/>
      <c r="S41" s="207"/>
      <c r="T41" s="207"/>
      <c r="U41" s="148"/>
    </row>
    <row r="42" customFormat="false" ht="14.25" hidden="false" customHeight="false" outlineLevel="0" collapsed="false">
      <c r="A42" s="216" t="str">
        <f aca="false">+A$39</f>
        <v>06156505</v>
      </c>
      <c r="B42" s="216" t="str">
        <f aca="false">+B$39</f>
        <v>Durance</v>
      </c>
      <c r="C42" s="216" t="str">
        <f aca="false">+C$39</f>
        <v>Limite amont : enrochements RG</v>
      </c>
      <c r="D42" s="217" t="n">
        <f aca="false">+D$39</f>
        <v>40023</v>
      </c>
      <c r="E42" s="216" t="n">
        <f aca="false">+I$23</f>
        <v>442</v>
      </c>
      <c r="F42" s="213" t="s">
        <v>238</v>
      </c>
      <c r="G42" s="214" t="s">
        <v>47</v>
      </c>
      <c r="H42" s="215" t="n">
        <v>0.3</v>
      </c>
      <c r="S42" s="207"/>
      <c r="T42" s="207"/>
      <c r="U42" s="148"/>
    </row>
    <row r="43" customFormat="false" ht="14.25" hidden="false" customHeight="false" outlineLevel="0" collapsed="false">
      <c r="A43" s="216" t="str">
        <f aca="false">+A$39</f>
        <v>06156505</v>
      </c>
      <c r="B43" s="216" t="str">
        <f aca="false">+B$39</f>
        <v>Durance</v>
      </c>
      <c r="C43" s="216" t="str">
        <f aca="false">+C$39</f>
        <v>Limite amont : enrochements RG</v>
      </c>
      <c r="D43" s="217" t="n">
        <f aca="false">+D$39</f>
        <v>40023</v>
      </c>
      <c r="E43" s="216" t="n">
        <f aca="false">+I$23</f>
        <v>442</v>
      </c>
      <c r="F43" s="213" t="s">
        <v>239</v>
      </c>
      <c r="G43" s="214" t="s">
        <v>58</v>
      </c>
      <c r="H43" s="215" t="n">
        <v>90</v>
      </c>
      <c r="P43" s="151"/>
      <c r="Q43" s="151"/>
      <c r="R43" s="151"/>
      <c r="S43" s="151"/>
      <c r="T43" s="151"/>
      <c r="U43" s="148"/>
    </row>
    <row r="44" customFormat="false" ht="14.25" hidden="false" customHeight="false" outlineLevel="0" collapsed="false">
      <c r="A44" s="216" t="str">
        <f aca="false">+A$39</f>
        <v>06156505</v>
      </c>
      <c r="B44" s="216" t="str">
        <f aca="false">+B$39</f>
        <v>Durance</v>
      </c>
      <c r="C44" s="216" t="str">
        <f aca="false">+C$39</f>
        <v>Limite amont : enrochements RG</v>
      </c>
      <c r="D44" s="217" t="n">
        <f aca="false">+D$39</f>
        <v>40023</v>
      </c>
      <c r="E44" s="216" t="n">
        <f aca="false">+I$23</f>
        <v>442</v>
      </c>
      <c r="F44" s="213" t="s">
        <v>240</v>
      </c>
      <c r="G44" s="214" t="s">
        <v>50</v>
      </c>
      <c r="H44" s="215" t="n">
        <v>0.5</v>
      </c>
      <c r="N44" s="151"/>
      <c r="O44" s="151"/>
      <c r="P44" s="151"/>
      <c r="Q44" s="151"/>
      <c r="R44" s="151"/>
      <c r="S44" s="151"/>
      <c r="T44" s="151"/>
      <c r="U44" s="148"/>
    </row>
    <row r="45" customFormat="false" ht="14.25" hidden="false" customHeight="false" outlineLevel="0" collapsed="false">
      <c r="A45" s="216" t="str">
        <f aca="false">+A$39</f>
        <v>06156505</v>
      </c>
      <c r="B45" s="216" t="str">
        <f aca="false">+B$39</f>
        <v>Durance</v>
      </c>
      <c r="C45" s="216" t="str">
        <f aca="false">+C$39</f>
        <v>Limite amont : enrochements RG</v>
      </c>
      <c r="D45" s="217" t="n">
        <f aca="false">+D$39</f>
        <v>40023</v>
      </c>
      <c r="E45" s="216" t="n">
        <f aca="false">+I$23</f>
        <v>442</v>
      </c>
      <c r="F45" s="213" t="s">
        <v>241</v>
      </c>
      <c r="G45" s="214" t="s">
        <v>62</v>
      </c>
      <c r="H45" s="215" t="n">
        <v>8</v>
      </c>
      <c r="N45" s="151"/>
      <c r="O45" s="151"/>
      <c r="P45" s="151"/>
      <c r="Q45" s="151"/>
      <c r="R45" s="151"/>
      <c r="S45" s="151"/>
      <c r="T45" s="151"/>
      <c r="U45" s="148"/>
    </row>
    <row r="46" customFormat="false" ht="14.25" hidden="false" customHeight="false" outlineLevel="0" collapsed="false">
      <c r="A46" s="216" t="str">
        <f aca="false">+A$39</f>
        <v>06156505</v>
      </c>
      <c r="B46" s="216" t="str">
        <f aca="false">+B$39</f>
        <v>Durance</v>
      </c>
      <c r="C46" s="216" t="str">
        <f aca="false">+C$39</f>
        <v>Limite amont : enrochements RG</v>
      </c>
      <c r="D46" s="217" t="n">
        <f aca="false">+D$39</f>
        <v>40023</v>
      </c>
      <c r="E46" s="216" t="n">
        <f aca="false">+I$23</f>
        <v>442</v>
      </c>
      <c r="F46" s="213" t="s">
        <v>242</v>
      </c>
      <c r="G46" s="214" t="s">
        <v>141</v>
      </c>
      <c r="H46" s="215"/>
      <c r="N46" s="151"/>
      <c r="O46" s="151"/>
      <c r="P46" s="151"/>
      <c r="Q46" s="151"/>
      <c r="R46" s="151"/>
      <c r="S46" s="151"/>
      <c r="T46" s="151"/>
      <c r="U46" s="151"/>
      <c r="V46" s="151"/>
    </row>
    <row r="47" s="151" customFormat="true" ht="14.25" hidden="false" customHeight="false" outlineLevel="0" collapsed="false">
      <c r="A47" s="216" t="str">
        <f aca="false">+A$39</f>
        <v>06156505</v>
      </c>
      <c r="B47" s="216" t="str">
        <f aca="false">+B$39</f>
        <v>Durance</v>
      </c>
      <c r="C47" s="216" t="str">
        <f aca="false">+C$39</f>
        <v>Limite amont : enrochements RG</v>
      </c>
      <c r="D47" s="217" t="n">
        <f aca="false">+D$39</f>
        <v>40023</v>
      </c>
      <c r="E47" s="216" t="n">
        <f aca="false">+I$23</f>
        <v>442</v>
      </c>
      <c r="F47" s="213" t="s">
        <v>243</v>
      </c>
      <c r="G47" s="214" t="s">
        <v>144</v>
      </c>
      <c r="H47" s="215"/>
    </row>
    <row r="48" s="151" customFormat="true" ht="14.25" hidden="false" customHeight="false" outlineLevel="0" collapsed="false">
      <c r="A48" s="216" t="str">
        <f aca="false">+A$39</f>
        <v>06156505</v>
      </c>
      <c r="B48" s="216" t="str">
        <f aca="false">+B$39</f>
        <v>Durance</v>
      </c>
      <c r="C48" s="216" t="str">
        <f aca="false">+C$39</f>
        <v>Limite amont : enrochements RG</v>
      </c>
      <c r="D48" s="217" t="n">
        <f aca="false">+D$39</f>
        <v>40023</v>
      </c>
      <c r="E48" s="216" t="n">
        <f aca="false">+I$23</f>
        <v>442</v>
      </c>
      <c r="F48" s="213" t="s">
        <v>244</v>
      </c>
      <c r="G48" s="214" t="s">
        <v>147</v>
      </c>
      <c r="H48" s="215" t="s">
        <v>148</v>
      </c>
      <c r="P48" s="146"/>
      <c r="Q48" s="146"/>
      <c r="R48" s="146"/>
      <c r="S48" s="207"/>
      <c r="T48" s="207"/>
    </row>
    <row r="49" s="151" customFormat="true" ht="14.25" hidden="false" customHeight="false" outlineLevel="0" collapsed="false">
      <c r="A49" s="216" t="str">
        <f aca="false">+A$39</f>
        <v>06156505</v>
      </c>
      <c r="B49" s="216" t="str">
        <f aca="false">+B$39</f>
        <v>Durance</v>
      </c>
      <c r="C49" s="216" t="str">
        <f aca="false">+C$39</f>
        <v>Limite amont : enrochements RG</v>
      </c>
      <c r="D49" s="217" t="n">
        <f aca="false">+D$39</f>
        <v>40023</v>
      </c>
      <c r="E49" s="216" t="n">
        <f aca="false">+I$23</f>
        <v>442</v>
      </c>
      <c r="F49" s="213" t="s">
        <v>245</v>
      </c>
      <c r="G49" s="214" t="s">
        <v>53</v>
      </c>
      <c r="H49" s="215" t="n">
        <v>0.5</v>
      </c>
      <c r="N49" s="146"/>
      <c r="O49" s="146"/>
      <c r="P49" s="146"/>
      <c r="Q49" s="146"/>
      <c r="R49" s="146"/>
      <c r="S49" s="207"/>
      <c r="T49" s="207"/>
    </row>
    <row r="50" s="151" customFormat="true" ht="14.25" hidden="false" customHeight="false" outlineLevel="0" collapsed="false">
      <c r="A50" s="216" t="str">
        <f aca="false">+A$39</f>
        <v>06156505</v>
      </c>
      <c r="B50" s="216" t="str">
        <f aca="false">+B$39</f>
        <v>Durance</v>
      </c>
      <c r="C50" s="216" t="str">
        <f aca="false">+C$39</f>
        <v>Limite amont : enrochements RG</v>
      </c>
      <c r="D50" s="217" t="n">
        <f aca="false">+D$39</f>
        <v>40023</v>
      </c>
      <c r="E50" s="216" t="n">
        <f aca="false">+I$23</f>
        <v>442</v>
      </c>
      <c r="F50" s="213" t="s">
        <v>246</v>
      </c>
      <c r="G50" s="214" t="s">
        <v>152</v>
      </c>
      <c r="H50" s="215" t="n">
        <v>0.2</v>
      </c>
      <c r="N50" s="146"/>
      <c r="O50" s="146"/>
      <c r="P50" s="146"/>
      <c r="Q50" s="146"/>
      <c r="R50" s="146"/>
      <c r="S50" s="207"/>
      <c r="T50" s="207"/>
    </row>
    <row r="51" s="151" customFormat="true" ht="16.5" hidden="false" customHeight="false" outlineLevel="0" collapsed="false">
      <c r="A51" s="150"/>
      <c r="B51" s="150"/>
      <c r="C51" s="150"/>
      <c r="D51" s="150"/>
      <c r="E51" s="150"/>
      <c r="F51" s="218" t="s">
        <v>247</v>
      </c>
      <c r="G51" s="218"/>
      <c r="H51" s="219" t="n">
        <f aca="false">SUM(H39:H50)/100</f>
        <v>1</v>
      </c>
      <c r="N51" s="146"/>
      <c r="O51" s="146"/>
      <c r="P51" s="146"/>
      <c r="Q51" s="146"/>
      <c r="R51" s="146"/>
      <c r="S51" s="146"/>
      <c r="T51" s="207"/>
      <c r="U51" s="207"/>
      <c r="V51" s="148"/>
    </row>
    <row r="52" customFormat="false" ht="16.5" hidden="false" customHeight="true" outlineLevel="0" collapsed="false">
      <c r="A52" s="149" t="s">
        <v>12</v>
      </c>
      <c r="B52" s="149"/>
      <c r="C52" s="149"/>
      <c r="D52" s="149"/>
      <c r="E52" s="149"/>
      <c r="F52" s="192"/>
      <c r="G52" s="220"/>
      <c r="T52" s="207"/>
      <c r="U52" s="207"/>
    </row>
    <row r="53" customFormat="false" ht="12.75" hidden="false" customHeight="false" outlineLevel="0" collapsed="false">
      <c r="G53" s="221"/>
      <c r="T53" s="207"/>
      <c r="U53" s="207"/>
    </row>
    <row r="54" customFormat="false" ht="12.75" hidden="false" customHeight="false" outlineLevel="0" collapsed="false">
      <c r="A54" s="161" t="s">
        <v>16</v>
      </c>
      <c r="B54" s="194"/>
      <c r="C54" s="194"/>
      <c r="D54" s="194"/>
      <c r="E54" s="222"/>
      <c r="F54" s="223"/>
      <c r="G54" s="221"/>
      <c r="T54" s="207"/>
      <c r="U54" s="207"/>
    </row>
    <row r="55" customFormat="false" ht="12.75" hidden="false" customHeight="false" outlineLevel="0" collapsed="false">
      <c r="A55" s="166" t="s">
        <v>17</v>
      </c>
      <c r="B55" s="167" t="s">
        <v>248</v>
      </c>
      <c r="C55" s="167"/>
      <c r="D55" s="167"/>
      <c r="E55" s="167"/>
      <c r="F55" s="195"/>
      <c r="G55" s="158"/>
      <c r="J55" s="224"/>
      <c r="T55" s="207"/>
      <c r="U55" s="207"/>
    </row>
    <row r="56" customFormat="false" ht="12.75" hidden="false" customHeight="false" outlineLevel="0" collapsed="false">
      <c r="A56" s="171" t="s">
        <v>19</v>
      </c>
      <c r="B56" s="162" t="s">
        <v>248</v>
      </c>
      <c r="C56" s="162"/>
      <c r="D56" s="162"/>
      <c r="E56" s="162"/>
      <c r="F56" s="199"/>
      <c r="G56" s="158"/>
      <c r="H56" s="161" t="s">
        <v>16</v>
      </c>
      <c r="J56" s="224"/>
      <c r="T56" s="207"/>
      <c r="U56" s="207"/>
    </row>
    <row r="57" customFormat="false" ht="12.75" hidden="false" customHeight="false" outlineLevel="0" collapsed="false">
      <c r="A57" s="171" t="s">
        <v>21</v>
      </c>
      <c r="B57" s="162" t="s">
        <v>249</v>
      </c>
      <c r="C57" s="162"/>
      <c r="D57" s="162"/>
      <c r="E57" s="162"/>
      <c r="F57" s="199"/>
      <c r="G57" s="158"/>
      <c r="H57" s="225" t="s">
        <v>83</v>
      </c>
      <c r="I57" s="225" t="s">
        <v>84</v>
      </c>
      <c r="J57" s="225" t="s">
        <v>85</v>
      </c>
      <c r="T57" s="207"/>
      <c r="U57" s="207"/>
    </row>
    <row r="58" customFormat="false" ht="12.75" hidden="false" customHeight="false" outlineLevel="0" collapsed="false">
      <c r="A58" s="171" t="s">
        <v>23</v>
      </c>
      <c r="B58" s="162" t="s">
        <v>24</v>
      </c>
      <c r="C58" s="162"/>
      <c r="D58" s="162"/>
      <c r="E58" s="162"/>
      <c r="F58" s="199"/>
      <c r="G58" s="158"/>
      <c r="H58" s="226" t="s">
        <v>87</v>
      </c>
      <c r="I58" s="226" t="s">
        <v>54</v>
      </c>
      <c r="J58" s="226" t="s">
        <v>88</v>
      </c>
      <c r="T58" s="207"/>
      <c r="U58" s="207"/>
    </row>
    <row r="59" customFormat="false" ht="12.75" hidden="false" customHeight="false" outlineLevel="0" collapsed="false">
      <c r="A59" s="171" t="s">
        <v>26</v>
      </c>
      <c r="B59" s="162" t="s">
        <v>27</v>
      </c>
      <c r="C59" s="162"/>
      <c r="D59" s="162"/>
      <c r="E59" s="162"/>
      <c r="F59" s="199"/>
      <c r="G59" s="158"/>
      <c r="H59" s="227" t="s">
        <v>90</v>
      </c>
      <c r="I59" s="227" t="s">
        <v>42</v>
      </c>
      <c r="J59" s="227" t="s">
        <v>91</v>
      </c>
      <c r="T59" s="207"/>
      <c r="U59" s="207"/>
    </row>
    <row r="60" customFormat="false" ht="12.75" hidden="false" customHeight="false" outlineLevel="0" collapsed="false">
      <c r="A60" s="171" t="s">
        <v>29</v>
      </c>
      <c r="B60" s="162" t="s">
        <v>30</v>
      </c>
      <c r="C60" s="162"/>
      <c r="D60" s="162"/>
      <c r="E60" s="162"/>
      <c r="F60" s="199"/>
      <c r="G60" s="158"/>
      <c r="H60" s="227" t="s">
        <v>94</v>
      </c>
      <c r="I60" s="227" t="s">
        <v>51</v>
      </c>
      <c r="J60" s="227" t="s">
        <v>95</v>
      </c>
      <c r="P60" s="147"/>
      <c r="Q60" s="147"/>
      <c r="R60" s="147"/>
      <c r="S60" s="147"/>
      <c r="T60" s="147"/>
      <c r="U60" s="147"/>
    </row>
    <row r="61" customFormat="false" ht="12.75" hidden="false" customHeight="false" outlineLevel="0" collapsed="false">
      <c r="A61" s="171" t="s">
        <v>32</v>
      </c>
      <c r="B61" s="162" t="s">
        <v>33</v>
      </c>
      <c r="C61" s="162"/>
      <c r="D61" s="162"/>
      <c r="E61" s="162"/>
      <c r="F61" s="199"/>
      <c r="G61" s="228"/>
      <c r="H61" s="229" t="s">
        <v>98</v>
      </c>
      <c r="I61" s="229" t="s">
        <v>99</v>
      </c>
      <c r="J61" s="229" t="s">
        <v>100</v>
      </c>
      <c r="O61" s="147"/>
      <c r="T61" s="207"/>
      <c r="U61" s="207"/>
    </row>
    <row r="62" customFormat="false" ht="12.75" hidden="false" customHeight="false" outlineLevel="0" collapsed="false">
      <c r="A62" s="175" t="s">
        <v>35</v>
      </c>
      <c r="B62" s="176" t="s">
        <v>36</v>
      </c>
      <c r="C62" s="230"/>
      <c r="D62" s="230"/>
      <c r="E62" s="176"/>
      <c r="F62" s="203"/>
      <c r="G62" s="228"/>
      <c r="H62" s="147"/>
      <c r="T62" s="207"/>
      <c r="U62" s="207"/>
    </row>
    <row r="63" customFormat="false" ht="12.75" hidden="false" customHeight="false" outlineLevel="0" collapsed="false">
      <c r="E63" s="231"/>
      <c r="F63" s="146"/>
      <c r="H63" s="147"/>
      <c r="T63" s="207"/>
      <c r="U63" s="207"/>
      <c r="V63" s="147"/>
    </row>
    <row r="64" s="147" customFormat="true" ht="12.75" hidden="false" customHeight="false" outlineLevel="0" collapsed="false">
      <c r="C64" s="209"/>
      <c r="D64" s="184" t="s">
        <v>3</v>
      </c>
      <c r="E64" s="184" t="s">
        <v>3</v>
      </c>
      <c r="F64" s="184" t="s">
        <v>3</v>
      </c>
      <c r="G64" s="232" t="s">
        <v>38</v>
      </c>
      <c r="H64" s="232" t="s">
        <v>38</v>
      </c>
      <c r="I64" s="232" t="s">
        <v>38</v>
      </c>
      <c r="J64" s="232" t="s">
        <v>38</v>
      </c>
      <c r="K64" s="232" t="s">
        <v>38</v>
      </c>
      <c r="O64" s="146"/>
      <c r="P64" s="146"/>
      <c r="Q64" s="146"/>
      <c r="R64" s="146"/>
      <c r="S64" s="146"/>
      <c r="T64" s="207"/>
      <c r="U64" s="207"/>
      <c r="V64" s="148"/>
    </row>
    <row r="65" customFormat="false" ht="12.75" hidden="false" customHeight="false" outlineLevel="0" collapsed="false">
      <c r="A65" s="186" t="s">
        <v>4</v>
      </c>
      <c r="B65" s="186" t="s">
        <v>7</v>
      </c>
      <c r="C65" s="233" t="s">
        <v>250</v>
      </c>
      <c r="D65" s="233" t="s">
        <v>17</v>
      </c>
      <c r="E65" s="233" t="s">
        <v>19</v>
      </c>
      <c r="F65" s="233" t="s">
        <v>21</v>
      </c>
      <c r="G65" s="233" t="s">
        <v>23</v>
      </c>
      <c r="H65" s="233" t="s">
        <v>26</v>
      </c>
      <c r="I65" s="233" t="s">
        <v>29</v>
      </c>
      <c r="J65" s="233" t="s">
        <v>32</v>
      </c>
      <c r="K65" s="233" t="s">
        <v>35</v>
      </c>
      <c r="T65" s="207"/>
      <c r="U65" s="207"/>
    </row>
    <row r="66" customFormat="false" ht="14.25" hidden="false" customHeight="false" outlineLevel="0" collapsed="false">
      <c r="A66" s="211" t="str">
        <f aca="false">A39</f>
        <v>06156505</v>
      </c>
      <c r="B66" s="234" t="n">
        <f aca="false">D39</f>
        <v>40023</v>
      </c>
      <c r="C66" s="235" t="s">
        <v>40</v>
      </c>
      <c r="D66" s="236" t="s">
        <v>41</v>
      </c>
      <c r="E66" s="236" t="s">
        <v>42</v>
      </c>
      <c r="F66" s="237" t="s">
        <v>43</v>
      </c>
      <c r="G66" s="215" t="n">
        <v>20</v>
      </c>
      <c r="H66" s="215" t="s">
        <v>44</v>
      </c>
      <c r="I66" s="215" t="s">
        <v>45</v>
      </c>
      <c r="J66" s="215"/>
      <c r="K66" s="215" t="s">
        <v>44</v>
      </c>
      <c r="T66" s="207"/>
      <c r="U66" s="207"/>
    </row>
    <row r="67" customFormat="false" ht="14.25" hidden="false" customHeight="false" outlineLevel="0" collapsed="false">
      <c r="A67" s="238" t="str">
        <f aca="false">+A$66</f>
        <v>06156505</v>
      </c>
      <c r="B67" s="239" t="n">
        <f aca="false">+B$66</f>
        <v>40023</v>
      </c>
      <c r="C67" s="235" t="s">
        <v>46</v>
      </c>
      <c r="D67" s="237" t="s">
        <v>47</v>
      </c>
      <c r="E67" s="237" t="s">
        <v>42</v>
      </c>
      <c r="F67" s="237" t="s">
        <v>43</v>
      </c>
      <c r="G67" s="215" t="n">
        <v>30</v>
      </c>
      <c r="H67" s="215" t="s">
        <v>48</v>
      </c>
      <c r="I67" s="215" t="s">
        <v>45</v>
      </c>
      <c r="J67" s="215"/>
      <c r="K67" s="215" t="s">
        <v>44</v>
      </c>
      <c r="T67" s="207"/>
      <c r="U67" s="207"/>
    </row>
    <row r="68" customFormat="false" ht="14.25" hidden="false" customHeight="false" outlineLevel="0" collapsed="false">
      <c r="A68" s="238" t="str">
        <f aca="false">+A$66</f>
        <v>06156505</v>
      </c>
      <c r="B68" s="239" t="n">
        <f aca="false">+B$66</f>
        <v>40023</v>
      </c>
      <c r="C68" s="235" t="s">
        <v>49</v>
      </c>
      <c r="D68" s="237" t="s">
        <v>50</v>
      </c>
      <c r="E68" s="237" t="s">
        <v>51</v>
      </c>
      <c r="F68" s="237" t="s">
        <v>43</v>
      </c>
      <c r="G68" s="215" t="n">
        <v>40</v>
      </c>
      <c r="H68" s="215" t="s">
        <v>48</v>
      </c>
      <c r="I68" s="215" t="s">
        <v>45</v>
      </c>
      <c r="J68" s="215"/>
      <c r="K68" s="215" t="s">
        <v>44</v>
      </c>
      <c r="T68" s="207"/>
      <c r="U68" s="207"/>
    </row>
    <row r="69" customFormat="false" ht="14.25" hidden="false" customHeight="false" outlineLevel="0" collapsed="false">
      <c r="A69" s="238" t="str">
        <f aca="false">+A$66</f>
        <v>06156505</v>
      </c>
      <c r="B69" s="239" t="n">
        <f aca="false">+B$66</f>
        <v>40023</v>
      </c>
      <c r="C69" s="235" t="s">
        <v>52</v>
      </c>
      <c r="D69" s="237" t="s">
        <v>53</v>
      </c>
      <c r="E69" s="237" t="s">
        <v>54</v>
      </c>
      <c r="F69" s="237" t="s">
        <v>43</v>
      </c>
      <c r="G69" s="215" t="n">
        <v>5</v>
      </c>
      <c r="H69" s="215" t="s">
        <v>44</v>
      </c>
      <c r="I69" s="215" t="s">
        <v>55</v>
      </c>
      <c r="J69" s="215"/>
      <c r="K69" s="215" t="s">
        <v>44</v>
      </c>
      <c r="T69" s="207"/>
      <c r="U69" s="207"/>
    </row>
    <row r="70" customFormat="false" ht="14.25" hidden="false" customHeight="false" outlineLevel="0" collapsed="false">
      <c r="A70" s="238" t="str">
        <f aca="false">+A$66</f>
        <v>06156505</v>
      </c>
      <c r="B70" s="239" t="n">
        <f aca="false">+B$66</f>
        <v>40023</v>
      </c>
      <c r="C70" s="235" t="s">
        <v>57</v>
      </c>
      <c r="D70" s="237" t="s">
        <v>58</v>
      </c>
      <c r="E70" s="237" t="s">
        <v>51</v>
      </c>
      <c r="F70" s="237" t="s">
        <v>59</v>
      </c>
      <c r="G70" s="215" t="n">
        <v>15</v>
      </c>
      <c r="H70" s="215" t="s">
        <v>44</v>
      </c>
      <c r="I70" s="215" t="s">
        <v>45</v>
      </c>
      <c r="J70" s="215"/>
      <c r="K70" s="215" t="s">
        <v>44</v>
      </c>
      <c r="T70" s="207"/>
      <c r="U70" s="207"/>
    </row>
    <row r="71" customFormat="false" ht="14.25" hidden="false" customHeight="false" outlineLevel="0" collapsed="false">
      <c r="A71" s="238" t="str">
        <f aca="false">+A$66</f>
        <v>06156505</v>
      </c>
      <c r="B71" s="239" t="n">
        <f aca="false">+B$66</f>
        <v>40023</v>
      </c>
      <c r="C71" s="235" t="s">
        <v>61</v>
      </c>
      <c r="D71" s="237" t="s">
        <v>62</v>
      </c>
      <c r="E71" s="237" t="s">
        <v>42</v>
      </c>
      <c r="F71" s="237" t="s">
        <v>59</v>
      </c>
      <c r="G71" s="215" t="n">
        <v>20</v>
      </c>
      <c r="H71" s="215" t="s">
        <v>48</v>
      </c>
      <c r="I71" s="215" t="s">
        <v>55</v>
      </c>
      <c r="J71" s="215"/>
      <c r="K71" s="215" t="s">
        <v>44</v>
      </c>
      <c r="T71" s="207"/>
      <c r="U71" s="207"/>
    </row>
    <row r="72" customFormat="false" ht="14.25" hidden="false" customHeight="false" outlineLevel="0" collapsed="false">
      <c r="A72" s="238" t="str">
        <f aca="false">+A$66</f>
        <v>06156505</v>
      </c>
      <c r="B72" s="239" t="n">
        <f aca="false">+B$66</f>
        <v>40023</v>
      </c>
      <c r="C72" s="235" t="s">
        <v>65</v>
      </c>
      <c r="D72" s="237" t="s">
        <v>58</v>
      </c>
      <c r="E72" s="237" t="s">
        <v>42</v>
      </c>
      <c r="F72" s="237" t="s">
        <v>59</v>
      </c>
      <c r="G72" s="215" t="n">
        <v>25</v>
      </c>
      <c r="H72" s="215" t="s">
        <v>66</v>
      </c>
      <c r="I72" s="215" t="s">
        <v>45</v>
      </c>
      <c r="J72" s="215" t="s">
        <v>67</v>
      </c>
      <c r="K72" s="215" t="s">
        <v>68</v>
      </c>
      <c r="T72" s="207"/>
      <c r="U72" s="207"/>
    </row>
    <row r="73" customFormat="false" ht="14.25" hidden="false" customHeight="false" outlineLevel="0" collapsed="false">
      <c r="A73" s="238" t="str">
        <f aca="false">+A$66</f>
        <v>06156505</v>
      </c>
      <c r="B73" s="239" t="n">
        <f aca="false">+B$66</f>
        <v>40023</v>
      </c>
      <c r="C73" s="235" t="s">
        <v>70</v>
      </c>
      <c r="D73" s="237" t="s">
        <v>58</v>
      </c>
      <c r="E73" s="237" t="s">
        <v>54</v>
      </c>
      <c r="F73" s="237" t="s">
        <v>59</v>
      </c>
      <c r="G73" s="215" t="n">
        <v>10</v>
      </c>
      <c r="H73" s="215" t="s">
        <v>44</v>
      </c>
      <c r="I73" s="215" t="s">
        <v>55</v>
      </c>
      <c r="J73" s="215"/>
      <c r="K73" s="215" t="s">
        <v>44</v>
      </c>
      <c r="T73" s="207"/>
      <c r="U73" s="207"/>
    </row>
    <row r="74" customFormat="false" ht="14.25" hidden="false" customHeight="false" outlineLevel="0" collapsed="false">
      <c r="A74" s="238" t="str">
        <f aca="false">+A$66</f>
        <v>06156505</v>
      </c>
      <c r="B74" s="239" t="n">
        <f aca="false">+B$66</f>
        <v>40023</v>
      </c>
      <c r="C74" s="235" t="s">
        <v>72</v>
      </c>
      <c r="D74" s="237" t="s">
        <v>58</v>
      </c>
      <c r="E74" s="237" t="s">
        <v>51</v>
      </c>
      <c r="F74" s="237" t="s">
        <v>73</v>
      </c>
      <c r="G74" s="215" t="n">
        <v>15</v>
      </c>
      <c r="H74" s="215" t="s">
        <v>66</v>
      </c>
      <c r="I74" s="215" t="s">
        <v>45</v>
      </c>
      <c r="J74" s="215" t="s">
        <v>67</v>
      </c>
      <c r="K74" s="215" t="s">
        <v>48</v>
      </c>
      <c r="T74" s="207"/>
      <c r="U74" s="207"/>
    </row>
    <row r="75" customFormat="false" ht="14.25" hidden="false" customHeight="false" outlineLevel="0" collapsed="false">
      <c r="A75" s="238" t="str">
        <f aca="false">+A$66</f>
        <v>06156505</v>
      </c>
      <c r="B75" s="239" t="n">
        <f aca="false">+B$66</f>
        <v>40023</v>
      </c>
      <c r="C75" s="235" t="s">
        <v>75</v>
      </c>
      <c r="D75" s="237" t="s">
        <v>58</v>
      </c>
      <c r="E75" s="237" t="s">
        <v>51</v>
      </c>
      <c r="F75" s="237" t="s">
        <v>73</v>
      </c>
      <c r="G75" s="215" t="n">
        <v>15</v>
      </c>
      <c r="H75" s="215" t="s">
        <v>44</v>
      </c>
      <c r="I75" s="215" t="s">
        <v>45</v>
      </c>
      <c r="J75" s="215"/>
      <c r="K75" s="215" t="s">
        <v>44</v>
      </c>
      <c r="T75" s="207"/>
      <c r="U75" s="207"/>
    </row>
    <row r="76" customFormat="false" ht="14.25" hidden="false" customHeight="false" outlineLevel="0" collapsed="false">
      <c r="A76" s="238" t="str">
        <f aca="false">+A$66</f>
        <v>06156505</v>
      </c>
      <c r="B76" s="239" t="n">
        <f aca="false">+B$66</f>
        <v>40023</v>
      </c>
      <c r="C76" s="235" t="s">
        <v>77</v>
      </c>
      <c r="D76" s="237" t="s">
        <v>58</v>
      </c>
      <c r="E76" s="237" t="s">
        <v>42</v>
      </c>
      <c r="F76" s="237" t="s">
        <v>73</v>
      </c>
      <c r="G76" s="215" t="n">
        <v>25</v>
      </c>
      <c r="H76" s="215" t="s">
        <v>68</v>
      </c>
      <c r="I76" s="215" t="s">
        <v>45</v>
      </c>
      <c r="J76" s="215"/>
      <c r="K76" s="215" t="s">
        <v>44</v>
      </c>
      <c r="T76" s="207"/>
      <c r="U76" s="207"/>
    </row>
    <row r="77" customFormat="false" ht="14.25" hidden="false" customHeight="false" outlineLevel="0" collapsed="false">
      <c r="A77" s="238" t="str">
        <f aca="false">+A$66</f>
        <v>06156505</v>
      </c>
      <c r="B77" s="239" t="n">
        <f aca="false">+B$66</f>
        <v>40023</v>
      </c>
      <c r="C77" s="235" t="s">
        <v>79</v>
      </c>
      <c r="D77" s="237" t="s">
        <v>58</v>
      </c>
      <c r="E77" s="237" t="s">
        <v>54</v>
      </c>
      <c r="F77" s="237" t="s">
        <v>73</v>
      </c>
      <c r="G77" s="215" t="n">
        <v>20</v>
      </c>
      <c r="H77" s="215" t="s">
        <v>48</v>
      </c>
      <c r="I77" s="215" t="s">
        <v>45</v>
      </c>
      <c r="J77" s="215" t="s">
        <v>67</v>
      </c>
      <c r="K77" s="215" t="s">
        <v>48</v>
      </c>
      <c r="T77" s="207"/>
      <c r="U77" s="207"/>
    </row>
    <row r="78" customFormat="false" ht="16.5" hidden="false" customHeight="false" outlineLevel="0" collapsed="false">
      <c r="A78" s="150"/>
      <c r="T78" s="207"/>
      <c r="U78" s="207"/>
    </row>
    <row r="79" customFormat="false" ht="16.5" hidden="false" customHeight="true" outlineLevel="0" collapsed="false">
      <c r="A79" s="149" t="s">
        <v>251</v>
      </c>
      <c r="B79" s="149"/>
      <c r="C79" s="150"/>
      <c r="D79" s="150"/>
      <c r="E79" s="150"/>
      <c r="F79" s="150"/>
      <c r="G79" s="151"/>
      <c r="H79" s="151"/>
      <c r="I79" s="151"/>
      <c r="T79" s="207"/>
      <c r="U79" s="207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T80" s="207"/>
      <c r="U80" s="207"/>
    </row>
    <row r="81" customFormat="false" ht="12.75" hidden="false" customHeight="false" outlineLevel="0" collapsed="false">
      <c r="A81" s="161" t="s">
        <v>16</v>
      </c>
      <c r="B81" s="194"/>
      <c r="C81" s="194"/>
      <c r="D81" s="156"/>
      <c r="E81" s="156"/>
      <c r="F81" s="156"/>
      <c r="G81" s="151"/>
      <c r="H81" s="151"/>
      <c r="I81" s="151"/>
      <c r="T81" s="207"/>
      <c r="U81" s="207"/>
    </row>
    <row r="82" customFormat="false" ht="12.75" hidden="false" customHeight="false" outlineLevel="0" collapsed="false">
      <c r="A82" s="166" t="s">
        <v>252</v>
      </c>
      <c r="B82" s="167" t="s">
        <v>253</v>
      </c>
      <c r="C82" s="240"/>
      <c r="D82" s="195"/>
      <c r="E82" s="156"/>
      <c r="F82" s="151"/>
      <c r="G82" s="163"/>
      <c r="H82" s="151"/>
      <c r="I82" s="151"/>
      <c r="T82" s="207"/>
      <c r="U82" s="207"/>
    </row>
    <row r="83" customFormat="false" ht="12.75" hidden="false" customHeight="false" outlineLevel="0" collapsed="false">
      <c r="A83" s="171" t="s">
        <v>254</v>
      </c>
      <c r="B83" s="161" t="s">
        <v>255</v>
      </c>
      <c r="C83" s="241"/>
      <c r="D83" s="199"/>
      <c r="E83" s="156"/>
      <c r="F83" s="148"/>
      <c r="G83" s="163"/>
      <c r="H83" s="151"/>
      <c r="I83" s="151"/>
      <c r="T83" s="207"/>
      <c r="U83" s="207"/>
    </row>
    <row r="84" customFormat="false" ht="12.75" hidden="false" customHeight="false" outlineLevel="0" collapsed="false">
      <c r="A84" s="175" t="s">
        <v>21</v>
      </c>
      <c r="B84" s="176" t="s">
        <v>256</v>
      </c>
      <c r="C84" s="230"/>
      <c r="D84" s="203"/>
      <c r="E84" s="156"/>
      <c r="F84" s="148"/>
      <c r="G84" s="163"/>
      <c r="H84" s="151"/>
      <c r="I84" s="151"/>
      <c r="T84" s="207"/>
      <c r="U84" s="207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48"/>
      <c r="G85" s="151"/>
      <c r="H85" s="151"/>
      <c r="I85" s="151"/>
      <c r="T85" s="207"/>
      <c r="U85" s="207"/>
    </row>
    <row r="86" s="148" customFormat="true" ht="12.75" hidden="false" customHeight="true" outlineLevel="0" collapsed="false">
      <c r="C86" s="232" t="s">
        <v>38</v>
      </c>
      <c r="D86" s="184" t="s">
        <v>3</v>
      </c>
      <c r="E86" s="242" t="s">
        <v>257</v>
      </c>
      <c r="F86" s="242"/>
      <c r="G86" s="242"/>
      <c r="H86" s="243" t="s">
        <v>258</v>
      </c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07"/>
      <c r="U86" s="207"/>
    </row>
    <row r="87" customFormat="false" ht="12.75" hidden="false" customHeight="false" outlineLevel="0" collapsed="false">
      <c r="A87" s="186" t="s">
        <v>4</v>
      </c>
      <c r="B87" s="186" t="s">
        <v>7</v>
      </c>
      <c r="C87" s="186" t="s">
        <v>252</v>
      </c>
      <c r="D87" s="244" t="s">
        <v>254</v>
      </c>
      <c r="E87" s="186" t="s">
        <v>43</v>
      </c>
      <c r="F87" s="186" t="s">
        <v>59</v>
      </c>
      <c r="G87" s="186" t="s">
        <v>73</v>
      </c>
      <c r="H87" s="245" t="s">
        <v>259</v>
      </c>
      <c r="I87" s="186" t="s">
        <v>260</v>
      </c>
      <c r="J87" s="186" t="s">
        <v>261</v>
      </c>
      <c r="K87" s="186" t="s">
        <v>262</v>
      </c>
      <c r="L87" s="186" t="s">
        <v>263</v>
      </c>
      <c r="M87" s="186" t="s">
        <v>264</v>
      </c>
      <c r="N87" s="186" t="s">
        <v>265</v>
      </c>
      <c r="O87" s="186" t="s">
        <v>266</v>
      </c>
      <c r="P87" s="186" t="s">
        <v>267</v>
      </c>
      <c r="Q87" s="186" t="s">
        <v>268</v>
      </c>
      <c r="R87" s="186" t="s">
        <v>269</v>
      </c>
      <c r="S87" s="186" t="s">
        <v>270</v>
      </c>
      <c r="T87" s="207"/>
      <c r="U87" s="207"/>
    </row>
    <row r="88" customFormat="false" ht="14.25" hidden="false" customHeight="false" outlineLevel="0" collapsed="false">
      <c r="A88" s="211" t="str">
        <f aca="false">A66</f>
        <v>06156505</v>
      </c>
      <c r="B88" s="234" t="n">
        <f aca="false">B66</f>
        <v>40023</v>
      </c>
      <c r="C88" s="215" t="s">
        <v>271</v>
      </c>
      <c r="D88" s="215" t="s">
        <v>272</v>
      </c>
      <c r="E88" s="215" t="n">
        <v>2</v>
      </c>
      <c r="F88" s="215" t="n">
        <v>0</v>
      </c>
      <c r="G88" s="215" t="n">
        <v>1</v>
      </c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07"/>
      <c r="U88" s="207"/>
    </row>
    <row r="89" customFormat="false" ht="14.25" hidden="false" customHeight="false" outlineLevel="0" collapsed="false">
      <c r="A89" s="238" t="str">
        <f aca="false">+A$88</f>
        <v>06156505</v>
      </c>
      <c r="B89" s="239" t="n">
        <f aca="false">+B$88</f>
        <v>40023</v>
      </c>
      <c r="C89" s="215" t="s">
        <v>273</v>
      </c>
      <c r="D89" s="215" t="s">
        <v>274</v>
      </c>
      <c r="E89" s="215" t="n">
        <v>0</v>
      </c>
      <c r="F89" s="215" t="n">
        <v>0</v>
      </c>
      <c r="G89" s="215" t="n">
        <v>9</v>
      </c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07"/>
      <c r="U89" s="207"/>
    </row>
    <row r="90" customFormat="false" ht="14.25" hidden="false" customHeight="false" outlineLevel="0" collapsed="false">
      <c r="A90" s="238" t="str">
        <f aca="false">+A$88</f>
        <v>06156505</v>
      </c>
      <c r="B90" s="239" t="n">
        <f aca="false">+B$88</f>
        <v>40023</v>
      </c>
      <c r="C90" s="215" t="s">
        <v>275</v>
      </c>
      <c r="D90" s="215" t="s">
        <v>276</v>
      </c>
      <c r="E90" s="215" t="n">
        <v>11</v>
      </c>
      <c r="F90" s="215" t="n">
        <v>23</v>
      </c>
      <c r="G90" s="215" t="n">
        <v>37</v>
      </c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07"/>
      <c r="U90" s="207"/>
    </row>
    <row r="91" customFormat="false" ht="14.25" hidden="false" customHeight="false" outlineLevel="0" collapsed="false">
      <c r="A91" s="238" t="str">
        <f aca="false">+A$88</f>
        <v>06156505</v>
      </c>
      <c r="B91" s="239" t="n">
        <f aca="false">+B$88</f>
        <v>40023</v>
      </c>
      <c r="C91" s="215" t="s">
        <v>277</v>
      </c>
      <c r="D91" s="215" t="s">
        <v>278</v>
      </c>
      <c r="E91" s="215" t="n">
        <v>2</v>
      </c>
      <c r="F91" s="215" t="n">
        <v>1</v>
      </c>
      <c r="G91" s="215" t="n">
        <v>0</v>
      </c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07"/>
      <c r="U91" s="207"/>
    </row>
    <row r="92" customFormat="false" ht="14.25" hidden="false" customHeight="false" outlineLevel="0" collapsed="false">
      <c r="A92" s="238" t="str">
        <f aca="false">+A$88</f>
        <v>06156505</v>
      </c>
      <c r="B92" s="239" t="n">
        <f aca="false">+B$88</f>
        <v>40023</v>
      </c>
      <c r="C92" s="215" t="s">
        <v>279</v>
      </c>
      <c r="D92" s="215" t="s">
        <v>280</v>
      </c>
      <c r="E92" s="215" t="n">
        <v>1</v>
      </c>
      <c r="F92" s="215" t="n">
        <v>0</v>
      </c>
      <c r="G92" s="215" t="n">
        <v>0</v>
      </c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07"/>
      <c r="U92" s="207"/>
    </row>
    <row r="93" customFormat="false" ht="14.25" hidden="false" customHeight="false" outlineLevel="0" collapsed="false">
      <c r="A93" s="238" t="str">
        <f aca="false">+A$88</f>
        <v>06156505</v>
      </c>
      <c r="B93" s="239" t="n">
        <f aca="false">+B$88</f>
        <v>40023</v>
      </c>
      <c r="C93" s="215" t="s">
        <v>281</v>
      </c>
      <c r="D93" s="215" t="s">
        <v>282</v>
      </c>
      <c r="E93" s="215" t="n">
        <v>138</v>
      </c>
      <c r="F93" s="215" t="n">
        <v>9</v>
      </c>
      <c r="G93" s="215" t="n">
        <v>17</v>
      </c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07"/>
      <c r="U93" s="207"/>
    </row>
    <row r="94" customFormat="false" ht="14.25" hidden="false" customHeight="false" outlineLevel="0" collapsed="false">
      <c r="A94" s="238" t="str">
        <f aca="false">+A$88</f>
        <v>06156505</v>
      </c>
      <c r="B94" s="239" t="n">
        <f aca="false">+B$88</f>
        <v>40023</v>
      </c>
      <c r="C94" s="215" t="s">
        <v>283</v>
      </c>
      <c r="D94" s="215" t="s">
        <v>284</v>
      </c>
      <c r="E94" s="215" t="n">
        <v>0</v>
      </c>
      <c r="F94" s="215" t="n">
        <v>1</v>
      </c>
      <c r="G94" s="215" t="n">
        <v>0</v>
      </c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07"/>
      <c r="U94" s="207"/>
    </row>
    <row r="95" customFormat="false" ht="14.25" hidden="false" customHeight="false" outlineLevel="0" collapsed="false">
      <c r="A95" s="238" t="str">
        <f aca="false">+A$88</f>
        <v>06156505</v>
      </c>
      <c r="B95" s="239" t="n">
        <f aca="false">+B$88</f>
        <v>40023</v>
      </c>
      <c r="C95" s="215" t="s">
        <v>285</v>
      </c>
      <c r="D95" s="215" t="s">
        <v>286</v>
      </c>
      <c r="E95" s="215" t="n">
        <v>6</v>
      </c>
      <c r="F95" s="215" t="n">
        <v>0</v>
      </c>
      <c r="G95" s="215" t="n">
        <v>0</v>
      </c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07"/>
      <c r="U95" s="207"/>
    </row>
    <row r="96" customFormat="false" ht="14.25" hidden="false" customHeight="false" outlineLevel="0" collapsed="false">
      <c r="A96" s="238" t="str">
        <f aca="false">+A$88</f>
        <v>06156505</v>
      </c>
      <c r="B96" s="239" t="n">
        <f aca="false">+B$88</f>
        <v>40023</v>
      </c>
      <c r="C96" s="215" t="s">
        <v>287</v>
      </c>
      <c r="D96" s="215" t="s">
        <v>288</v>
      </c>
      <c r="E96" s="215" t="n">
        <v>2</v>
      </c>
      <c r="F96" s="215" t="n">
        <v>0</v>
      </c>
      <c r="G96" s="215" t="n">
        <v>0</v>
      </c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07"/>
      <c r="U96" s="207"/>
    </row>
    <row r="97" customFormat="false" ht="14.25" hidden="false" customHeight="false" outlineLevel="0" collapsed="false">
      <c r="A97" s="238" t="str">
        <f aca="false">+A$88</f>
        <v>06156505</v>
      </c>
      <c r="B97" s="239" t="n">
        <f aca="false">+B$88</f>
        <v>40023</v>
      </c>
      <c r="C97" s="215" t="s">
        <v>289</v>
      </c>
      <c r="D97" s="215" t="s">
        <v>290</v>
      </c>
      <c r="E97" s="215" t="n">
        <v>6</v>
      </c>
      <c r="F97" s="215" t="n">
        <v>0</v>
      </c>
      <c r="G97" s="215" t="n">
        <v>5</v>
      </c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07"/>
      <c r="U97" s="207"/>
    </row>
    <row r="98" customFormat="false" ht="14.25" hidden="false" customHeight="false" outlineLevel="0" collapsed="false">
      <c r="A98" s="238" t="str">
        <f aca="false">+A$88</f>
        <v>06156505</v>
      </c>
      <c r="B98" s="239" t="n">
        <f aca="false">+B$88</f>
        <v>40023</v>
      </c>
      <c r="C98" s="215" t="s">
        <v>291</v>
      </c>
      <c r="D98" s="215" t="s">
        <v>292</v>
      </c>
      <c r="E98" s="215" t="n">
        <v>1</v>
      </c>
      <c r="F98" s="215" t="n">
        <v>0</v>
      </c>
      <c r="G98" s="215" t="n">
        <v>0</v>
      </c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07"/>
      <c r="U98" s="207"/>
    </row>
    <row r="99" customFormat="false" ht="15.8" hidden="false" customHeight="false" outlineLevel="0" collapsed="false">
      <c r="A99" s="238" t="str">
        <f aca="false">+A$88</f>
        <v>06156505</v>
      </c>
      <c r="B99" s="239" t="n">
        <f aca="false">+B$88</f>
        <v>40023</v>
      </c>
      <c r="C99" s="215" t="s">
        <v>293</v>
      </c>
      <c r="D99" s="215" t="s">
        <v>294</v>
      </c>
      <c r="E99" s="215" t="n">
        <v>3</v>
      </c>
      <c r="F99" s="215" t="n">
        <v>0</v>
      </c>
      <c r="G99" s="215" t="n">
        <v>1</v>
      </c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07"/>
      <c r="U99" s="207"/>
    </row>
    <row r="100" customFormat="false" ht="14.25" hidden="false" customHeight="false" outlineLevel="0" collapsed="false">
      <c r="A100" s="238" t="str">
        <f aca="false">+A$88</f>
        <v>06156505</v>
      </c>
      <c r="B100" s="239" t="n">
        <f aca="false">+B$88</f>
        <v>40023</v>
      </c>
      <c r="C100" s="215" t="s">
        <v>295</v>
      </c>
      <c r="D100" s="215" t="s">
        <v>296</v>
      </c>
      <c r="E100" s="215" t="n">
        <v>1</v>
      </c>
      <c r="F100" s="215" t="n">
        <v>13</v>
      </c>
      <c r="G100" s="215" t="n">
        <v>5</v>
      </c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07"/>
      <c r="U100" s="207"/>
    </row>
    <row r="101" customFormat="false" ht="14.25" hidden="false" customHeight="false" outlineLevel="0" collapsed="false">
      <c r="A101" s="238" t="str">
        <f aca="false">+A$88</f>
        <v>06156505</v>
      </c>
      <c r="B101" s="239" t="n">
        <f aca="false">+B$88</f>
        <v>40023</v>
      </c>
      <c r="C101" s="215" t="s">
        <v>297</v>
      </c>
      <c r="D101" s="215" t="s">
        <v>298</v>
      </c>
      <c r="E101" s="215" t="n">
        <v>41</v>
      </c>
      <c r="F101" s="215" t="n">
        <v>85</v>
      </c>
      <c r="G101" s="215" t="n">
        <v>53</v>
      </c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07"/>
      <c r="U101" s="207"/>
    </row>
    <row r="102" customFormat="false" ht="14.25" hidden="false" customHeight="false" outlineLevel="0" collapsed="false">
      <c r="A102" s="238" t="str">
        <f aca="false">+A$88</f>
        <v>06156505</v>
      </c>
      <c r="B102" s="239" t="n">
        <f aca="false">+B$88</f>
        <v>40023</v>
      </c>
      <c r="C102" s="215" t="s">
        <v>299</v>
      </c>
      <c r="D102" s="215" t="s">
        <v>300</v>
      </c>
      <c r="E102" s="215" t="n">
        <v>3</v>
      </c>
      <c r="F102" s="215" t="n">
        <v>17</v>
      </c>
      <c r="G102" s="215" t="n">
        <v>4</v>
      </c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07"/>
      <c r="U102" s="207"/>
    </row>
    <row r="103" customFormat="false" ht="14.25" hidden="false" customHeight="false" outlineLevel="0" collapsed="false">
      <c r="A103" s="238" t="str">
        <f aca="false">+A$88</f>
        <v>06156505</v>
      </c>
      <c r="B103" s="239" t="n">
        <f aca="false">+B$88</f>
        <v>40023</v>
      </c>
      <c r="C103" s="215" t="s">
        <v>301</v>
      </c>
      <c r="D103" s="215" t="s">
        <v>302</v>
      </c>
      <c r="E103" s="215" t="n">
        <v>1</v>
      </c>
      <c r="F103" s="215" t="n">
        <v>0</v>
      </c>
      <c r="G103" s="215" t="n">
        <v>0</v>
      </c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07"/>
      <c r="U103" s="207"/>
    </row>
    <row r="104" customFormat="false" ht="14.25" hidden="false" customHeight="false" outlineLevel="0" collapsed="false">
      <c r="A104" s="238" t="str">
        <f aca="false">+A$88</f>
        <v>06156505</v>
      </c>
      <c r="B104" s="239" t="n">
        <f aca="false">+B$88</f>
        <v>40023</v>
      </c>
      <c r="C104" s="215" t="s">
        <v>303</v>
      </c>
      <c r="D104" s="215" t="s">
        <v>304</v>
      </c>
      <c r="E104" s="215" t="n">
        <v>153</v>
      </c>
      <c r="F104" s="215" t="n">
        <v>125</v>
      </c>
      <c r="G104" s="215" t="n">
        <v>62</v>
      </c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07"/>
      <c r="U104" s="207"/>
    </row>
    <row r="105" customFormat="false" ht="14.25" hidden="false" customHeight="false" outlineLevel="0" collapsed="false">
      <c r="A105" s="238" t="str">
        <f aca="false">+A$88</f>
        <v>06156505</v>
      </c>
      <c r="B105" s="239" t="n">
        <f aca="false">+B$88</f>
        <v>40023</v>
      </c>
      <c r="C105" s="215" t="s">
        <v>305</v>
      </c>
      <c r="D105" s="215" t="s">
        <v>306</v>
      </c>
      <c r="E105" s="215" t="n">
        <v>9</v>
      </c>
      <c r="F105" s="215" t="n">
        <v>6</v>
      </c>
      <c r="G105" s="215" t="n">
        <v>29</v>
      </c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07"/>
      <c r="U105" s="207"/>
    </row>
    <row r="106" customFormat="false" ht="14.25" hidden="false" customHeight="false" outlineLevel="0" collapsed="false">
      <c r="A106" s="238" t="str">
        <f aca="false">+A$88</f>
        <v>06156505</v>
      </c>
      <c r="B106" s="239" t="n">
        <f aca="false">+B$88</f>
        <v>40023</v>
      </c>
      <c r="C106" s="215" t="s">
        <v>307</v>
      </c>
      <c r="D106" s="215" t="s">
        <v>308</v>
      </c>
      <c r="E106" s="215" t="n">
        <v>0</v>
      </c>
      <c r="F106" s="215" t="n">
        <v>1</v>
      </c>
      <c r="G106" s="215" t="n">
        <v>2</v>
      </c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07"/>
      <c r="U106" s="207"/>
    </row>
    <row r="107" customFormat="false" ht="14.25" hidden="false" customHeight="false" outlineLevel="0" collapsed="false">
      <c r="A107" s="238" t="str">
        <f aca="false">+A$88</f>
        <v>06156505</v>
      </c>
      <c r="B107" s="239" t="n">
        <f aca="false">+B$88</f>
        <v>40023</v>
      </c>
      <c r="C107" s="215" t="s">
        <v>309</v>
      </c>
      <c r="D107" s="215" t="s">
        <v>310</v>
      </c>
      <c r="E107" s="215" t="n">
        <v>301</v>
      </c>
      <c r="F107" s="215" t="n">
        <v>326</v>
      </c>
      <c r="G107" s="215" t="n">
        <v>204</v>
      </c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07"/>
      <c r="U107" s="207"/>
    </row>
    <row r="108" customFormat="false" ht="14.25" hidden="false" customHeight="false" outlineLevel="0" collapsed="false">
      <c r="A108" s="238" t="str">
        <f aca="false">+A$88</f>
        <v>06156505</v>
      </c>
      <c r="B108" s="239" t="n">
        <f aca="false">+B$88</f>
        <v>40023</v>
      </c>
      <c r="C108" s="215" t="s">
        <v>311</v>
      </c>
      <c r="D108" s="215" t="s">
        <v>312</v>
      </c>
      <c r="E108" s="215" t="n">
        <v>1</v>
      </c>
      <c r="F108" s="215" t="n">
        <v>0</v>
      </c>
      <c r="G108" s="215" t="n">
        <v>0</v>
      </c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07"/>
      <c r="U108" s="207"/>
    </row>
    <row r="109" customFormat="false" ht="14.25" hidden="false" customHeight="false" outlineLevel="0" collapsed="false">
      <c r="A109" s="238" t="str">
        <f aca="false">+A$88</f>
        <v>06156505</v>
      </c>
      <c r="B109" s="239" t="n">
        <f aca="false">+B$88</f>
        <v>40023</v>
      </c>
      <c r="C109" s="215" t="s">
        <v>313</v>
      </c>
      <c r="D109" s="215" t="s">
        <v>314</v>
      </c>
      <c r="E109" s="215" t="n">
        <v>2</v>
      </c>
      <c r="F109" s="215" t="n">
        <v>0</v>
      </c>
      <c r="G109" s="215" t="n">
        <v>8</v>
      </c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07"/>
      <c r="U109" s="207"/>
    </row>
    <row r="110" customFormat="false" ht="14.25" hidden="false" customHeight="false" outlineLevel="0" collapsed="false">
      <c r="A110" s="238" t="str">
        <f aca="false">+A$88</f>
        <v>06156505</v>
      </c>
      <c r="B110" s="239" t="n">
        <f aca="false">+B$88</f>
        <v>40023</v>
      </c>
      <c r="C110" s="215" t="s">
        <v>315</v>
      </c>
      <c r="D110" s="215" t="s">
        <v>316</v>
      </c>
      <c r="E110" s="215" t="n">
        <v>1</v>
      </c>
      <c r="F110" s="215" t="n">
        <v>0</v>
      </c>
      <c r="G110" s="215" t="n">
        <v>0</v>
      </c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07"/>
      <c r="U110" s="207"/>
    </row>
    <row r="111" customFormat="false" ht="14.25" hidden="false" customHeight="false" outlineLevel="0" collapsed="false">
      <c r="A111" s="238" t="str">
        <f aca="false">+A$88</f>
        <v>06156505</v>
      </c>
      <c r="B111" s="239" t="n">
        <f aca="false">+B$88</f>
        <v>40023</v>
      </c>
      <c r="C111" s="215" t="s">
        <v>317</v>
      </c>
      <c r="D111" s="215" t="s">
        <v>318</v>
      </c>
      <c r="E111" s="215" t="n">
        <v>3</v>
      </c>
      <c r="F111" s="215" t="n">
        <v>1</v>
      </c>
      <c r="G111" s="215" t="n">
        <v>5</v>
      </c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07"/>
      <c r="U111" s="207"/>
    </row>
    <row r="112" customFormat="false" ht="14.25" hidden="false" customHeight="false" outlineLevel="0" collapsed="false">
      <c r="A112" s="238" t="str">
        <f aca="false">+A$88</f>
        <v>06156505</v>
      </c>
      <c r="B112" s="239" t="n">
        <f aca="false">+B$88</f>
        <v>40023</v>
      </c>
      <c r="C112" s="215" t="s">
        <v>319</v>
      </c>
      <c r="D112" s="215" t="s">
        <v>320</v>
      </c>
      <c r="E112" s="215" t="n">
        <v>1</v>
      </c>
      <c r="F112" s="215" t="n">
        <v>0</v>
      </c>
      <c r="G112" s="215" t="n">
        <v>0</v>
      </c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07"/>
      <c r="U112" s="207"/>
    </row>
    <row r="113" customFormat="false" ht="14.25" hidden="false" customHeight="false" outlineLevel="0" collapsed="false">
      <c r="A113" s="238" t="str">
        <f aca="false">+A$88</f>
        <v>06156505</v>
      </c>
      <c r="B113" s="239" t="n">
        <f aca="false">+B$88</f>
        <v>40023</v>
      </c>
      <c r="C113" s="215" t="s">
        <v>321</v>
      </c>
      <c r="D113" s="215" t="s">
        <v>322</v>
      </c>
      <c r="E113" s="215" t="n">
        <v>101</v>
      </c>
      <c r="F113" s="215" t="n">
        <v>464</v>
      </c>
      <c r="G113" s="215" t="n">
        <v>2</v>
      </c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07"/>
      <c r="U113" s="207"/>
    </row>
    <row r="114" customFormat="false" ht="14.25" hidden="false" customHeight="false" outlineLevel="0" collapsed="false">
      <c r="A114" s="238" t="str">
        <f aca="false">+A$88</f>
        <v>06156505</v>
      </c>
      <c r="B114" s="239" t="n">
        <f aca="false">+B$88</f>
        <v>40023</v>
      </c>
      <c r="C114" s="215" t="s">
        <v>323</v>
      </c>
      <c r="D114" s="215" t="s">
        <v>324</v>
      </c>
      <c r="E114" s="215" t="n">
        <v>2</v>
      </c>
      <c r="F114" s="215" t="n">
        <v>1</v>
      </c>
      <c r="G114" s="215" t="n">
        <v>1</v>
      </c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07"/>
      <c r="U114" s="207"/>
    </row>
    <row r="115" customFormat="false" ht="14.25" hidden="false" customHeight="false" outlineLevel="0" collapsed="false">
      <c r="A115" s="238" t="str">
        <f aca="false">+A$88</f>
        <v>06156505</v>
      </c>
      <c r="B115" s="239" t="n">
        <f aca="false">+B$88</f>
        <v>40023</v>
      </c>
      <c r="C115" s="215" t="s">
        <v>325</v>
      </c>
      <c r="D115" s="215" t="s">
        <v>326</v>
      </c>
      <c r="E115" s="215" t="n">
        <v>2</v>
      </c>
      <c r="F115" s="215" t="n">
        <v>1</v>
      </c>
      <c r="G115" s="215" t="n">
        <v>1</v>
      </c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07"/>
      <c r="U115" s="207"/>
    </row>
    <row r="116" customFormat="false" ht="14.25" hidden="false" customHeight="false" outlineLevel="0" collapsed="false">
      <c r="A116" s="238" t="str">
        <f aca="false">+A$88</f>
        <v>06156505</v>
      </c>
      <c r="B116" s="239" t="n">
        <f aca="false">+B$88</f>
        <v>40023</v>
      </c>
      <c r="C116" s="215" t="s">
        <v>327</v>
      </c>
      <c r="D116" s="215" t="s">
        <v>328</v>
      </c>
      <c r="E116" s="215" t="n">
        <v>9</v>
      </c>
      <c r="F116" s="215" t="n">
        <v>0</v>
      </c>
      <c r="G116" s="215" t="n">
        <v>0</v>
      </c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07"/>
      <c r="U116" s="207"/>
    </row>
    <row r="117" customFormat="false" ht="14.25" hidden="false" customHeight="false" outlineLevel="0" collapsed="false">
      <c r="A117" s="238" t="str">
        <f aca="false">+A$88</f>
        <v>06156505</v>
      </c>
      <c r="B117" s="239" t="n">
        <f aca="false">+B$88</f>
        <v>40023</v>
      </c>
      <c r="C117" s="215" t="s">
        <v>329</v>
      </c>
      <c r="D117" s="215" t="s">
        <v>330</v>
      </c>
      <c r="E117" s="215" t="n">
        <v>2</v>
      </c>
      <c r="F117" s="215" t="n">
        <v>0</v>
      </c>
      <c r="G117" s="215" t="n">
        <v>3</v>
      </c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07"/>
      <c r="U117" s="207"/>
    </row>
    <row r="118" customFormat="false" ht="14.25" hidden="false" customHeight="false" outlineLevel="0" collapsed="false">
      <c r="A118" s="238" t="str">
        <f aca="false">+A$88</f>
        <v>06156505</v>
      </c>
      <c r="B118" s="239" t="n">
        <f aca="false">+B$88</f>
        <v>40023</v>
      </c>
      <c r="C118" s="215" t="s">
        <v>331</v>
      </c>
      <c r="D118" s="215" t="s">
        <v>332</v>
      </c>
      <c r="E118" s="215" t="n">
        <v>2</v>
      </c>
      <c r="F118" s="215" t="n">
        <v>5</v>
      </c>
      <c r="G118" s="215" t="n">
        <v>3</v>
      </c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07"/>
      <c r="U118" s="207"/>
    </row>
    <row r="119" customFormat="false" ht="14.25" hidden="false" customHeight="false" outlineLevel="0" collapsed="false">
      <c r="A119" s="238" t="str">
        <f aca="false">+A$88</f>
        <v>06156505</v>
      </c>
      <c r="B119" s="239" t="n">
        <f aca="false">+B$88</f>
        <v>40023</v>
      </c>
      <c r="C119" s="215" t="s">
        <v>333</v>
      </c>
      <c r="D119" s="215" t="s">
        <v>334</v>
      </c>
      <c r="E119" s="215" t="n">
        <v>0</v>
      </c>
      <c r="F119" s="215" t="n">
        <v>1</v>
      </c>
      <c r="G119" s="215" t="n">
        <v>1</v>
      </c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07"/>
      <c r="U119" s="207"/>
    </row>
    <row r="120" customFormat="false" ht="14.25" hidden="false" customHeight="false" outlineLevel="0" collapsed="false">
      <c r="A120" s="238" t="str">
        <f aca="false">+A$88</f>
        <v>06156505</v>
      </c>
      <c r="B120" s="239" t="n">
        <f aca="false">+B$88</f>
        <v>40023</v>
      </c>
      <c r="C120" s="215" t="s">
        <v>335</v>
      </c>
      <c r="D120" s="215" t="s">
        <v>336</v>
      </c>
      <c r="E120" s="215" t="n">
        <v>1</v>
      </c>
      <c r="F120" s="215" t="n">
        <v>0</v>
      </c>
      <c r="G120" s="215" t="n">
        <v>0</v>
      </c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07"/>
      <c r="U120" s="207"/>
    </row>
    <row r="121" customFormat="false" ht="14.25" hidden="false" customHeight="false" outlineLevel="0" collapsed="false">
      <c r="A121" s="238" t="str">
        <f aca="false">+A$88</f>
        <v>06156505</v>
      </c>
      <c r="B121" s="239" t="n">
        <f aca="false">+B$88</f>
        <v>40023</v>
      </c>
      <c r="C121" s="215" t="s">
        <v>337</v>
      </c>
      <c r="D121" s="215" t="s">
        <v>338</v>
      </c>
      <c r="E121" s="215" t="n">
        <v>0</v>
      </c>
      <c r="F121" s="215" t="n">
        <v>0</v>
      </c>
      <c r="G121" s="215" t="n">
        <v>1</v>
      </c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07"/>
      <c r="U121" s="207"/>
    </row>
    <row r="122" customFormat="false" ht="14.25" hidden="false" customHeight="false" outlineLevel="0" collapsed="false">
      <c r="A122" s="238" t="str">
        <f aca="false">+A$88</f>
        <v>06156505</v>
      </c>
      <c r="B122" s="239" t="n">
        <f aca="false">+B$88</f>
        <v>40023</v>
      </c>
      <c r="C122" s="215" t="s">
        <v>339</v>
      </c>
      <c r="D122" s="215" t="s">
        <v>340</v>
      </c>
      <c r="E122" s="215" t="n">
        <v>3</v>
      </c>
      <c r="F122" s="215" t="n">
        <v>0</v>
      </c>
      <c r="G122" s="215" t="n">
        <v>0</v>
      </c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07"/>
      <c r="U122" s="207"/>
    </row>
    <row r="123" customFormat="false" ht="14.25" hidden="false" customHeight="false" outlineLevel="0" collapsed="false">
      <c r="A123" s="238" t="str">
        <f aca="false">+A$88</f>
        <v>06156505</v>
      </c>
      <c r="B123" s="239" t="n">
        <f aca="false">+B$88</f>
        <v>40023</v>
      </c>
      <c r="C123" s="215" t="s">
        <v>341</v>
      </c>
      <c r="D123" s="215" t="s">
        <v>342</v>
      </c>
      <c r="E123" s="215" t="n">
        <v>0</v>
      </c>
      <c r="F123" s="215" t="n">
        <v>0</v>
      </c>
      <c r="G123" s="215" t="n">
        <v>31</v>
      </c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07"/>
      <c r="U123" s="207"/>
    </row>
    <row r="124" customFormat="false" ht="14.25" hidden="false" customHeight="false" outlineLevel="0" collapsed="false">
      <c r="A124" s="238" t="str">
        <f aca="false">+A$88</f>
        <v>06156505</v>
      </c>
      <c r="B124" s="239" t="n">
        <f aca="false">+B$88</f>
        <v>40023</v>
      </c>
      <c r="C124" s="215" t="s">
        <v>343</v>
      </c>
      <c r="D124" s="215" t="s">
        <v>344</v>
      </c>
      <c r="E124" s="215" t="n">
        <v>1</v>
      </c>
      <c r="F124" s="215" t="n">
        <v>0</v>
      </c>
      <c r="G124" s="215" t="n">
        <v>0</v>
      </c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07"/>
      <c r="U124" s="207"/>
    </row>
    <row r="125" customFormat="false" ht="14.25" hidden="false" customHeight="false" outlineLevel="0" collapsed="false">
      <c r="A125" s="238" t="str">
        <f aca="false">+A$88</f>
        <v>06156505</v>
      </c>
      <c r="B125" s="239" t="n">
        <f aca="false">+B$88</f>
        <v>40023</v>
      </c>
      <c r="C125" s="215" t="s">
        <v>345</v>
      </c>
      <c r="D125" s="215" t="s">
        <v>346</v>
      </c>
      <c r="E125" s="215" t="n">
        <v>1</v>
      </c>
      <c r="F125" s="215" t="n">
        <v>0</v>
      </c>
      <c r="G125" s="215" t="n">
        <v>6</v>
      </c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07"/>
      <c r="U125" s="207"/>
    </row>
    <row r="126" customFormat="false" ht="14.25" hidden="false" customHeight="false" outlineLevel="0" collapsed="false">
      <c r="A126" s="238" t="str">
        <f aca="false">+A$88</f>
        <v>06156505</v>
      </c>
      <c r="B126" s="239" t="n">
        <f aca="false">+B$88</f>
        <v>40023</v>
      </c>
      <c r="C126" s="215" t="s">
        <v>347</v>
      </c>
      <c r="D126" s="215" t="s">
        <v>348</v>
      </c>
      <c r="E126" s="215" t="n">
        <v>1</v>
      </c>
      <c r="F126" s="215" t="n">
        <v>1</v>
      </c>
      <c r="G126" s="215" t="n">
        <v>0</v>
      </c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07"/>
      <c r="U126" s="207"/>
    </row>
    <row r="127" customFormat="false" ht="14.25" hidden="false" customHeight="false" outlineLevel="0" collapsed="false">
      <c r="A127" s="238" t="str">
        <f aca="false">+A$88</f>
        <v>06156505</v>
      </c>
      <c r="B127" s="239" t="n">
        <f aca="false">+B$88</f>
        <v>40023</v>
      </c>
      <c r="C127" s="215" t="s">
        <v>349</v>
      </c>
      <c r="D127" s="215" t="s">
        <v>350</v>
      </c>
      <c r="E127" s="215" t="n">
        <v>998</v>
      </c>
      <c r="F127" s="215" t="n">
        <v>2</v>
      </c>
      <c r="G127" s="215" t="n">
        <v>6</v>
      </c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07"/>
      <c r="U127" s="207"/>
    </row>
    <row r="128" customFormat="false" ht="14.25" hidden="false" customHeight="false" outlineLevel="0" collapsed="false">
      <c r="A128" s="238" t="str">
        <f aca="false">+A$88</f>
        <v>06156505</v>
      </c>
      <c r="B128" s="239" t="n">
        <f aca="false">+B$88</f>
        <v>40023</v>
      </c>
      <c r="C128" s="215" t="s">
        <v>351</v>
      </c>
      <c r="D128" s="215" t="s">
        <v>352</v>
      </c>
      <c r="E128" s="215" t="n">
        <v>0</v>
      </c>
      <c r="F128" s="215" t="n">
        <v>1</v>
      </c>
      <c r="G128" s="215" t="n">
        <v>1</v>
      </c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07"/>
      <c r="U128" s="207"/>
    </row>
    <row r="129" customFormat="false" ht="14.25" hidden="false" customHeight="false" outlineLevel="0" collapsed="false">
      <c r="A129" s="238" t="str">
        <f aca="false">+A$88</f>
        <v>06156505</v>
      </c>
      <c r="B129" s="239" t="n">
        <f aca="false">+B$88</f>
        <v>40023</v>
      </c>
      <c r="C129" s="215" t="s">
        <v>353</v>
      </c>
      <c r="D129" s="215" t="s">
        <v>354</v>
      </c>
      <c r="E129" s="215" t="n">
        <v>0</v>
      </c>
      <c r="F129" s="215" t="n">
        <v>1</v>
      </c>
      <c r="G129" s="215" t="n">
        <v>0</v>
      </c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07"/>
      <c r="U129" s="207"/>
    </row>
    <row r="130" customFormat="false" ht="14.25" hidden="false" customHeight="false" outlineLevel="0" collapsed="false">
      <c r="A130" s="238" t="str">
        <f aca="false">+A$88</f>
        <v>06156505</v>
      </c>
      <c r="B130" s="239" t="n">
        <f aca="false">+B$88</f>
        <v>40023</v>
      </c>
      <c r="C130" s="215" t="s">
        <v>355</v>
      </c>
      <c r="D130" s="215" t="s">
        <v>356</v>
      </c>
      <c r="E130" s="215" t="n">
        <v>14</v>
      </c>
      <c r="F130" s="215" t="n">
        <v>0</v>
      </c>
      <c r="G130" s="215" t="n">
        <v>3</v>
      </c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07"/>
      <c r="U130" s="207"/>
    </row>
    <row r="131" customFormat="false" ht="14.25" hidden="false" customHeight="false" outlineLevel="0" collapsed="false">
      <c r="A131" s="238" t="str">
        <f aca="false">+A$88</f>
        <v>06156505</v>
      </c>
      <c r="B131" s="239" t="n">
        <f aca="false">+B$88</f>
        <v>40023</v>
      </c>
      <c r="C131" s="215" t="s">
        <v>357</v>
      </c>
      <c r="D131" s="215" t="s">
        <v>358</v>
      </c>
      <c r="E131" s="215" t="n">
        <v>1</v>
      </c>
      <c r="F131" s="215" t="n">
        <v>0</v>
      </c>
      <c r="G131" s="215" t="n">
        <v>0</v>
      </c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07"/>
      <c r="U131" s="207"/>
    </row>
    <row r="132" customFormat="false" ht="14.25" hidden="false" customHeight="false" outlineLevel="0" collapsed="false">
      <c r="A132" s="238" t="str">
        <f aca="false">+A$88</f>
        <v>06156505</v>
      </c>
      <c r="B132" s="239" t="n">
        <f aca="false">+B$88</f>
        <v>40023</v>
      </c>
      <c r="C132" s="215" t="s">
        <v>359</v>
      </c>
      <c r="D132" s="215" t="s">
        <v>360</v>
      </c>
      <c r="E132" s="215" t="n">
        <v>38</v>
      </c>
      <c r="F132" s="215" t="n">
        <v>7</v>
      </c>
      <c r="G132" s="215" t="n">
        <v>62</v>
      </c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07"/>
      <c r="U132" s="207"/>
    </row>
    <row r="133" customFormat="false" ht="14.25" hidden="false" customHeight="false" outlineLevel="0" collapsed="false">
      <c r="A133" s="238" t="str">
        <f aca="false">+A$88</f>
        <v>06156505</v>
      </c>
      <c r="B133" s="239" t="n">
        <f aca="false">+B$88</f>
        <v>40023</v>
      </c>
      <c r="C133" s="215" t="s">
        <v>361</v>
      </c>
      <c r="D133" s="215" t="s">
        <v>362</v>
      </c>
      <c r="E133" s="215" t="n">
        <v>0</v>
      </c>
      <c r="F133" s="215" t="n">
        <v>1</v>
      </c>
      <c r="G133" s="215" t="n">
        <v>0</v>
      </c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07"/>
      <c r="U133" s="207"/>
    </row>
    <row r="134" customFormat="false" ht="14.25" hidden="false" customHeight="false" outlineLevel="0" collapsed="false">
      <c r="A134" s="238" t="str">
        <f aca="false">+A$88</f>
        <v>06156505</v>
      </c>
      <c r="B134" s="239" t="n">
        <f aca="false">+B$88</f>
        <v>40023</v>
      </c>
      <c r="C134" s="215" t="s">
        <v>363</v>
      </c>
      <c r="D134" s="215" t="s">
        <v>364</v>
      </c>
      <c r="E134" s="215" t="n">
        <v>1</v>
      </c>
      <c r="F134" s="215" t="n">
        <v>0</v>
      </c>
      <c r="G134" s="215" t="n">
        <v>1</v>
      </c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07"/>
      <c r="U134" s="207"/>
    </row>
    <row r="135" customFormat="false" ht="14.25" hidden="false" customHeight="false" outlineLevel="0" collapsed="false">
      <c r="A135" s="238" t="str">
        <f aca="false">+A$88</f>
        <v>06156505</v>
      </c>
      <c r="B135" s="239" t="n">
        <f aca="false">+B$88</f>
        <v>40023</v>
      </c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07"/>
      <c r="U135" s="207"/>
    </row>
    <row r="136" customFormat="false" ht="14.25" hidden="false" customHeight="false" outlineLevel="0" collapsed="false">
      <c r="A136" s="238" t="str">
        <f aca="false">+A$88</f>
        <v>06156505</v>
      </c>
      <c r="B136" s="239" t="n">
        <f aca="false">+B$88</f>
        <v>40023</v>
      </c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07"/>
      <c r="U136" s="207"/>
    </row>
    <row r="137" customFormat="false" ht="14.25" hidden="false" customHeight="false" outlineLevel="0" collapsed="false">
      <c r="A137" s="238" t="str">
        <f aca="false">+A$88</f>
        <v>06156505</v>
      </c>
      <c r="B137" s="239" t="n">
        <f aca="false">+B$88</f>
        <v>40023</v>
      </c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07"/>
      <c r="U137" s="207"/>
    </row>
    <row r="138" customFormat="false" ht="14.25" hidden="false" customHeight="false" outlineLevel="0" collapsed="false">
      <c r="A138" s="238" t="str">
        <f aca="false">+A$88</f>
        <v>06156505</v>
      </c>
      <c r="B138" s="239" t="n">
        <f aca="false">+B$88</f>
        <v>40023</v>
      </c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07"/>
      <c r="U138" s="207"/>
    </row>
    <row r="139" customFormat="false" ht="14.25" hidden="false" customHeight="false" outlineLevel="0" collapsed="false">
      <c r="A139" s="238" t="str">
        <f aca="false">+A$88</f>
        <v>06156505</v>
      </c>
      <c r="B139" s="239" t="n">
        <f aca="false">+B$88</f>
        <v>40023</v>
      </c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07"/>
      <c r="U139" s="207"/>
    </row>
    <row r="140" customFormat="false" ht="14.25" hidden="false" customHeight="false" outlineLevel="0" collapsed="false">
      <c r="A140" s="238" t="str">
        <f aca="false">+A$88</f>
        <v>06156505</v>
      </c>
      <c r="B140" s="239" t="n">
        <f aca="false">+B$88</f>
        <v>40023</v>
      </c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07"/>
      <c r="U140" s="207"/>
    </row>
    <row r="141" customFormat="false" ht="14.25" hidden="false" customHeight="false" outlineLevel="0" collapsed="false">
      <c r="A141" s="238" t="str">
        <f aca="false">+A$88</f>
        <v>06156505</v>
      </c>
      <c r="B141" s="239" t="n">
        <f aca="false">+B$88</f>
        <v>40023</v>
      </c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07"/>
      <c r="U141" s="207"/>
    </row>
    <row r="142" customFormat="false" ht="14.25" hidden="false" customHeight="false" outlineLevel="0" collapsed="false">
      <c r="A142" s="238" t="str">
        <f aca="false">+A$88</f>
        <v>06156505</v>
      </c>
      <c r="B142" s="239" t="n">
        <f aca="false">+B$88</f>
        <v>40023</v>
      </c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07"/>
      <c r="U142" s="207"/>
    </row>
    <row r="143" customFormat="false" ht="14.25" hidden="false" customHeight="false" outlineLevel="0" collapsed="false">
      <c r="A143" s="238" t="str">
        <f aca="false">+A$88</f>
        <v>06156505</v>
      </c>
      <c r="B143" s="239" t="n">
        <f aca="false">+B$88</f>
        <v>40023</v>
      </c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07"/>
      <c r="U143" s="207"/>
    </row>
    <row r="144" customFormat="false" ht="14.25" hidden="false" customHeight="false" outlineLevel="0" collapsed="false">
      <c r="A144" s="238" t="str">
        <f aca="false">+A$88</f>
        <v>06156505</v>
      </c>
      <c r="B144" s="239" t="n">
        <f aca="false">+B$88</f>
        <v>40023</v>
      </c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07"/>
      <c r="U144" s="207"/>
    </row>
    <row r="145" customFormat="false" ht="14.25" hidden="false" customHeight="false" outlineLevel="0" collapsed="false">
      <c r="A145" s="238" t="str">
        <f aca="false">+A$88</f>
        <v>06156505</v>
      </c>
      <c r="B145" s="239" t="n">
        <f aca="false">+B$88</f>
        <v>40023</v>
      </c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07"/>
      <c r="U145" s="207"/>
    </row>
    <row r="146" customFormat="false" ht="14.25" hidden="false" customHeight="false" outlineLevel="0" collapsed="false">
      <c r="A146" s="238" t="str">
        <f aca="false">+A$88</f>
        <v>06156505</v>
      </c>
      <c r="B146" s="239" t="n">
        <f aca="false">+B$88</f>
        <v>40023</v>
      </c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07"/>
      <c r="U146" s="207"/>
    </row>
    <row r="147" customFormat="false" ht="14.25" hidden="false" customHeight="false" outlineLevel="0" collapsed="false">
      <c r="A147" s="238" t="str">
        <f aca="false">+A$88</f>
        <v>06156505</v>
      </c>
      <c r="B147" s="239" t="n">
        <f aca="false">+B$88</f>
        <v>40023</v>
      </c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07"/>
      <c r="U147" s="207"/>
    </row>
    <row r="148" customFormat="false" ht="14.25" hidden="false" customHeight="false" outlineLevel="0" collapsed="false">
      <c r="A148" s="238" t="str">
        <f aca="false">+A$88</f>
        <v>06156505</v>
      </c>
      <c r="B148" s="239" t="n">
        <f aca="false">+B$88</f>
        <v>40023</v>
      </c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07"/>
      <c r="U148" s="207"/>
    </row>
    <row r="149" customFormat="false" ht="14.25" hidden="false" customHeight="false" outlineLevel="0" collapsed="false">
      <c r="A149" s="238" t="str">
        <f aca="false">+A$88</f>
        <v>06156505</v>
      </c>
      <c r="B149" s="239" t="n">
        <f aca="false">+B$88</f>
        <v>40023</v>
      </c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07"/>
      <c r="U149" s="207"/>
    </row>
    <row r="150" customFormat="false" ht="14.25" hidden="false" customHeight="false" outlineLevel="0" collapsed="false">
      <c r="A150" s="238" t="str">
        <f aca="false">+A$88</f>
        <v>06156505</v>
      </c>
      <c r="B150" s="239" t="n">
        <f aca="false">+B$88</f>
        <v>40023</v>
      </c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07"/>
      <c r="U150" s="207"/>
    </row>
    <row r="151" customFormat="false" ht="14.25" hidden="false" customHeight="false" outlineLevel="0" collapsed="false">
      <c r="A151" s="238" t="str">
        <f aca="false">+A$88</f>
        <v>06156505</v>
      </c>
      <c r="B151" s="239" t="n">
        <f aca="false">+B$88</f>
        <v>40023</v>
      </c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07"/>
      <c r="U151" s="207"/>
    </row>
    <row r="152" customFormat="false" ht="14.25" hidden="false" customHeight="false" outlineLevel="0" collapsed="false">
      <c r="A152" s="238" t="str">
        <f aca="false">+A$88</f>
        <v>06156505</v>
      </c>
      <c r="B152" s="239" t="n">
        <f aca="false">+B$88</f>
        <v>40023</v>
      </c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07"/>
      <c r="U152" s="207"/>
    </row>
    <row r="153" customFormat="false" ht="14.25" hidden="false" customHeight="false" outlineLevel="0" collapsed="false">
      <c r="A153" s="238" t="str">
        <f aca="false">+A$88</f>
        <v>06156505</v>
      </c>
      <c r="B153" s="239" t="n">
        <f aca="false">+B$88</f>
        <v>40023</v>
      </c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07"/>
      <c r="U153" s="207"/>
    </row>
    <row r="154" customFormat="false" ht="14.25" hidden="false" customHeight="false" outlineLevel="0" collapsed="false">
      <c r="A154" s="238" t="str">
        <f aca="false">+A$88</f>
        <v>06156505</v>
      </c>
      <c r="B154" s="239" t="n">
        <f aca="false">+B$88</f>
        <v>40023</v>
      </c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07"/>
      <c r="U154" s="207"/>
    </row>
    <row r="155" customFormat="false" ht="14.25" hidden="false" customHeight="false" outlineLevel="0" collapsed="false">
      <c r="A155" s="238" t="str">
        <f aca="false">+A$88</f>
        <v>06156505</v>
      </c>
      <c r="B155" s="239" t="n">
        <f aca="false">+B$88</f>
        <v>40023</v>
      </c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07"/>
      <c r="U155" s="207"/>
    </row>
    <row r="156" customFormat="false" ht="14.25" hidden="false" customHeight="false" outlineLevel="0" collapsed="false">
      <c r="A156" s="238" t="str">
        <f aca="false">+A$88</f>
        <v>06156505</v>
      </c>
      <c r="B156" s="239" t="n">
        <f aca="false">+B$88</f>
        <v>40023</v>
      </c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07"/>
      <c r="U156" s="207"/>
    </row>
    <row r="157" customFormat="false" ht="14.25" hidden="false" customHeight="false" outlineLevel="0" collapsed="false">
      <c r="A157" s="238" t="str">
        <f aca="false">+A$88</f>
        <v>06156505</v>
      </c>
      <c r="B157" s="239" t="n">
        <f aca="false">+B$88</f>
        <v>40023</v>
      </c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07"/>
      <c r="U157" s="207"/>
    </row>
    <row r="158" customFormat="false" ht="14.25" hidden="false" customHeight="false" outlineLevel="0" collapsed="false">
      <c r="A158" s="238" t="str">
        <f aca="false">+A$88</f>
        <v>06156505</v>
      </c>
      <c r="B158" s="239" t="n">
        <f aca="false">+B$88</f>
        <v>40023</v>
      </c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07"/>
      <c r="U158" s="207"/>
    </row>
    <row r="159" customFormat="false" ht="14.25" hidden="false" customHeight="false" outlineLevel="0" collapsed="false">
      <c r="A159" s="238" t="str">
        <f aca="false">+A$88</f>
        <v>06156505</v>
      </c>
      <c r="B159" s="239" t="n">
        <f aca="false">+B$88</f>
        <v>40023</v>
      </c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07"/>
      <c r="U159" s="207"/>
    </row>
    <row r="160" customFormat="false" ht="14.25" hidden="false" customHeight="false" outlineLevel="0" collapsed="false">
      <c r="A160" s="238" t="str">
        <f aca="false">+A$88</f>
        <v>06156505</v>
      </c>
      <c r="B160" s="239" t="n">
        <f aca="false">+B$88</f>
        <v>40023</v>
      </c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07"/>
      <c r="U160" s="207"/>
    </row>
    <row r="161" customFormat="false" ht="14.25" hidden="false" customHeight="false" outlineLevel="0" collapsed="false">
      <c r="A161" s="238" t="str">
        <f aca="false">+A$88</f>
        <v>06156505</v>
      </c>
      <c r="B161" s="239" t="n">
        <f aca="false">+B$88</f>
        <v>40023</v>
      </c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07"/>
      <c r="U161" s="207"/>
    </row>
    <row r="162" customFormat="false" ht="14.25" hidden="false" customHeight="false" outlineLevel="0" collapsed="false">
      <c r="A162" s="238" t="str">
        <f aca="false">+A$88</f>
        <v>06156505</v>
      </c>
      <c r="B162" s="239" t="n">
        <f aca="false">+B$88</f>
        <v>40023</v>
      </c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07"/>
      <c r="U162" s="207"/>
    </row>
    <row r="163" customFormat="false" ht="14.25" hidden="false" customHeight="false" outlineLevel="0" collapsed="false">
      <c r="A163" s="238" t="str">
        <f aca="false">+A$88</f>
        <v>06156505</v>
      </c>
      <c r="B163" s="239" t="n">
        <f aca="false">+B$88</f>
        <v>40023</v>
      </c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07"/>
      <c r="U163" s="207"/>
    </row>
    <row r="164" customFormat="false" ht="14.25" hidden="false" customHeight="false" outlineLevel="0" collapsed="false">
      <c r="A164" s="238" t="str">
        <f aca="false">+A$88</f>
        <v>06156505</v>
      </c>
      <c r="B164" s="239" t="n">
        <f aca="false">+B$88</f>
        <v>40023</v>
      </c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07"/>
      <c r="U164" s="207"/>
    </row>
    <row r="165" customFormat="false" ht="14.25" hidden="false" customHeight="false" outlineLevel="0" collapsed="false">
      <c r="A165" s="238" t="str">
        <f aca="false">+A$88</f>
        <v>06156505</v>
      </c>
      <c r="B165" s="239" t="n">
        <f aca="false">+B$88</f>
        <v>40023</v>
      </c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07"/>
      <c r="U165" s="207"/>
    </row>
    <row r="166" customFormat="false" ht="14.25" hidden="false" customHeight="false" outlineLevel="0" collapsed="false">
      <c r="A166" s="238" t="str">
        <f aca="false">+A$88</f>
        <v>06156505</v>
      </c>
      <c r="B166" s="239" t="n">
        <f aca="false">+B$88</f>
        <v>40023</v>
      </c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07"/>
      <c r="U166" s="207"/>
    </row>
    <row r="167" customFormat="false" ht="14.25" hidden="false" customHeight="false" outlineLevel="0" collapsed="false">
      <c r="A167" s="238" t="str">
        <f aca="false">+A$88</f>
        <v>06156505</v>
      </c>
      <c r="B167" s="239" t="n">
        <f aca="false">+B$88</f>
        <v>40023</v>
      </c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07"/>
      <c r="U167" s="207"/>
    </row>
    <row r="168" customFormat="false" ht="14.25" hidden="false" customHeight="false" outlineLevel="0" collapsed="false">
      <c r="A168" s="238" t="str">
        <f aca="false">+A$88</f>
        <v>06156505</v>
      </c>
      <c r="B168" s="239" t="n">
        <f aca="false">+B$88</f>
        <v>40023</v>
      </c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07"/>
      <c r="U168" s="207"/>
    </row>
    <row r="169" customFormat="false" ht="14.25" hidden="false" customHeight="false" outlineLevel="0" collapsed="false">
      <c r="A169" s="238" t="str">
        <f aca="false">+A$88</f>
        <v>06156505</v>
      </c>
      <c r="B169" s="239" t="n">
        <f aca="false">+B$88</f>
        <v>40023</v>
      </c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07"/>
      <c r="U169" s="207"/>
    </row>
    <row r="170" customFormat="false" ht="14.25" hidden="false" customHeight="false" outlineLevel="0" collapsed="false">
      <c r="A170" s="238" t="str">
        <f aca="false">+A$88</f>
        <v>06156505</v>
      </c>
      <c r="B170" s="239" t="n">
        <f aca="false">+B$88</f>
        <v>40023</v>
      </c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07"/>
      <c r="U170" s="207"/>
    </row>
    <row r="171" customFormat="false" ht="14.25" hidden="false" customHeight="false" outlineLevel="0" collapsed="false">
      <c r="A171" s="238" t="str">
        <f aca="false">+A$88</f>
        <v>06156505</v>
      </c>
      <c r="B171" s="239" t="n">
        <f aca="false">+B$88</f>
        <v>40023</v>
      </c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07"/>
      <c r="U171" s="207"/>
    </row>
    <row r="172" customFormat="false" ht="14.25" hidden="false" customHeight="false" outlineLevel="0" collapsed="false">
      <c r="A172" s="238" t="str">
        <f aca="false">+A$88</f>
        <v>06156505</v>
      </c>
      <c r="B172" s="239" t="n">
        <f aca="false">+B$88</f>
        <v>40023</v>
      </c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07"/>
      <c r="U172" s="207"/>
    </row>
    <row r="173" customFormat="false" ht="14.25" hidden="false" customHeight="false" outlineLevel="0" collapsed="false">
      <c r="A173" s="238" t="str">
        <f aca="false">+A$88</f>
        <v>06156505</v>
      </c>
      <c r="B173" s="239" t="n">
        <f aca="false">+B$88</f>
        <v>40023</v>
      </c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07"/>
      <c r="U173" s="207"/>
    </row>
    <row r="174" customFormat="false" ht="14.25" hidden="false" customHeight="false" outlineLevel="0" collapsed="false">
      <c r="A174" s="238" t="str">
        <f aca="false">+A$88</f>
        <v>06156505</v>
      </c>
      <c r="B174" s="239" t="n">
        <f aca="false">+B$88</f>
        <v>40023</v>
      </c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07"/>
      <c r="U174" s="207"/>
    </row>
    <row r="175" customFormat="false" ht="14.25" hidden="false" customHeight="false" outlineLevel="0" collapsed="false">
      <c r="A175" s="238" t="str">
        <f aca="false">+A$88</f>
        <v>06156505</v>
      </c>
      <c r="B175" s="239" t="n">
        <f aca="false">+B$88</f>
        <v>40023</v>
      </c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07"/>
      <c r="U175" s="207"/>
    </row>
    <row r="176" customFormat="false" ht="14.25" hidden="false" customHeight="false" outlineLevel="0" collapsed="false">
      <c r="A176" s="238" t="str">
        <f aca="false">+A$88</f>
        <v>06156505</v>
      </c>
      <c r="B176" s="239" t="n">
        <f aca="false">+B$88</f>
        <v>40023</v>
      </c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07"/>
      <c r="U176" s="207"/>
    </row>
    <row r="177" customFormat="false" ht="14.25" hidden="false" customHeight="false" outlineLevel="0" collapsed="false">
      <c r="A177" s="238" t="str">
        <f aca="false">+A$88</f>
        <v>06156505</v>
      </c>
      <c r="B177" s="239" t="n">
        <f aca="false">+B$88</f>
        <v>40023</v>
      </c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07"/>
      <c r="U177" s="207"/>
    </row>
    <row r="178" customFormat="false" ht="14.25" hidden="false" customHeight="false" outlineLevel="0" collapsed="false">
      <c r="A178" s="238" t="str">
        <f aca="false">+A$88</f>
        <v>06156505</v>
      </c>
      <c r="B178" s="239" t="n">
        <f aca="false">+B$88</f>
        <v>40023</v>
      </c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07"/>
      <c r="U178" s="207"/>
    </row>
    <row r="179" customFormat="false" ht="14.25" hidden="false" customHeight="false" outlineLevel="0" collapsed="false">
      <c r="A179" s="238" t="str">
        <f aca="false">+A$88</f>
        <v>06156505</v>
      </c>
      <c r="B179" s="239" t="n">
        <f aca="false">+B$88</f>
        <v>40023</v>
      </c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07"/>
      <c r="U179" s="207"/>
    </row>
    <row r="180" customFormat="false" ht="14.25" hidden="false" customHeight="false" outlineLevel="0" collapsed="false">
      <c r="A180" s="238" t="str">
        <f aca="false">+A$88</f>
        <v>06156505</v>
      </c>
      <c r="B180" s="239" t="n">
        <f aca="false">+B$88</f>
        <v>40023</v>
      </c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07"/>
      <c r="U180" s="207"/>
    </row>
    <row r="181" customFormat="false" ht="14.25" hidden="false" customHeight="false" outlineLevel="0" collapsed="false">
      <c r="A181" s="238" t="str">
        <f aca="false">+A$88</f>
        <v>06156505</v>
      </c>
      <c r="B181" s="239" t="n">
        <f aca="false">+B$88</f>
        <v>40023</v>
      </c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07"/>
      <c r="U181" s="207"/>
    </row>
    <row r="182" customFormat="false" ht="14.25" hidden="false" customHeight="false" outlineLevel="0" collapsed="false">
      <c r="A182" s="238" t="str">
        <f aca="false">+A$88</f>
        <v>06156505</v>
      </c>
      <c r="B182" s="239" t="n">
        <f aca="false">+B$88</f>
        <v>40023</v>
      </c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07"/>
      <c r="U182" s="207"/>
    </row>
    <row r="183" customFormat="false" ht="14.25" hidden="false" customHeight="false" outlineLevel="0" collapsed="false">
      <c r="A183" s="238" t="str">
        <f aca="false">+A$88</f>
        <v>06156505</v>
      </c>
      <c r="B183" s="239" t="n">
        <f aca="false">+B$88</f>
        <v>40023</v>
      </c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07"/>
      <c r="U183" s="207"/>
    </row>
    <row r="184" customFormat="false" ht="14.25" hidden="false" customHeight="false" outlineLevel="0" collapsed="false">
      <c r="A184" s="238" t="str">
        <f aca="false">+A$88</f>
        <v>06156505</v>
      </c>
      <c r="B184" s="239" t="n">
        <f aca="false">+B$88</f>
        <v>40023</v>
      </c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07"/>
      <c r="U184" s="207"/>
    </row>
    <row r="185" customFormat="false" ht="14.25" hidden="false" customHeight="false" outlineLevel="0" collapsed="false">
      <c r="A185" s="238" t="str">
        <f aca="false">+A$88</f>
        <v>06156505</v>
      </c>
      <c r="B185" s="239" t="n">
        <f aca="false">+B$88</f>
        <v>40023</v>
      </c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07"/>
      <c r="U185" s="207"/>
    </row>
    <row r="186" customFormat="false" ht="14.25" hidden="false" customHeight="false" outlineLevel="0" collapsed="false">
      <c r="A186" s="238" t="str">
        <f aca="false">+A$88</f>
        <v>06156505</v>
      </c>
      <c r="B186" s="239" t="n">
        <f aca="false">+B$88</f>
        <v>40023</v>
      </c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07"/>
      <c r="U186" s="207"/>
    </row>
    <row r="187" customFormat="false" ht="14.25" hidden="false" customHeight="false" outlineLevel="0" collapsed="false">
      <c r="A187" s="238" t="str">
        <f aca="false">+A$88</f>
        <v>06156505</v>
      </c>
      <c r="B187" s="239" t="n">
        <f aca="false">+B$88</f>
        <v>40023</v>
      </c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07"/>
      <c r="U187" s="207"/>
    </row>
    <row r="188" customFormat="false" ht="14.25" hidden="false" customHeight="false" outlineLevel="0" collapsed="false">
      <c r="A188" s="238" t="str">
        <f aca="false">+A$88</f>
        <v>06156505</v>
      </c>
      <c r="B188" s="239" t="n">
        <f aca="false">+B$88</f>
        <v>40023</v>
      </c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07"/>
      <c r="U188" s="207"/>
    </row>
    <row r="189" customFormat="false" ht="14.25" hidden="false" customHeight="false" outlineLevel="0" collapsed="false">
      <c r="A189" s="238" t="str">
        <f aca="false">+A$88</f>
        <v>06156505</v>
      </c>
      <c r="B189" s="239" t="n">
        <f aca="false">+B$88</f>
        <v>40023</v>
      </c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07"/>
      <c r="U189" s="207"/>
    </row>
    <row r="190" customFormat="false" ht="14.25" hidden="false" customHeight="false" outlineLevel="0" collapsed="false">
      <c r="A190" s="238" t="str">
        <f aca="false">+A$88</f>
        <v>06156505</v>
      </c>
      <c r="B190" s="239" t="n">
        <f aca="false">+B$88</f>
        <v>40023</v>
      </c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07"/>
      <c r="U190" s="207"/>
    </row>
    <row r="191" customFormat="false" ht="14.25" hidden="false" customHeight="false" outlineLevel="0" collapsed="false">
      <c r="A191" s="238" t="str">
        <f aca="false">+A$88</f>
        <v>06156505</v>
      </c>
      <c r="B191" s="239" t="n">
        <f aca="false">+B$88</f>
        <v>40023</v>
      </c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07"/>
      <c r="U191" s="207"/>
    </row>
    <row r="192" customFormat="false" ht="14.25" hidden="false" customHeight="false" outlineLevel="0" collapsed="false">
      <c r="A192" s="238" t="str">
        <f aca="false">+A$88</f>
        <v>06156505</v>
      </c>
      <c r="B192" s="239" t="n">
        <f aca="false">+B$88</f>
        <v>40023</v>
      </c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07"/>
      <c r="U192" s="207"/>
    </row>
    <row r="193" customFormat="false" ht="14.25" hidden="false" customHeight="false" outlineLevel="0" collapsed="false">
      <c r="A193" s="238" t="str">
        <f aca="false">+A$88</f>
        <v>06156505</v>
      </c>
      <c r="B193" s="239" t="n">
        <f aca="false">+B$88</f>
        <v>40023</v>
      </c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07"/>
      <c r="U193" s="207"/>
    </row>
    <row r="194" customFormat="false" ht="14.25" hidden="false" customHeight="false" outlineLevel="0" collapsed="false">
      <c r="A194" s="238" t="str">
        <f aca="false">+A$88</f>
        <v>06156505</v>
      </c>
      <c r="B194" s="239" t="n">
        <f aca="false">+B$88</f>
        <v>40023</v>
      </c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07"/>
      <c r="U194" s="207"/>
    </row>
    <row r="195" customFormat="false" ht="14.25" hidden="false" customHeight="false" outlineLevel="0" collapsed="false">
      <c r="A195" s="238" t="str">
        <f aca="false">+A$88</f>
        <v>06156505</v>
      </c>
      <c r="B195" s="239" t="n">
        <f aca="false">+B$88</f>
        <v>40023</v>
      </c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07"/>
      <c r="U195" s="207"/>
    </row>
    <row r="196" customFormat="false" ht="14.25" hidden="false" customHeight="false" outlineLevel="0" collapsed="false">
      <c r="A196" s="238" t="str">
        <f aca="false">+A$88</f>
        <v>06156505</v>
      </c>
      <c r="B196" s="239" t="n">
        <f aca="false">+B$88</f>
        <v>40023</v>
      </c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07"/>
      <c r="U196" s="207"/>
    </row>
    <row r="197" customFormat="false" ht="14.25" hidden="false" customHeight="false" outlineLevel="0" collapsed="false">
      <c r="A197" s="238" t="str">
        <f aca="false">+A$88</f>
        <v>06156505</v>
      </c>
      <c r="B197" s="239" t="n">
        <f aca="false">+B$88</f>
        <v>40023</v>
      </c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07"/>
      <c r="U197" s="207"/>
    </row>
    <row r="198" customFormat="false" ht="14.25" hidden="false" customHeight="false" outlineLevel="0" collapsed="false">
      <c r="A198" s="238" t="str">
        <f aca="false">+A$88</f>
        <v>06156505</v>
      </c>
      <c r="B198" s="239" t="n">
        <f aca="false">+B$88</f>
        <v>40023</v>
      </c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07"/>
      <c r="U198" s="207"/>
    </row>
    <row r="199" customFormat="false" ht="14.25" hidden="false" customHeight="false" outlineLevel="0" collapsed="false">
      <c r="A199" s="238" t="str">
        <f aca="false">+A$88</f>
        <v>06156505</v>
      </c>
      <c r="B199" s="239" t="n">
        <f aca="false">+B$88</f>
        <v>40023</v>
      </c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07"/>
      <c r="U199" s="207"/>
    </row>
    <row r="200" customFormat="false" ht="14.25" hidden="false" customHeight="false" outlineLevel="0" collapsed="false">
      <c r="A200" s="238" t="str">
        <f aca="false">+A$88</f>
        <v>06156505</v>
      </c>
      <c r="B200" s="239" t="n">
        <f aca="false">+B$88</f>
        <v>40023</v>
      </c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07"/>
      <c r="U200" s="207"/>
    </row>
    <row r="201" customFormat="false" ht="14.25" hidden="false" customHeight="false" outlineLevel="0" collapsed="false">
      <c r="A201" s="238" t="str">
        <f aca="false">+A$88</f>
        <v>06156505</v>
      </c>
      <c r="B201" s="239" t="n">
        <f aca="false">+B$88</f>
        <v>40023</v>
      </c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07"/>
      <c r="U201" s="207"/>
    </row>
    <row r="202" customFormat="false" ht="14.25" hidden="false" customHeight="false" outlineLevel="0" collapsed="false">
      <c r="A202" s="238" t="str">
        <f aca="false">+A$88</f>
        <v>06156505</v>
      </c>
      <c r="B202" s="239" t="n">
        <f aca="false">+B$88</f>
        <v>40023</v>
      </c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07"/>
      <c r="U202" s="207"/>
    </row>
    <row r="203" customFormat="false" ht="14.25" hidden="false" customHeight="false" outlineLevel="0" collapsed="false">
      <c r="A203" s="238" t="str">
        <f aca="false">+A$88</f>
        <v>06156505</v>
      </c>
      <c r="B203" s="239" t="n">
        <f aca="false">+B$88</f>
        <v>40023</v>
      </c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07"/>
      <c r="U203" s="207"/>
    </row>
    <row r="204" customFormat="false" ht="14.25" hidden="false" customHeight="false" outlineLevel="0" collapsed="false">
      <c r="A204" s="238" t="str">
        <f aca="false">+A$88</f>
        <v>06156505</v>
      </c>
      <c r="B204" s="239" t="n">
        <f aca="false">+B$88</f>
        <v>40023</v>
      </c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07"/>
      <c r="U204" s="207"/>
    </row>
    <row r="205" customFormat="false" ht="14.25" hidden="false" customHeight="false" outlineLevel="0" collapsed="false">
      <c r="A205" s="238" t="str">
        <f aca="false">+A$88</f>
        <v>06156505</v>
      </c>
      <c r="B205" s="239" t="n">
        <f aca="false">+B$88</f>
        <v>40023</v>
      </c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07"/>
      <c r="U205" s="207"/>
    </row>
    <row r="206" customFormat="false" ht="14.25" hidden="false" customHeight="false" outlineLevel="0" collapsed="false">
      <c r="A206" s="238" t="str">
        <f aca="false">+A$88</f>
        <v>06156505</v>
      </c>
      <c r="B206" s="239" t="n">
        <f aca="false">+B$88</f>
        <v>40023</v>
      </c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07"/>
      <c r="U206" s="207"/>
    </row>
    <row r="207" customFormat="false" ht="14.25" hidden="false" customHeight="false" outlineLevel="0" collapsed="false">
      <c r="A207" s="238" t="str">
        <f aca="false">+A$88</f>
        <v>06156505</v>
      </c>
      <c r="B207" s="239" t="n">
        <f aca="false">+B$88</f>
        <v>40023</v>
      </c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07"/>
      <c r="U207" s="207"/>
    </row>
    <row r="208" customFormat="false" ht="14.25" hidden="false" customHeight="false" outlineLevel="0" collapsed="false">
      <c r="A208" s="238" t="str">
        <f aca="false">+A$88</f>
        <v>06156505</v>
      </c>
      <c r="B208" s="239" t="n">
        <f aca="false">+B$88</f>
        <v>40023</v>
      </c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07"/>
      <c r="U208" s="207"/>
    </row>
    <row r="209" customFormat="false" ht="14.25" hidden="false" customHeight="false" outlineLevel="0" collapsed="false">
      <c r="A209" s="238" t="str">
        <f aca="false">+A$88</f>
        <v>06156505</v>
      </c>
      <c r="B209" s="239" t="n">
        <f aca="false">+B$88</f>
        <v>40023</v>
      </c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07"/>
      <c r="U209" s="207"/>
    </row>
    <row r="210" customFormat="false" ht="14.25" hidden="false" customHeight="false" outlineLevel="0" collapsed="false">
      <c r="A210" s="238" t="str">
        <f aca="false">+A$88</f>
        <v>06156505</v>
      </c>
      <c r="B210" s="239" t="n">
        <f aca="false">+B$88</f>
        <v>40023</v>
      </c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07"/>
      <c r="U210" s="207"/>
    </row>
    <row r="211" customFormat="false" ht="14.25" hidden="false" customHeight="false" outlineLevel="0" collapsed="false">
      <c r="A211" s="238" t="str">
        <f aca="false">+A$88</f>
        <v>06156505</v>
      </c>
      <c r="B211" s="239" t="n">
        <f aca="false">+B$88</f>
        <v>40023</v>
      </c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07"/>
      <c r="U211" s="207"/>
    </row>
    <row r="212" customFormat="false" ht="14.25" hidden="false" customHeight="false" outlineLevel="0" collapsed="false">
      <c r="A212" s="238" t="str">
        <f aca="false">+A$88</f>
        <v>06156505</v>
      </c>
      <c r="B212" s="239" t="n">
        <f aca="false">+B$88</f>
        <v>40023</v>
      </c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07"/>
      <c r="U212" s="207"/>
    </row>
    <row r="213" customFormat="false" ht="14.25" hidden="false" customHeight="false" outlineLevel="0" collapsed="false">
      <c r="A213" s="238" t="str">
        <f aca="false">+A$88</f>
        <v>06156505</v>
      </c>
      <c r="B213" s="239" t="n">
        <f aca="false">+B$88</f>
        <v>40023</v>
      </c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07"/>
      <c r="U213" s="207"/>
    </row>
    <row r="214" customFormat="false" ht="14.25" hidden="false" customHeight="false" outlineLevel="0" collapsed="false">
      <c r="A214" s="238" t="str">
        <f aca="false">+A$88</f>
        <v>06156505</v>
      </c>
      <c r="B214" s="239" t="n">
        <f aca="false">+B$88</f>
        <v>40023</v>
      </c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07"/>
      <c r="U214" s="207"/>
    </row>
    <row r="215" customFormat="false" ht="14.25" hidden="false" customHeight="false" outlineLevel="0" collapsed="false">
      <c r="A215" s="238" t="str">
        <f aca="false">+A$88</f>
        <v>06156505</v>
      </c>
      <c r="B215" s="239" t="n">
        <f aca="false">+B$88</f>
        <v>40023</v>
      </c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07"/>
      <c r="U215" s="207"/>
    </row>
    <row r="216" customFormat="false" ht="14.25" hidden="false" customHeight="false" outlineLevel="0" collapsed="false">
      <c r="A216" s="238" t="str">
        <f aca="false">+A$88</f>
        <v>06156505</v>
      </c>
      <c r="B216" s="239" t="n">
        <f aca="false">+B$88</f>
        <v>40023</v>
      </c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07"/>
      <c r="U216" s="207"/>
    </row>
    <row r="217" customFormat="false" ht="14.25" hidden="false" customHeight="false" outlineLevel="0" collapsed="false">
      <c r="A217" s="238" t="str">
        <f aca="false">+A$88</f>
        <v>06156505</v>
      </c>
      <c r="B217" s="239" t="n">
        <f aca="false">+B$88</f>
        <v>40023</v>
      </c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07"/>
      <c r="U217" s="207"/>
    </row>
    <row r="218" customFormat="false" ht="14.25" hidden="false" customHeight="false" outlineLevel="0" collapsed="false">
      <c r="A218" s="238" t="str">
        <f aca="false">+A$88</f>
        <v>06156505</v>
      </c>
      <c r="B218" s="239" t="n">
        <f aca="false">+B$88</f>
        <v>40023</v>
      </c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  <c r="T218" s="207"/>
      <c r="U218" s="207"/>
    </row>
    <row r="219" customFormat="false" ht="14.25" hidden="false" customHeight="false" outlineLevel="0" collapsed="false">
      <c r="A219" s="238" t="str">
        <f aca="false">+A$88</f>
        <v>06156505</v>
      </c>
      <c r="B219" s="239" t="n">
        <f aca="false">+B$88</f>
        <v>40023</v>
      </c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07"/>
      <c r="U219" s="207"/>
    </row>
    <row r="220" customFormat="false" ht="14.25" hidden="false" customHeight="false" outlineLevel="0" collapsed="false">
      <c r="A220" s="238" t="str">
        <f aca="false">+A$88</f>
        <v>06156505</v>
      </c>
      <c r="B220" s="239" t="n">
        <f aca="false">+B$88</f>
        <v>40023</v>
      </c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07"/>
      <c r="U220" s="207"/>
    </row>
    <row r="221" customFormat="false" ht="14.25" hidden="false" customHeight="false" outlineLevel="0" collapsed="false">
      <c r="A221" s="238" t="str">
        <f aca="false">+A$88</f>
        <v>06156505</v>
      </c>
      <c r="B221" s="239" t="n">
        <f aca="false">+B$88</f>
        <v>40023</v>
      </c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207"/>
      <c r="U221" s="207"/>
    </row>
    <row r="222" customFormat="false" ht="14.25" hidden="false" customHeight="false" outlineLevel="0" collapsed="false">
      <c r="A222" s="238" t="str">
        <f aca="false">+A$88</f>
        <v>06156505</v>
      </c>
      <c r="B222" s="239" t="n">
        <f aca="false">+B$88</f>
        <v>40023</v>
      </c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207"/>
      <c r="U222" s="207"/>
    </row>
    <row r="223" customFormat="false" ht="14.25" hidden="false" customHeight="false" outlineLevel="0" collapsed="false">
      <c r="A223" s="238" t="str">
        <f aca="false">+A$88</f>
        <v>06156505</v>
      </c>
      <c r="B223" s="239" t="n">
        <f aca="false">+B$88</f>
        <v>40023</v>
      </c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07"/>
      <c r="U223" s="207"/>
    </row>
    <row r="224" customFormat="false" ht="14.25" hidden="false" customHeight="false" outlineLevel="0" collapsed="false">
      <c r="A224" s="238" t="str">
        <f aca="false">+A$88</f>
        <v>06156505</v>
      </c>
      <c r="B224" s="239" t="n">
        <f aca="false">+B$88</f>
        <v>40023</v>
      </c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07"/>
      <c r="U224" s="207"/>
    </row>
    <row r="225" customFormat="false" ht="14.25" hidden="false" customHeight="false" outlineLevel="0" collapsed="false">
      <c r="A225" s="238" t="str">
        <f aca="false">+A$88</f>
        <v>06156505</v>
      </c>
      <c r="B225" s="239" t="n">
        <f aca="false">+B$88</f>
        <v>40023</v>
      </c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207"/>
      <c r="U225" s="207"/>
    </row>
    <row r="226" customFormat="false" ht="14.25" hidden="false" customHeight="false" outlineLevel="0" collapsed="false">
      <c r="A226" s="238" t="str">
        <f aca="false">+A$88</f>
        <v>06156505</v>
      </c>
      <c r="B226" s="239" t="n">
        <f aca="false">+B$88</f>
        <v>40023</v>
      </c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207"/>
      <c r="U226" s="207"/>
    </row>
    <row r="227" customFormat="false" ht="14.25" hidden="false" customHeight="false" outlineLevel="0" collapsed="false">
      <c r="A227" s="238" t="str">
        <f aca="false">+A$88</f>
        <v>06156505</v>
      </c>
      <c r="B227" s="239" t="n">
        <f aca="false">+B$88</f>
        <v>40023</v>
      </c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07"/>
      <c r="U227" s="207"/>
    </row>
    <row r="228" customFormat="false" ht="14.25" hidden="false" customHeight="false" outlineLevel="0" collapsed="false">
      <c r="A228" s="238" t="str">
        <f aca="false">+A$88</f>
        <v>06156505</v>
      </c>
      <c r="B228" s="239" t="n">
        <f aca="false">+B$88</f>
        <v>40023</v>
      </c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  <c r="T228" s="207"/>
      <c r="U228" s="207"/>
    </row>
    <row r="229" customFormat="false" ht="14.25" hidden="false" customHeight="false" outlineLevel="0" collapsed="false">
      <c r="A229" s="238" t="str">
        <f aca="false">+A$88</f>
        <v>06156505</v>
      </c>
      <c r="B229" s="239" t="n">
        <f aca="false">+B$88</f>
        <v>40023</v>
      </c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07"/>
      <c r="U229" s="207"/>
    </row>
    <row r="230" customFormat="false" ht="14.25" hidden="false" customHeight="false" outlineLevel="0" collapsed="false">
      <c r="A230" s="238" t="str">
        <f aca="false">+A$88</f>
        <v>06156505</v>
      </c>
      <c r="B230" s="239" t="n">
        <f aca="false">+B$88</f>
        <v>40023</v>
      </c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207"/>
      <c r="U230" s="207"/>
    </row>
    <row r="231" customFormat="false" ht="14.25" hidden="false" customHeight="false" outlineLevel="0" collapsed="false">
      <c r="A231" s="238" t="str">
        <f aca="false">+A$88</f>
        <v>06156505</v>
      </c>
      <c r="B231" s="239" t="n">
        <f aca="false">+B$88</f>
        <v>40023</v>
      </c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  <c r="T231" s="207"/>
      <c r="U231" s="207"/>
    </row>
    <row r="232" customFormat="false" ht="14.25" hidden="false" customHeight="false" outlineLevel="0" collapsed="false">
      <c r="A232" s="238" t="str">
        <f aca="false">+A$88</f>
        <v>06156505</v>
      </c>
      <c r="B232" s="239" t="n">
        <f aca="false">+B$88</f>
        <v>40023</v>
      </c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207"/>
      <c r="U232" s="207"/>
    </row>
    <row r="233" customFormat="false" ht="14.25" hidden="false" customHeight="false" outlineLevel="0" collapsed="false">
      <c r="A233" s="238" t="str">
        <f aca="false">+A$88</f>
        <v>06156505</v>
      </c>
      <c r="B233" s="239" t="n">
        <f aca="false">+B$88</f>
        <v>40023</v>
      </c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207"/>
      <c r="U233" s="207"/>
    </row>
    <row r="234" customFormat="false" ht="14.25" hidden="false" customHeight="false" outlineLevel="0" collapsed="false">
      <c r="A234" s="238" t="str">
        <f aca="false">+A$88</f>
        <v>06156505</v>
      </c>
      <c r="B234" s="239" t="n">
        <f aca="false">+B$88</f>
        <v>40023</v>
      </c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207"/>
      <c r="U234" s="207"/>
    </row>
    <row r="235" customFormat="false" ht="14.25" hidden="false" customHeight="false" outlineLevel="0" collapsed="false">
      <c r="A235" s="238" t="str">
        <f aca="false">+A$88</f>
        <v>06156505</v>
      </c>
      <c r="B235" s="239" t="n">
        <f aca="false">+B$88</f>
        <v>40023</v>
      </c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207"/>
      <c r="U235" s="207"/>
    </row>
    <row r="236" customFormat="false" ht="14.25" hidden="false" customHeight="false" outlineLevel="0" collapsed="false">
      <c r="A236" s="238" t="str">
        <f aca="false">+A$88</f>
        <v>06156505</v>
      </c>
      <c r="B236" s="239" t="n">
        <f aca="false">+B$88</f>
        <v>40023</v>
      </c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  <c r="T236" s="207"/>
      <c r="U236" s="207"/>
    </row>
    <row r="237" customFormat="false" ht="14.25" hidden="false" customHeight="false" outlineLevel="0" collapsed="false">
      <c r="A237" s="238" t="str">
        <f aca="false">+A$88</f>
        <v>06156505</v>
      </c>
      <c r="B237" s="239" t="n">
        <f aca="false">+B$88</f>
        <v>40023</v>
      </c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  <c r="T237" s="207"/>
      <c r="U237" s="207"/>
    </row>
    <row r="238" customFormat="false" ht="14.25" hidden="false" customHeight="false" outlineLevel="0" collapsed="false">
      <c r="A238" s="238" t="str">
        <f aca="false">+A$88</f>
        <v>06156505</v>
      </c>
      <c r="B238" s="239" t="n">
        <f aca="false">+B$88</f>
        <v>40023</v>
      </c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207"/>
      <c r="U238" s="207"/>
    </row>
    <row r="239" customFormat="false" ht="14.25" hidden="false" customHeight="false" outlineLevel="0" collapsed="false">
      <c r="A239" s="238" t="str">
        <f aca="false">+A$88</f>
        <v>06156505</v>
      </c>
      <c r="B239" s="239" t="n">
        <f aca="false">+B$88</f>
        <v>40023</v>
      </c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207"/>
      <c r="U239" s="207"/>
    </row>
    <row r="240" customFormat="false" ht="14.25" hidden="false" customHeight="false" outlineLevel="0" collapsed="false">
      <c r="A240" s="238" t="str">
        <f aca="false">+A$88</f>
        <v>06156505</v>
      </c>
      <c r="B240" s="239" t="n">
        <f aca="false">+B$88</f>
        <v>40023</v>
      </c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07"/>
      <c r="U240" s="207"/>
    </row>
    <row r="241" customFormat="false" ht="14.25" hidden="false" customHeight="false" outlineLevel="0" collapsed="false">
      <c r="A241" s="238" t="str">
        <f aca="false">+A$88</f>
        <v>06156505</v>
      </c>
      <c r="B241" s="239" t="n">
        <f aca="false">+B$88</f>
        <v>40023</v>
      </c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07"/>
      <c r="U241" s="207"/>
    </row>
    <row r="242" customFormat="false" ht="14.25" hidden="false" customHeight="false" outlineLevel="0" collapsed="false">
      <c r="A242" s="238" t="str">
        <f aca="false">+A$88</f>
        <v>06156505</v>
      </c>
      <c r="B242" s="239" t="n">
        <f aca="false">+B$88</f>
        <v>40023</v>
      </c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207"/>
      <c r="U242" s="207"/>
    </row>
    <row r="243" customFormat="false" ht="14.25" hidden="false" customHeight="false" outlineLevel="0" collapsed="false">
      <c r="A243" s="238" t="str">
        <f aca="false">+A$88</f>
        <v>06156505</v>
      </c>
      <c r="B243" s="239" t="n">
        <f aca="false">+B$88</f>
        <v>40023</v>
      </c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207"/>
      <c r="U243" s="20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/>
  <cp:lastPrinted>2010-05-11T15:08:32Z</cp:lastPrinted>
  <dcterms:modified xsi:type="dcterms:W3CDTF">2020-04-15T15:29:32Z</dcterms:modified>
  <cp:revision>1</cp:revision>
  <dc:subject/>
  <dc:title/>
</cp:coreProperties>
</file>