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7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ès</t>
  </si>
  <si>
    <t xml:space="preserve">Barles</t>
  </si>
  <si>
    <t xml:space="preserve">BARLES</t>
  </si>
  <si>
    <t xml:space="preserve">0402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Besdolus</t>
  </si>
  <si>
    <t xml:space="preserve">Isoperla</t>
  </si>
  <si>
    <t xml:space="preserve">Perlodes</t>
  </si>
  <si>
    <t xml:space="preserve">Hydropsych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Oligoneuriella</t>
  </si>
  <si>
    <t xml:space="preserve">Helichus = Pomatinus</t>
  </si>
  <si>
    <t xml:space="preserve">sF. Hydroporinae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idae</t>
  </si>
  <si>
    <t xml:space="preserve">Gammarus</t>
  </si>
  <si>
    <t xml:space="preserve">OLIGOCHETES</t>
  </si>
  <si>
    <t xml:space="preserve">NEMATODE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Leuctridae</t>
  </si>
  <si>
    <t xml:space="preserve">Genre</t>
  </si>
  <si>
    <t xml:space="preserve">Nemouridae</t>
  </si>
  <si>
    <t xml:space="preserve">Perlidae</t>
  </si>
  <si>
    <t xml:space="preserve">Hydropsych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ellidae</t>
  </si>
  <si>
    <t xml:space="preserve">Oligoneuri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CLASSE</t>
  </si>
  <si>
    <t xml:space="preserve">TAXON PERE</t>
  </si>
  <si>
    <t xml:space="preserve">NIVEAU TAXONOMIQUE</t>
  </si>
  <si>
    <t xml:space="preserve">PLECOPTERA</t>
  </si>
  <si>
    <t xml:space="preserve">ORDRE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Amphinemura</t>
  </si>
  <si>
    <t xml:space="preserve">Nemurella</t>
  </si>
  <si>
    <t xml:space="preserve">Dinocras</t>
  </si>
  <si>
    <t xml:space="preserve">Eoperla</t>
  </si>
  <si>
    <t xml:space="preserve">Marthamea</t>
  </si>
  <si>
    <t xml:space="preserve">Arcynopteryx</t>
  </si>
  <si>
    <t xml:space="preserve">Dictyogenus</t>
  </si>
  <si>
    <t xml:space="preserve">Diura</t>
  </si>
  <si>
    <t xml:space="preserve">Isogenu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Notidobia</t>
  </si>
  <si>
    <t xml:space="preserve">Oecimus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Seratella</t>
  </si>
  <si>
    <t xml:space="preserve">Torleya</t>
  </si>
  <si>
    <t xml:space="preserve">Heptagenia</t>
  </si>
  <si>
    <t xml:space="preserve">Isonychiidae</t>
  </si>
  <si>
    <t xml:space="preserve">Isonychia</t>
  </si>
  <si>
    <t xml:space="preserve">Choroterp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s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Dupophilus</t>
  </si>
  <si>
    <t xml:space="preserve">Elmis</t>
  </si>
  <si>
    <t xml:space="preserve">Lathelmi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Blepharicer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haumale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O23" activeCellId="0" sqref="O23"/>
    </sheetView>
  </sheetViews>
  <sheetFormatPr defaultColWidth="11.41796875" defaultRowHeight="12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1.6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8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8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8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8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8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8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8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8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8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8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8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8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8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8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15" hidden="false" customHeight="false" outlineLevel="0" collapsed="false">
      <c r="A23" s="42" t="s">
        <v>91</v>
      </c>
      <c r="B23" s="42" t="n">
        <v>6157750</v>
      </c>
      <c r="C23" s="42" t="s">
        <v>92</v>
      </c>
      <c r="D23" s="42" t="s">
        <v>93</v>
      </c>
      <c r="E23" s="42" t="s">
        <v>94</v>
      </c>
      <c r="F23" s="43" t="s">
        <v>95</v>
      </c>
      <c r="G23" s="42" t="n">
        <v>914620</v>
      </c>
      <c r="H23" s="42" t="n">
        <v>1926225</v>
      </c>
      <c r="I23" s="42" t="n">
        <v>1004</v>
      </c>
      <c r="J23" s="42" t="s">
        <v>30</v>
      </c>
      <c r="K23" s="44" t="n">
        <v>914632</v>
      </c>
      <c r="L23" s="44" t="n">
        <v>1926199</v>
      </c>
      <c r="M23" s="44" t="n">
        <v>914491</v>
      </c>
      <c r="N23" s="44" t="n">
        <v>1926250</v>
      </c>
      <c r="O23" s="44" t="n">
        <v>14</v>
      </c>
      <c r="P23" s="44" t="n">
        <v>252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5.2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6</v>
      </c>
      <c r="S24" s="45"/>
      <c r="T24" s="45"/>
      <c r="U24" s="45"/>
      <c r="V24" s="45"/>
      <c r="W24" s="45"/>
      <c r="X24" s="46"/>
    </row>
    <row r="25" s="6" customFormat="true" ht="15.25" hidden="false" customHeight="false" outlineLevel="0" collapsed="false">
      <c r="A25" s="4" t="s">
        <v>97</v>
      </c>
      <c r="B25" s="4"/>
      <c r="C25" s="4"/>
      <c r="D25" s="5"/>
      <c r="E25" s="5"/>
      <c r="F25" s="47"/>
      <c r="R25" s="48" t="s">
        <v>98</v>
      </c>
      <c r="S25" s="45"/>
      <c r="T25" s="45"/>
      <c r="U25" s="45"/>
      <c r="V25" s="45"/>
      <c r="W25" s="45"/>
      <c r="X25" s="46"/>
    </row>
    <row r="26" customFormat="false" ht="12.85" hidden="false" customHeight="false" outlineLevel="0" collapsed="false">
      <c r="K26" s="6"/>
      <c r="L26" s="6"/>
      <c r="R26" s="48" t="s">
        <v>99</v>
      </c>
      <c r="S26" s="45"/>
      <c r="T26" s="45"/>
      <c r="U26" s="45"/>
      <c r="V26" s="45"/>
      <c r="W26" s="45"/>
      <c r="X26" s="46"/>
    </row>
    <row r="27" customFormat="false" ht="12.8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0</v>
      </c>
      <c r="S27" s="45"/>
      <c r="T27" s="45"/>
      <c r="U27" s="45"/>
      <c r="V27" s="45"/>
      <c r="W27" s="45"/>
      <c r="X27" s="46"/>
    </row>
    <row r="28" customFormat="false" ht="12.85" hidden="false" customHeight="false" outlineLevel="0" collapsed="false">
      <c r="A28" s="21" t="s">
        <v>27</v>
      </c>
      <c r="B28" s="22" t="s">
        <v>101</v>
      </c>
      <c r="C28" s="22"/>
      <c r="D28" s="22"/>
      <c r="E28" s="50"/>
      <c r="H28" s="2"/>
      <c r="I28" s="2"/>
      <c r="R28" s="51" t="s">
        <v>102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5.25" hidden="false" customHeight="false" outlineLevel="0" collapsed="false">
      <c r="A32" s="30" t="s">
        <v>107</v>
      </c>
      <c r="B32" s="57" t="s">
        <v>108</v>
      </c>
      <c r="C32" s="31"/>
      <c r="D32" s="31"/>
      <c r="E32" s="58"/>
      <c r="G32" s="4" t="s">
        <v>109</v>
      </c>
      <c r="H32" s="4"/>
      <c r="I32" s="4"/>
      <c r="J32" s="4"/>
      <c r="V32" s="1"/>
      <c r="W32" s="1"/>
    </row>
    <row r="33" customFormat="false" ht="12.85" hidden="false" customHeight="false" outlineLevel="0" collapsed="false">
      <c r="G33" s="55"/>
      <c r="H33" s="56"/>
      <c r="I33" s="6"/>
      <c r="J33" s="6"/>
      <c r="U33" s="3"/>
    </row>
    <row r="34" customFormat="false" ht="12.8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85" hidden="false" customHeight="false" outlineLevel="0" collapsed="false">
      <c r="F35" s="3"/>
      <c r="G35" s="3"/>
      <c r="H35" s="59" t="s">
        <v>110</v>
      </c>
      <c r="I35" s="60" t="s">
        <v>111</v>
      </c>
      <c r="J35" s="61"/>
      <c r="U35" s="3"/>
    </row>
    <row r="36" customFormat="false" ht="12.85" hidden="false" customHeight="false" outlineLevel="0" collapsed="false">
      <c r="F36" s="1"/>
      <c r="G36" s="1"/>
      <c r="S36" s="62"/>
      <c r="T36" s="62"/>
      <c r="U36" s="3"/>
    </row>
    <row r="37" customFormat="false" ht="12.8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3.4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5" t="s">
        <v>110</v>
      </c>
      <c r="S38" s="62"/>
      <c r="T38" s="62"/>
      <c r="U38" s="3"/>
    </row>
    <row r="39" customFormat="false" ht="14.15" hidden="false" customHeight="false" outlineLevel="0" collapsed="false">
      <c r="A39" s="66" t="n">
        <f aca="false">B23</f>
        <v>6157750</v>
      </c>
      <c r="B39" s="66" t="str">
        <f aca="false">C23</f>
        <v>Bès</v>
      </c>
      <c r="C39" s="67" t="s">
        <v>93</v>
      </c>
      <c r="D39" s="67" t="n">
        <v>40066</v>
      </c>
      <c r="E39" s="44" t="n">
        <v>5.9</v>
      </c>
      <c r="F39" s="68" t="s">
        <v>114</v>
      </c>
      <c r="G39" s="69" t="s">
        <v>10</v>
      </c>
      <c r="H39" s="70" t="n">
        <v>0</v>
      </c>
      <c r="S39" s="62"/>
      <c r="T39" s="62"/>
      <c r="U39" s="3"/>
    </row>
    <row r="40" customFormat="false" ht="14.05" hidden="false" customHeight="false" outlineLevel="0" collapsed="false">
      <c r="A40" s="71" t="n">
        <f aca="false">+A$39</f>
        <v>6157750</v>
      </c>
      <c r="B40" s="71" t="str">
        <f aca="false">+B$39</f>
        <v>Bès</v>
      </c>
      <c r="C40" s="71" t="str">
        <f aca="false">+C$39</f>
        <v>Barles</v>
      </c>
      <c r="D40" s="72" t="n">
        <f aca="false">+D$39</f>
        <v>40066</v>
      </c>
      <c r="E40" s="71" t="n">
        <f aca="false">+I$23</f>
        <v>1004</v>
      </c>
      <c r="F40" s="68" t="s">
        <v>115</v>
      </c>
      <c r="G40" s="69" t="s">
        <v>17</v>
      </c>
      <c r="H40" s="70" t="n">
        <v>0</v>
      </c>
      <c r="S40" s="62"/>
      <c r="T40" s="62"/>
      <c r="U40" s="3"/>
    </row>
    <row r="41" customFormat="false" ht="14.05" hidden="false" customHeight="false" outlineLevel="0" collapsed="false">
      <c r="A41" s="71" t="n">
        <f aca="false">+A$39</f>
        <v>6157750</v>
      </c>
      <c r="B41" s="71" t="str">
        <f aca="false">+B$39</f>
        <v>Bès</v>
      </c>
      <c r="C41" s="71" t="str">
        <f aca="false">+C$39</f>
        <v>Barles</v>
      </c>
      <c r="D41" s="72" t="n">
        <f aca="false">+D$39</f>
        <v>40066</v>
      </c>
      <c r="E41" s="71" t="n">
        <f aca="false">+I$23</f>
        <v>1004</v>
      </c>
      <c r="F41" s="68" t="s">
        <v>116</v>
      </c>
      <c r="G41" s="69" t="s">
        <v>24</v>
      </c>
      <c r="H41" s="70" t="n">
        <v>1</v>
      </c>
      <c r="S41" s="62"/>
      <c r="T41" s="62"/>
      <c r="U41" s="3"/>
    </row>
    <row r="42" customFormat="false" ht="14.05" hidden="false" customHeight="false" outlineLevel="0" collapsed="false">
      <c r="A42" s="71" t="n">
        <f aca="false">+A$39</f>
        <v>6157750</v>
      </c>
      <c r="B42" s="71" t="str">
        <f aca="false">+B$39</f>
        <v>Bès</v>
      </c>
      <c r="C42" s="71" t="str">
        <f aca="false">+C$39</f>
        <v>Barles</v>
      </c>
      <c r="D42" s="72" t="n">
        <f aca="false">+D$39</f>
        <v>40066</v>
      </c>
      <c r="E42" s="71" t="n">
        <f aca="false">+I$23</f>
        <v>1004</v>
      </c>
      <c r="F42" s="68" t="s">
        <v>117</v>
      </c>
      <c r="G42" s="69" t="s">
        <v>31</v>
      </c>
      <c r="H42" s="70" t="n">
        <v>0</v>
      </c>
      <c r="S42" s="62"/>
      <c r="T42" s="62"/>
      <c r="U42" s="3"/>
    </row>
    <row r="43" customFormat="false" ht="14.05" hidden="false" customHeight="false" outlineLevel="0" collapsed="false">
      <c r="A43" s="71" t="n">
        <f aca="false">+A$39</f>
        <v>6157750</v>
      </c>
      <c r="B43" s="71" t="str">
        <f aca="false">+B$39</f>
        <v>Bès</v>
      </c>
      <c r="C43" s="71" t="str">
        <f aca="false">+C$39</f>
        <v>Barles</v>
      </c>
      <c r="D43" s="72" t="n">
        <f aca="false">+D$39</f>
        <v>40066</v>
      </c>
      <c r="E43" s="71" t="n">
        <f aca="false">+I$23</f>
        <v>1004</v>
      </c>
      <c r="F43" s="68" t="s">
        <v>118</v>
      </c>
      <c r="G43" s="69" t="s">
        <v>37</v>
      </c>
      <c r="H43" s="70" t="n">
        <v>35</v>
      </c>
      <c r="P43" s="6"/>
      <c r="Q43" s="6"/>
      <c r="R43" s="6"/>
      <c r="S43" s="6"/>
      <c r="T43" s="6"/>
      <c r="U43" s="3"/>
    </row>
    <row r="44" customFormat="false" ht="14.05" hidden="false" customHeight="false" outlineLevel="0" collapsed="false">
      <c r="A44" s="71" t="n">
        <f aca="false">+A$39</f>
        <v>6157750</v>
      </c>
      <c r="B44" s="71" t="str">
        <f aca="false">+B$39</f>
        <v>Bès</v>
      </c>
      <c r="C44" s="71" t="str">
        <f aca="false">+C$39</f>
        <v>Barles</v>
      </c>
      <c r="D44" s="72" t="n">
        <f aca="false">+D$39</f>
        <v>40066</v>
      </c>
      <c r="E44" s="71" t="n">
        <f aca="false">+I$23</f>
        <v>1004</v>
      </c>
      <c r="F44" s="68" t="s">
        <v>119</v>
      </c>
      <c r="G44" s="69" t="s">
        <v>43</v>
      </c>
      <c r="H44" s="70" t="n">
        <v>46</v>
      </c>
      <c r="N44" s="6"/>
      <c r="O44" s="6"/>
      <c r="P44" s="6"/>
      <c r="Q44" s="6"/>
      <c r="R44" s="6"/>
      <c r="S44" s="6"/>
      <c r="T44" s="6"/>
      <c r="U44" s="3"/>
    </row>
    <row r="45" customFormat="false" ht="14.05" hidden="false" customHeight="false" outlineLevel="0" collapsed="false">
      <c r="A45" s="71" t="n">
        <f aca="false">+A$39</f>
        <v>6157750</v>
      </c>
      <c r="B45" s="71" t="str">
        <f aca="false">+B$39</f>
        <v>Bès</v>
      </c>
      <c r="C45" s="71" t="str">
        <f aca="false">+C$39</f>
        <v>Barles</v>
      </c>
      <c r="D45" s="72" t="n">
        <f aca="false">+D$39</f>
        <v>40066</v>
      </c>
      <c r="E45" s="71" t="n">
        <f aca="false">+I$23</f>
        <v>1004</v>
      </c>
      <c r="F45" s="68" t="s">
        <v>120</v>
      </c>
      <c r="G45" s="69" t="s">
        <v>48</v>
      </c>
      <c r="H45" s="70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05" hidden="false" customHeight="false" outlineLevel="0" collapsed="false">
      <c r="A46" s="71" t="n">
        <f aca="false">+A$39</f>
        <v>6157750</v>
      </c>
      <c r="B46" s="71" t="str">
        <f aca="false">+B$39</f>
        <v>Bès</v>
      </c>
      <c r="C46" s="71" t="str">
        <f aca="false">+C$39</f>
        <v>Barles</v>
      </c>
      <c r="D46" s="72" t="n">
        <f aca="false">+D$39</f>
        <v>40066</v>
      </c>
      <c r="E46" s="71" t="n">
        <f aca="false">+I$23</f>
        <v>1004</v>
      </c>
      <c r="F46" s="68" t="s">
        <v>121</v>
      </c>
      <c r="G46" s="69" t="s">
        <v>52</v>
      </c>
      <c r="H46" s="70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05" hidden="false" customHeight="false" outlineLevel="0" collapsed="false">
      <c r="A47" s="71" t="n">
        <f aca="false">+A$39</f>
        <v>6157750</v>
      </c>
      <c r="B47" s="71" t="str">
        <f aca="false">+B$39</f>
        <v>Bès</v>
      </c>
      <c r="C47" s="71" t="str">
        <f aca="false">+C$39</f>
        <v>Barles</v>
      </c>
      <c r="D47" s="72" t="n">
        <f aca="false">+D$39</f>
        <v>40066</v>
      </c>
      <c r="E47" s="71" t="n">
        <f aca="false">+I$23</f>
        <v>1004</v>
      </c>
      <c r="F47" s="68" t="s">
        <v>122</v>
      </c>
      <c r="G47" s="69" t="s">
        <v>56</v>
      </c>
      <c r="H47" s="70" t="n">
        <v>0</v>
      </c>
    </row>
    <row r="48" s="6" customFormat="true" ht="14.05" hidden="false" customHeight="false" outlineLevel="0" collapsed="false">
      <c r="A48" s="71" t="n">
        <f aca="false">+A$39</f>
        <v>6157750</v>
      </c>
      <c r="B48" s="71" t="str">
        <f aca="false">+B$39</f>
        <v>Bès</v>
      </c>
      <c r="C48" s="71" t="str">
        <f aca="false">+C$39</f>
        <v>Barles</v>
      </c>
      <c r="D48" s="72" t="n">
        <f aca="false">+D$39</f>
        <v>40066</v>
      </c>
      <c r="E48" s="71" t="n">
        <f aca="false">+I$23</f>
        <v>1004</v>
      </c>
      <c r="F48" s="68" t="s">
        <v>123</v>
      </c>
      <c r="G48" s="69" t="s">
        <v>59</v>
      </c>
      <c r="H48" s="70" t="n">
        <v>4</v>
      </c>
      <c r="P48" s="1"/>
      <c r="Q48" s="1"/>
      <c r="R48" s="1"/>
      <c r="S48" s="62"/>
      <c r="T48" s="62"/>
    </row>
    <row r="49" s="6" customFormat="true" ht="14.05" hidden="false" customHeight="false" outlineLevel="0" collapsed="false">
      <c r="A49" s="71" t="n">
        <f aca="false">+A$39</f>
        <v>6157750</v>
      </c>
      <c r="B49" s="71" t="str">
        <f aca="false">+B$39</f>
        <v>Bès</v>
      </c>
      <c r="C49" s="71" t="str">
        <f aca="false">+C$39</f>
        <v>Barles</v>
      </c>
      <c r="D49" s="72" t="n">
        <f aca="false">+D$39</f>
        <v>40066</v>
      </c>
      <c r="E49" s="71" t="n">
        <f aca="false">+I$23</f>
        <v>1004</v>
      </c>
      <c r="F49" s="68" t="s">
        <v>124</v>
      </c>
      <c r="G49" s="69" t="s">
        <v>63</v>
      </c>
      <c r="H49" s="70" t="n">
        <v>0</v>
      </c>
      <c r="N49" s="1"/>
      <c r="O49" s="1"/>
      <c r="P49" s="1"/>
      <c r="Q49" s="1"/>
      <c r="R49" s="1"/>
      <c r="S49" s="62"/>
      <c r="T49" s="62"/>
    </row>
    <row r="50" s="6" customFormat="true" ht="14.05" hidden="false" customHeight="false" outlineLevel="0" collapsed="false">
      <c r="A50" s="71" t="n">
        <f aca="false">+A$39</f>
        <v>6157750</v>
      </c>
      <c r="B50" s="71" t="str">
        <f aca="false">+B$39</f>
        <v>Bès</v>
      </c>
      <c r="C50" s="71" t="str">
        <f aca="false">+C$39</f>
        <v>Barles</v>
      </c>
      <c r="D50" s="72" t="n">
        <f aca="false">+D$39</f>
        <v>40066</v>
      </c>
      <c r="E50" s="71" t="n">
        <f aca="false">+I$23</f>
        <v>1004</v>
      </c>
      <c r="F50" s="68" t="s">
        <v>125</v>
      </c>
      <c r="G50" s="69" t="s">
        <v>67</v>
      </c>
      <c r="H50" s="70" t="n">
        <v>12</v>
      </c>
      <c r="N50" s="1"/>
      <c r="O50" s="1"/>
      <c r="P50" s="1"/>
      <c r="Q50" s="1"/>
      <c r="R50" s="1"/>
      <c r="S50" s="62"/>
      <c r="T50" s="62"/>
    </row>
    <row r="51" s="6" customFormat="true" ht="15.25" hidden="false" customHeight="false" outlineLevel="0" collapsed="false">
      <c r="A51" s="5"/>
      <c r="B51" s="5"/>
      <c r="C51" s="5"/>
      <c r="D51" s="5"/>
      <c r="E51" s="5"/>
      <c r="F51" s="73" t="s">
        <v>12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5.25" hidden="false" customHeight="false" outlineLevel="0" collapsed="false">
      <c r="A52" s="4" t="s">
        <v>127</v>
      </c>
      <c r="B52" s="4"/>
      <c r="C52" s="4"/>
      <c r="D52" s="4"/>
      <c r="E52" s="4"/>
      <c r="F52" s="47"/>
      <c r="G52" s="75"/>
      <c r="T52" s="62"/>
      <c r="U52" s="62"/>
    </row>
    <row r="53" customFormat="false" ht="12.85" hidden="false" customHeight="false" outlineLevel="0" collapsed="false">
      <c r="G53" s="76"/>
      <c r="T53" s="62"/>
      <c r="U53" s="62"/>
    </row>
    <row r="54" customFormat="false" ht="12.8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85" hidden="false" customHeight="false" outlineLevel="0" collapsed="false">
      <c r="A55" s="21" t="s">
        <v>112</v>
      </c>
      <c r="B55" s="22" t="s">
        <v>128</v>
      </c>
      <c r="C55" s="22"/>
      <c r="D55" s="22"/>
      <c r="E55" s="22"/>
      <c r="F55" s="50"/>
      <c r="G55" s="13"/>
      <c r="J55" s="79"/>
      <c r="T55" s="62"/>
      <c r="U55" s="62"/>
    </row>
    <row r="56" customFormat="false" ht="12.85" hidden="false" customHeight="false" outlineLevel="0" collapsed="false">
      <c r="A56" s="26" t="s">
        <v>129</v>
      </c>
      <c r="B56" s="17" t="s">
        <v>128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85" hidden="false" customHeight="false" outlineLevel="0" collapsed="false">
      <c r="A57" s="26" t="s">
        <v>130</v>
      </c>
      <c r="B57" s="17" t="s">
        <v>131</v>
      </c>
      <c r="C57" s="17"/>
      <c r="D57" s="17"/>
      <c r="E57" s="17"/>
      <c r="F57" s="54"/>
      <c r="G57" s="13"/>
      <c r="H57" s="80" t="s">
        <v>132</v>
      </c>
      <c r="I57" s="80" t="s">
        <v>113</v>
      </c>
      <c r="J57" s="80" t="s">
        <v>133</v>
      </c>
      <c r="T57" s="62"/>
      <c r="U57" s="62"/>
    </row>
    <row r="58" customFormat="false" ht="12.85" hidden="false" customHeight="false" outlineLevel="0" collapsed="false">
      <c r="A58" s="26" t="s">
        <v>134</v>
      </c>
      <c r="B58" s="17" t="s">
        <v>135</v>
      </c>
      <c r="C58" s="17"/>
      <c r="D58" s="17"/>
      <c r="E58" s="17"/>
      <c r="F58" s="54"/>
      <c r="G58" s="13"/>
      <c r="H58" s="81" t="s">
        <v>136</v>
      </c>
      <c r="I58" s="81" t="s">
        <v>32</v>
      </c>
      <c r="J58" s="81" t="s">
        <v>137</v>
      </c>
      <c r="T58" s="62"/>
      <c r="U58" s="62"/>
    </row>
    <row r="59" customFormat="false" ht="12.85" hidden="false" customHeight="false" outlineLevel="0" collapsed="false">
      <c r="A59" s="26" t="s">
        <v>138</v>
      </c>
      <c r="B59" s="17" t="s">
        <v>139</v>
      </c>
      <c r="C59" s="17"/>
      <c r="D59" s="17"/>
      <c r="E59" s="17"/>
      <c r="F59" s="54"/>
      <c r="G59" s="13"/>
      <c r="H59" s="82" t="s">
        <v>140</v>
      </c>
      <c r="I59" s="82" t="s">
        <v>11</v>
      </c>
      <c r="J59" s="82" t="s">
        <v>141</v>
      </c>
      <c r="T59" s="62"/>
      <c r="U59" s="62"/>
    </row>
    <row r="60" customFormat="false" ht="12.85" hidden="false" customHeight="false" outlineLevel="0" collapsed="false">
      <c r="A60" s="26" t="s">
        <v>142</v>
      </c>
      <c r="B60" s="17" t="s">
        <v>143</v>
      </c>
      <c r="C60" s="17"/>
      <c r="D60" s="17"/>
      <c r="E60" s="17"/>
      <c r="F60" s="54"/>
      <c r="G60" s="13"/>
      <c r="H60" s="82" t="s">
        <v>144</v>
      </c>
      <c r="I60" s="82" t="s">
        <v>18</v>
      </c>
      <c r="J60" s="82" t="s">
        <v>145</v>
      </c>
      <c r="P60" s="2"/>
      <c r="Q60" s="2"/>
      <c r="R60" s="2"/>
      <c r="S60" s="2"/>
      <c r="T60" s="2"/>
      <c r="U60" s="2"/>
    </row>
    <row r="61" customFormat="false" ht="12.85" hidden="false" customHeight="false" outlineLevel="0" collapsed="false">
      <c r="A61" s="26" t="s">
        <v>146</v>
      </c>
      <c r="B61" s="17" t="s">
        <v>147</v>
      </c>
      <c r="C61" s="17"/>
      <c r="D61" s="17"/>
      <c r="E61" s="17"/>
      <c r="F61" s="54"/>
      <c r="G61" s="83"/>
      <c r="H61" s="84" t="s">
        <v>148</v>
      </c>
      <c r="I61" s="84" t="s">
        <v>25</v>
      </c>
      <c r="J61" s="84" t="s">
        <v>149</v>
      </c>
      <c r="O61" s="2"/>
      <c r="T61" s="62"/>
      <c r="U61" s="62"/>
    </row>
    <row r="62" customFormat="false" ht="12.85" hidden="false" customHeight="false" outlineLevel="0" collapsed="false">
      <c r="A62" s="30" t="s">
        <v>150</v>
      </c>
      <c r="B62" s="31" t="s">
        <v>151</v>
      </c>
      <c r="C62" s="85"/>
      <c r="D62" s="85"/>
      <c r="E62" s="31"/>
      <c r="F62" s="58"/>
      <c r="G62" s="83"/>
      <c r="H62" s="2"/>
      <c r="T62" s="62"/>
      <c r="U62" s="62"/>
    </row>
    <row r="63" customFormat="false" ht="12.8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8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2</v>
      </c>
      <c r="H64" s="87" t="s">
        <v>152</v>
      </c>
      <c r="I64" s="87" t="s">
        <v>152</v>
      </c>
      <c r="J64" s="87" t="s">
        <v>152</v>
      </c>
      <c r="K64" s="87" t="s">
        <v>152</v>
      </c>
      <c r="O64" s="1"/>
      <c r="P64" s="1"/>
      <c r="Q64" s="1"/>
      <c r="R64" s="1"/>
      <c r="S64" s="1"/>
      <c r="T64" s="62"/>
      <c r="U64" s="62"/>
      <c r="V64" s="3"/>
    </row>
    <row r="65" customFormat="false" ht="12.85" hidden="false" customHeight="false" outlineLevel="0" collapsed="false">
      <c r="A65" s="41" t="s">
        <v>27</v>
      </c>
      <c r="B65" s="41" t="s">
        <v>105</v>
      </c>
      <c r="C65" s="88" t="s">
        <v>153</v>
      </c>
      <c r="D65" s="88" t="s">
        <v>112</v>
      </c>
      <c r="E65" s="88" t="s">
        <v>129</v>
      </c>
      <c r="F65" s="88" t="s">
        <v>130</v>
      </c>
      <c r="G65" s="88" t="s">
        <v>134</v>
      </c>
      <c r="H65" s="88" t="s">
        <v>138</v>
      </c>
      <c r="I65" s="88" t="s">
        <v>142</v>
      </c>
      <c r="J65" s="88" t="s">
        <v>146</v>
      </c>
      <c r="K65" s="88" t="s">
        <v>150</v>
      </c>
      <c r="T65" s="62"/>
      <c r="U65" s="62"/>
    </row>
    <row r="66" customFormat="false" ht="14.15" hidden="false" customHeight="false" outlineLevel="0" collapsed="false">
      <c r="A66" s="66" t="n">
        <f aca="false">A39</f>
        <v>6157750</v>
      </c>
      <c r="B66" s="89" t="n">
        <f aca="false">D39</f>
        <v>40066</v>
      </c>
      <c r="C66" s="90" t="s">
        <v>154</v>
      </c>
      <c r="D66" s="91" t="s">
        <v>24</v>
      </c>
      <c r="E66" s="91" t="s">
        <v>32</v>
      </c>
      <c r="F66" s="92" t="s">
        <v>12</v>
      </c>
      <c r="G66" s="70" t="n">
        <v>22</v>
      </c>
      <c r="H66" s="70"/>
      <c r="I66" s="70"/>
      <c r="J66" s="70"/>
      <c r="K66" s="70"/>
      <c r="T66" s="62"/>
      <c r="U66" s="62"/>
    </row>
    <row r="67" customFormat="false" ht="14.05" hidden="false" customHeight="false" outlineLevel="0" collapsed="false">
      <c r="A67" s="93" t="n">
        <f aca="false">+A$66</f>
        <v>6157750</v>
      </c>
      <c r="B67" s="94" t="n">
        <f aca="false">+B$66</f>
        <v>40066</v>
      </c>
      <c r="C67" s="90" t="s">
        <v>155</v>
      </c>
      <c r="D67" s="92" t="s">
        <v>48</v>
      </c>
      <c r="E67" s="92" t="s">
        <v>11</v>
      </c>
      <c r="F67" s="92" t="s">
        <v>12</v>
      </c>
      <c r="G67" s="70" t="n">
        <v>25</v>
      </c>
      <c r="H67" s="70"/>
      <c r="I67" s="70"/>
      <c r="J67" s="70"/>
      <c r="K67" s="70"/>
      <c r="T67" s="62"/>
      <c r="U67" s="62"/>
    </row>
    <row r="68" customFormat="false" ht="14.05" hidden="false" customHeight="false" outlineLevel="0" collapsed="false">
      <c r="A68" s="93" t="n">
        <f aca="false">+A$66</f>
        <v>6157750</v>
      </c>
      <c r="B68" s="94" t="n">
        <f aca="false">+B$66</f>
        <v>40066</v>
      </c>
      <c r="C68" s="90" t="s">
        <v>156</v>
      </c>
      <c r="D68" s="92" t="s">
        <v>59</v>
      </c>
      <c r="E68" s="92" t="s">
        <v>32</v>
      </c>
      <c r="F68" s="92" t="s">
        <v>12</v>
      </c>
      <c r="G68" s="70" t="n">
        <v>5</v>
      </c>
      <c r="H68" s="70"/>
      <c r="I68" s="70"/>
      <c r="J68" s="70"/>
      <c r="K68" s="70"/>
      <c r="T68" s="62"/>
      <c r="U68" s="62"/>
    </row>
    <row r="69" customFormat="false" ht="14.05" hidden="false" customHeight="false" outlineLevel="0" collapsed="false">
      <c r="A69" s="93" t="n">
        <f aca="false">+A$66</f>
        <v>6157750</v>
      </c>
      <c r="B69" s="94" t="n">
        <f aca="false">+B$66</f>
        <v>40066</v>
      </c>
      <c r="C69" s="90" t="s">
        <v>157</v>
      </c>
      <c r="D69" s="92" t="s">
        <v>59</v>
      </c>
      <c r="E69" s="92" t="s">
        <v>11</v>
      </c>
      <c r="F69" s="92" t="s">
        <v>12</v>
      </c>
      <c r="G69" s="70" t="n">
        <v>12</v>
      </c>
      <c r="H69" s="70"/>
      <c r="I69" s="70"/>
      <c r="J69" s="70"/>
      <c r="K69" s="70"/>
      <c r="T69" s="62"/>
      <c r="U69" s="62"/>
    </row>
    <row r="70" customFormat="false" ht="14.05" hidden="false" customHeight="false" outlineLevel="0" collapsed="false">
      <c r="A70" s="93" t="n">
        <f aca="false">+A$66</f>
        <v>6157750</v>
      </c>
      <c r="B70" s="94" t="n">
        <f aca="false">+B$66</f>
        <v>40066</v>
      </c>
      <c r="C70" s="90" t="s">
        <v>158</v>
      </c>
      <c r="D70" s="92" t="s">
        <v>37</v>
      </c>
      <c r="E70" s="92" t="s">
        <v>18</v>
      </c>
      <c r="F70" s="92" t="s">
        <v>19</v>
      </c>
      <c r="G70" s="70" t="n">
        <v>20</v>
      </c>
      <c r="H70" s="70"/>
      <c r="I70" s="70"/>
      <c r="J70" s="70"/>
      <c r="K70" s="70"/>
      <c r="T70" s="62"/>
      <c r="U70" s="62"/>
    </row>
    <row r="71" customFormat="false" ht="14.05" hidden="false" customHeight="false" outlineLevel="0" collapsed="false">
      <c r="A71" s="93" t="n">
        <f aca="false">+A$66</f>
        <v>6157750</v>
      </c>
      <c r="B71" s="94" t="n">
        <f aca="false">+B$66</f>
        <v>40066</v>
      </c>
      <c r="C71" s="90" t="s">
        <v>159</v>
      </c>
      <c r="D71" s="92" t="s">
        <v>43</v>
      </c>
      <c r="E71" s="92" t="s">
        <v>18</v>
      </c>
      <c r="F71" s="92" t="s">
        <v>19</v>
      </c>
      <c r="G71" s="70" t="n">
        <v>18</v>
      </c>
      <c r="H71" s="70"/>
      <c r="I71" s="70"/>
      <c r="J71" s="70"/>
      <c r="K71" s="70"/>
      <c r="T71" s="62"/>
      <c r="U71" s="62"/>
    </row>
    <row r="72" customFormat="false" ht="14.05" hidden="false" customHeight="false" outlineLevel="0" collapsed="false">
      <c r="A72" s="93" t="n">
        <f aca="false">+A$66</f>
        <v>6157750</v>
      </c>
      <c r="B72" s="94" t="n">
        <f aca="false">+B$66</f>
        <v>40066</v>
      </c>
      <c r="C72" s="90" t="s">
        <v>160</v>
      </c>
      <c r="D72" s="92" t="s">
        <v>67</v>
      </c>
      <c r="E72" s="92" t="s">
        <v>18</v>
      </c>
      <c r="F72" s="92" t="s">
        <v>19</v>
      </c>
      <c r="G72" s="70" t="n">
        <v>20</v>
      </c>
      <c r="H72" s="70"/>
      <c r="I72" s="70"/>
      <c r="J72" s="70"/>
      <c r="K72" s="70"/>
      <c r="T72" s="62"/>
      <c r="U72" s="62"/>
    </row>
    <row r="73" customFormat="false" ht="14.05" hidden="false" customHeight="false" outlineLevel="0" collapsed="false">
      <c r="A73" s="93" t="n">
        <f aca="false">+A$66</f>
        <v>6157750</v>
      </c>
      <c r="B73" s="94" t="n">
        <f aca="false">+B$66</f>
        <v>40066</v>
      </c>
      <c r="C73" s="90" t="s">
        <v>161</v>
      </c>
      <c r="D73" s="92" t="s">
        <v>43</v>
      </c>
      <c r="E73" s="92" t="s">
        <v>11</v>
      </c>
      <c r="F73" s="92" t="s">
        <v>19</v>
      </c>
      <c r="G73" s="70" t="n">
        <v>16</v>
      </c>
      <c r="H73" s="70"/>
      <c r="I73" s="70"/>
      <c r="J73" s="70"/>
      <c r="K73" s="70"/>
      <c r="T73" s="62"/>
      <c r="U73" s="62"/>
    </row>
    <row r="74" customFormat="false" ht="14.05" hidden="false" customHeight="false" outlineLevel="0" collapsed="false">
      <c r="A74" s="93" t="n">
        <f aca="false">+A$66</f>
        <v>6157750</v>
      </c>
      <c r="B74" s="94" t="n">
        <f aca="false">+B$66</f>
        <v>40066</v>
      </c>
      <c r="C74" s="90" t="s">
        <v>162</v>
      </c>
      <c r="D74" s="92" t="s">
        <v>37</v>
      </c>
      <c r="E74" s="92" t="s">
        <v>11</v>
      </c>
      <c r="F74" s="92" t="s">
        <v>26</v>
      </c>
      <c r="G74" s="70" t="n">
        <v>16</v>
      </c>
      <c r="H74" s="70"/>
      <c r="I74" s="70"/>
      <c r="J74" s="70"/>
      <c r="K74" s="70"/>
      <c r="T74" s="62"/>
      <c r="U74" s="62"/>
    </row>
    <row r="75" customFormat="false" ht="14.05" hidden="false" customHeight="false" outlineLevel="0" collapsed="false">
      <c r="A75" s="93" t="n">
        <f aca="false">+A$66</f>
        <v>6157750</v>
      </c>
      <c r="B75" s="94" t="n">
        <f aca="false">+B$66</f>
        <v>40066</v>
      </c>
      <c r="C75" s="90" t="s">
        <v>163</v>
      </c>
      <c r="D75" s="92" t="s">
        <v>67</v>
      </c>
      <c r="E75" s="92" t="s">
        <v>25</v>
      </c>
      <c r="F75" s="92" t="s">
        <v>26</v>
      </c>
      <c r="G75" s="70" t="n">
        <v>5</v>
      </c>
      <c r="H75" s="70"/>
      <c r="I75" s="70"/>
      <c r="J75" s="70"/>
      <c r="K75" s="70"/>
      <c r="T75" s="62"/>
      <c r="U75" s="62"/>
    </row>
    <row r="76" customFormat="false" ht="14.05" hidden="false" customHeight="false" outlineLevel="0" collapsed="false">
      <c r="A76" s="93" t="n">
        <f aca="false">+A$66</f>
        <v>6157750</v>
      </c>
      <c r="B76" s="94" t="n">
        <f aca="false">+B$66</f>
        <v>40066</v>
      </c>
      <c r="C76" s="90" t="s">
        <v>164</v>
      </c>
      <c r="D76" s="92" t="s">
        <v>43</v>
      </c>
      <c r="E76" s="92" t="s">
        <v>25</v>
      </c>
      <c r="F76" s="92" t="s">
        <v>26</v>
      </c>
      <c r="G76" s="70" t="n">
        <v>22</v>
      </c>
      <c r="H76" s="70"/>
      <c r="I76" s="70"/>
      <c r="J76" s="70"/>
      <c r="K76" s="70"/>
      <c r="T76" s="62"/>
      <c r="U76" s="62"/>
    </row>
    <row r="77" customFormat="false" ht="14.05" hidden="false" customHeight="false" outlineLevel="0" collapsed="false">
      <c r="A77" s="93" t="n">
        <f aca="false">+A$66</f>
        <v>6157750</v>
      </c>
      <c r="B77" s="94" t="n">
        <f aca="false">+B$66</f>
        <v>40066</v>
      </c>
      <c r="C77" s="90" t="s">
        <v>165</v>
      </c>
      <c r="D77" s="92" t="s">
        <v>37</v>
      </c>
      <c r="E77" s="92" t="s">
        <v>25</v>
      </c>
      <c r="F77" s="92" t="s">
        <v>26</v>
      </c>
      <c r="G77" s="70" t="n">
        <v>15</v>
      </c>
      <c r="H77" s="70"/>
      <c r="I77" s="70"/>
      <c r="J77" s="70"/>
      <c r="K77" s="70"/>
      <c r="T77" s="62"/>
      <c r="U77" s="62"/>
    </row>
    <row r="78" customFormat="false" ht="15.25" hidden="false" customHeight="false" outlineLevel="0" collapsed="false">
      <c r="A78" s="5"/>
      <c r="T78" s="62"/>
      <c r="U78" s="62"/>
    </row>
    <row r="79" customFormat="false" ht="15.2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8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85" hidden="false" customHeight="false" outlineLevel="0" collapsed="false">
      <c r="A82" s="21" t="s">
        <v>167</v>
      </c>
      <c r="B82" s="22" t="s">
        <v>168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85" hidden="false" customHeight="false" outlineLevel="0" collapsed="false">
      <c r="A83" s="26" t="s">
        <v>169</v>
      </c>
      <c r="B83" s="16" t="s">
        <v>170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85" hidden="false" customHeight="false" outlineLevel="0" collapsed="false">
      <c r="A84" s="30" t="s">
        <v>130</v>
      </c>
      <c r="B84" s="31" t="s">
        <v>171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2</v>
      </c>
      <c r="D86" s="39" t="s">
        <v>88</v>
      </c>
      <c r="E86" s="97" t="s">
        <v>172</v>
      </c>
      <c r="F86" s="97"/>
      <c r="G86" s="97"/>
      <c r="H86" s="98" t="s">
        <v>173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85" hidden="false" customHeight="false" outlineLevel="0" collapsed="false">
      <c r="A87" s="41" t="s">
        <v>27</v>
      </c>
      <c r="B87" s="41" t="s">
        <v>105</v>
      </c>
      <c r="C87" s="41" t="s">
        <v>167</v>
      </c>
      <c r="D87" s="99" t="s">
        <v>169</v>
      </c>
      <c r="E87" s="41" t="s">
        <v>12</v>
      </c>
      <c r="F87" s="41" t="s">
        <v>19</v>
      </c>
      <c r="G87" s="41" t="s">
        <v>26</v>
      </c>
      <c r="H87" s="100" t="s">
        <v>174</v>
      </c>
      <c r="I87" s="41" t="s">
        <v>175</v>
      </c>
      <c r="J87" s="41" t="s">
        <v>176</v>
      </c>
      <c r="K87" s="41" t="s">
        <v>177</v>
      </c>
      <c r="L87" s="41" t="s">
        <v>178</v>
      </c>
      <c r="M87" s="41" t="s">
        <v>179</v>
      </c>
      <c r="N87" s="41" t="s">
        <v>180</v>
      </c>
      <c r="O87" s="41" t="s">
        <v>181</v>
      </c>
      <c r="P87" s="41" t="s">
        <v>182</v>
      </c>
      <c r="Q87" s="41" t="s">
        <v>183</v>
      </c>
      <c r="R87" s="41" t="s">
        <v>184</v>
      </c>
      <c r="S87" s="41" t="s">
        <v>185</v>
      </c>
      <c r="T87" s="62"/>
      <c r="U87" s="62"/>
    </row>
    <row r="88" customFormat="false" ht="14.05" hidden="false" customHeight="false" outlineLevel="0" collapsed="false">
      <c r="A88" s="66" t="n">
        <f aca="false">A66</f>
        <v>6157750</v>
      </c>
      <c r="B88" s="89" t="n">
        <f aca="false">B66</f>
        <v>40066</v>
      </c>
      <c r="C88" s="70" t="s">
        <v>186</v>
      </c>
      <c r="D88" s="70" t="n">
        <v>169</v>
      </c>
      <c r="E88" s="70" t="n">
        <v>1</v>
      </c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05" hidden="false" customHeight="false" outlineLevel="0" collapsed="false">
      <c r="A89" s="93" t="n">
        <f aca="false">+A$88</f>
        <v>6157750</v>
      </c>
      <c r="B89" s="94" t="n">
        <f aca="false">+B$88</f>
        <v>40066</v>
      </c>
      <c r="C89" s="70" t="s">
        <v>187</v>
      </c>
      <c r="D89" s="70" t="n">
        <v>69</v>
      </c>
      <c r="E89" s="70" t="n">
        <v>220</v>
      </c>
      <c r="F89" s="70" t="n">
        <v>80</v>
      </c>
      <c r="G89" s="70" t="n">
        <v>80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05" hidden="false" customHeight="false" outlineLevel="0" collapsed="false">
      <c r="A90" s="93" t="n">
        <f aca="false">+A$88</f>
        <v>6157750</v>
      </c>
      <c r="B90" s="94" t="n">
        <f aca="false">+B$88</f>
        <v>40066</v>
      </c>
      <c r="C90" s="70" t="s">
        <v>188</v>
      </c>
      <c r="D90" s="70" t="n">
        <v>26</v>
      </c>
      <c r="E90" s="70"/>
      <c r="F90" s="70" t="n">
        <v>2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05" hidden="false" customHeight="false" outlineLevel="0" collapsed="false">
      <c r="A91" s="93" t="n">
        <f aca="false">+A$88</f>
        <v>6157750</v>
      </c>
      <c r="B91" s="94" t="n">
        <f aca="false">+B$88</f>
        <v>40066</v>
      </c>
      <c r="C91" s="70" t="s">
        <v>189</v>
      </c>
      <c r="D91" s="70" t="n">
        <v>46</v>
      </c>
      <c r="E91" s="70" t="n">
        <v>1</v>
      </c>
      <c r="F91" s="70" t="n">
        <v>10</v>
      </c>
      <c r="G91" s="70" t="n">
        <v>15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05" hidden="false" customHeight="false" outlineLevel="0" collapsed="false">
      <c r="A92" s="93" t="n">
        <f aca="false">+A$88</f>
        <v>6157750</v>
      </c>
      <c r="B92" s="94" t="n">
        <f aca="false">+B$88</f>
        <v>40066</v>
      </c>
      <c r="C92" s="70" t="s">
        <v>190</v>
      </c>
      <c r="D92" s="70" t="n">
        <v>164</v>
      </c>
      <c r="E92" s="70"/>
      <c r="F92" s="70" t="n">
        <v>4</v>
      </c>
      <c r="G92" s="70" t="n">
        <v>10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05" hidden="false" customHeight="false" outlineLevel="0" collapsed="false">
      <c r="A93" s="93" t="n">
        <f aca="false">+A$88</f>
        <v>6157750</v>
      </c>
      <c r="B93" s="94" t="n">
        <f aca="false">+B$88</f>
        <v>40066</v>
      </c>
      <c r="C93" s="70" t="s">
        <v>191</v>
      </c>
      <c r="D93" s="70" t="n">
        <v>127</v>
      </c>
      <c r="E93" s="70"/>
      <c r="F93" s="70" t="n">
        <v>4</v>
      </c>
      <c r="G93" s="70" t="n">
        <v>13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05" hidden="false" customHeight="false" outlineLevel="0" collapsed="false">
      <c r="A94" s="93" t="n">
        <f aca="false">+A$88</f>
        <v>6157750</v>
      </c>
      <c r="B94" s="94" t="n">
        <f aca="false">+B$88</f>
        <v>40066</v>
      </c>
      <c r="C94" s="70" t="s">
        <v>192</v>
      </c>
      <c r="D94" s="70" t="n">
        <v>130</v>
      </c>
      <c r="E94" s="70"/>
      <c r="F94" s="70"/>
      <c r="G94" s="70" t="n">
        <v>1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05" hidden="false" customHeight="false" outlineLevel="0" collapsed="false">
      <c r="A95" s="93" t="n">
        <f aca="false">+A$88</f>
        <v>6157750</v>
      </c>
      <c r="B95" s="94" t="n">
        <f aca="false">+B$88</f>
        <v>40066</v>
      </c>
      <c r="C95" s="70" t="s">
        <v>193</v>
      </c>
      <c r="D95" s="70" t="n">
        <v>140</v>
      </c>
      <c r="E95" s="70" t="n">
        <v>3</v>
      </c>
      <c r="F95" s="70" t="n">
        <v>9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05" hidden="false" customHeight="false" outlineLevel="0" collapsed="false">
      <c r="A96" s="93" t="n">
        <f aca="false">+A$88</f>
        <v>6157750</v>
      </c>
      <c r="B96" s="94" t="n">
        <f aca="false">+B$88</f>
        <v>40066</v>
      </c>
      <c r="C96" s="70" t="s">
        <v>194</v>
      </c>
      <c r="D96" s="70" t="n">
        <v>150</v>
      </c>
      <c r="E96" s="70" t="n">
        <v>1</v>
      </c>
      <c r="F96" s="70" t="n">
        <v>2</v>
      </c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05" hidden="false" customHeight="false" outlineLevel="0" collapsed="false">
      <c r="A97" s="93" t="n">
        <f aca="false">+A$88</f>
        <v>6157750</v>
      </c>
      <c r="B97" s="94" t="n">
        <f aca="false">+B$88</f>
        <v>40066</v>
      </c>
      <c r="C97" s="70" t="s">
        <v>195</v>
      </c>
      <c r="D97" s="70" t="n">
        <v>212</v>
      </c>
      <c r="E97" s="70" t="n">
        <v>5</v>
      </c>
      <c r="F97" s="70" t="n">
        <v>100</v>
      </c>
      <c r="G97" s="70" t="n">
        <v>120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05" hidden="false" customHeight="false" outlineLevel="0" collapsed="false">
      <c r="A98" s="93" t="n">
        <f aca="false">+A$88</f>
        <v>6157750</v>
      </c>
      <c r="B98" s="94" t="n">
        <f aca="false">+B$88</f>
        <v>40066</v>
      </c>
      <c r="C98" s="70" t="s">
        <v>196</v>
      </c>
      <c r="D98" s="70" t="n">
        <v>183</v>
      </c>
      <c r="E98" s="70"/>
      <c r="F98" s="70" t="n">
        <v>12</v>
      </c>
      <c r="G98" s="70" t="n">
        <v>23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05" hidden="false" customHeight="false" outlineLevel="0" collapsed="false">
      <c r="A99" s="93" t="n">
        <f aca="false">+A$88</f>
        <v>6157750</v>
      </c>
      <c r="B99" s="94" t="n">
        <f aca="false">+B$88</f>
        <v>40066</v>
      </c>
      <c r="C99" s="70" t="s">
        <v>197</v>
      </c>
      <c r="D99" s="70" t="n">
        <v>322</v>
      </c>
      <c r="E99" s="70" t="n">
        <v>3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05" hidden="false" customHeight="false" outlineLevel="0" collapsed="false">
      <c r="A100" s="93" t="n">
        <f aca="false">+A$88</f>
        <v>6157750</v>
      </c>
      <c r="B100" s="94" t="n">
        <f aca="false">+B$88</f>
        <v>40066</v>
      </c>
      <c r="C100" s="70" t="s">
        <v>198</v>
      </c>
      <c r="D100" s="70" t="n">
        <v>364</v>
      </c>
      <c r="E100" s="70" t="n">
        <v>38</v>
      </c>
      <c r="F100" s="70" t="n">
        <v>688</v>
      </c>
      <c r="G100" s="70" t="n">
        <v>1424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05" hidden="false" customHeight="false" outlineLevel="0" collapsed="false">
      <c r="A101" s="93" t="n">
        <f aca="false">+A$88</f>
        <v>6157750</v>
      </c>
      <c r="B101" s="94" t="n">
        <f aca="false">+B$88</f>
        <v>40066</v>
      </c>
      <c r="C101" s="70" t="s">
        <v>199</v>
      </c>
      <c r="D101" s="70" t="n">
        <v>457</v>
      </c>
      <c r="E101" s="70" t="n">
        <v>1</v>
      </c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05" hidden="false" customHeight="false" outlineLevel="0" collapsed="false">
      <c r="A102" s="93" t="n">
        <f aca="false">+A$88</f>
        <v>6157750</v>
      </c>
      <c r="B102" s="94" t="n">
        <f aca="false">+B$88</f>
        <v>40066</v>
      </c>
      <c r="C102" s="70" t="s">
        <v>200</v>
      </c>
      <c r="D102" s="70" t="n">
        <v>450</v>
      </c>
      <c r="E102" s="70" t="n">
        <v>1</v>
      </c>
      <c r="F102" s="70"/>
      <c r="G102" s="70" t="n">
        <v>1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05" hidden="false" customHeight="false" outlineLevel="0" collapsed="false">
      <c r="A103" s="93" t="n">
        <f aca="false">+A$88</f>
        <v>6157750</v>
      </c>
      <c r="B103" s="94" t="n">
        <f aca="false">+B$88</f>
        <v>40066</v>
      </c>
      <c r="C103" s="70" t="s">
        <v>201</v>
      </c>
      <c r="D103" s="70" t="n">
        <v>399</v>
      </c>
      <c r="E103" s="70" t="n">
        <v>7</v>
      </c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05" hidden="false" customHeight="false" outlineLevel="0" collapsed="false">
      <c r="A104" s="93" t="n">
        <f aca="false">+A$88</f>
        <v>6157750</v>
      </c>
      <c r="B104" s="94" t="n">
        <f aca="false">+B$88</f>
        <v>40066</v>
      </c>
      <c r="C104" s="70" t="s">
        <v>202</v>
      </c>
      <c r="D104" s="70" t="n">
        <v>421</v>
      </c>
      <c r="E104" s="70" t="n">
        <v>8</v>
      </c>
      <c r="F104" s="70" t="n">
        <v>103</v>
      </c>
      <c r="G104" s="70" t="n">
        <v>48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05" hidden="false" customHeight="false" outlineLevel="0" collapsed="false">
      <c r="A105" s="93" t="n">
        <f aca="false">+A$88</f>
        <v>6157750</v>
      </c>
      <c r="B105" s="94" t="n">
        <f aca="false">+B$88</f>
        <v>40066</v>
      </c>
      <c r="C105" s="70" t="s">
        <v>203</v>
      </c>
      <c r="D105" s="70" t="n">
        <v>3181</v>
      </c>
      <c r="E105" s="70" t="n">
        <v>2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05" hidden="false" customHeight="false" outlineLevel="0" collapsed="false">
      <c r="A106" s="93" t="n">
        <f aca="false">+A$88</f>
        <v>6157750</v>
      </c>
      <c r="B106" s="94" t="n">
        <f aca="false">+B$88</f>
        <v>40066</v>
      </c>
      <c r="C106" s="70" t="s">
        <v>204</v>
      </c>
      <c r="D106" s="70" t="n">
        <v>400</v>
      </c>
      <c r="E106" s="70"/>
      <c r="F106" s="70" t="n">
        <v>77</v>
      </c>
      <c r="G106" s="70" t="n">
        <v>504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05" hidden="false" customHeight="false" outlineLevel="0" collapsed="false">
      <c r="A107" s="93" t="n">
        <f aca="false">+A$88</f>
        <v>6157750</v>
      </c>
      <c r="B107" s="94" t="n">
        <f aca="false">+B$88</f>
        <v>40066</v>
      </c>
      <c r="C107" s="70" t="s">
        <v>205</v>
      </c>
      <c r="D107" s="70" t="n">
        <v>404</v>
      </c>
      <c r="E107" s="70" t="n">
        <v>1</v>
      </c>
      <c r="F107" s="70" t="n">
        <v>163</v>
      </c>
      <c r="G107" s="70" t="n">
        <v>408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05" hidden="false" customHeight="false" outlineLevel="0" collapsed="false">
      <c r="A108" s="93" t="n">
        <f aca="false">+A$88</f>
        <v>6157750</v>
      </c>
      <c r="B108" s="94" t="n">
        <f aca="false">+B$88</f>
        <v>40066</v>
      </c>
      <c r="C108" s="70" t="s">
        <v>206</v>
      </c>
      <c r="D108" s="70" t="n">
        <v>473</v>
      </c>
      <c r="E108" s="70"/>
      <c r="F108" s="70"/>
      <c r="G108" s="70" t="n">
        <v>1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05" hidden="false" customHeight="false" outlineLevel="0" collapsed="false">
      <c r="A109" s="93" t="n">
        <f aca="false">+A$88</f>
        <v>6157750</v>
      </c>
      <c r="B109" s="94" t="n">
        <f aca="false">+B$88</f>
        <v>40066</v>
      </c>
      <c r="C109" s="70" t="s">
        <v>207</v>
      </c>
      <c r="D109" s="70" t="n">
        <v>485</v>
      </c>
      <c r="E109" s="70"/>
      <c r="F109" s="70" t="n">
        <v>1</v>
      </c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05" hidden="false" customHeight="false" outlineLevel="0" collapsed="false">
      <c r="A110" s="93" t="n">
        <f aca="false">+A$88</f>
        <v>6157750</v>
      </c>
      <c r="B110" s="94" t="n">
        <f aca="false">+B$88</f>
        <v>40066</v>
      </c>
      <c r="C110" s="70" t="s">
        <v>208</v>
      </c>
      <c r="D110" s="70" t="n">
        <v>394</v>
      </c>
      <c r="E110" s="70"/>
      <c r="F110" s="70"/>
      <c r="G110" s="70" t="n">
        <v>1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05" hidden="false" customHeight="false" outlineLevel="0" collapsed="false">
      <c r="A111" s="93" t="n">
        <f aca="false">+A$88</f>
        <v>6157750</v>
      </c>
      <c r="B111" s="94" t="n">
        <f aca="false">+B$88</f>
        <v>40066</v>
      </c>
      <c r="C111" s="70" t="s">
        <v>209</v>
      </c>
      <c r="D111" s="70" t="n">
        <v>611</v>
      </c>
      <c r="E111" s="70"/>
      <c r="F111" s="70"/>
      <c r="G111" s="70" t="n">
        <v>1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05" hidden="false" customHeight="false" outlineLevel="0" collapsed="false">
      <c r="A112" s="93" t="n">
        <f aca="false">+A$88</f>
        <v>6157750</v>
      </c>
      <c r="B112" s="94" t="n">
        <f aca="false">+B$88</f>
        <v>40066</v>
      </c>
      <c r="C112" s="70" t="s">
        <v>210</v>
      </c>
      <c r="D112" s="70" t="n">
        <v>2393</v>
      </c>
      <c r="E112" s="70" t="n">
        <v>4</v>
      </c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05" hidden="false" customHeight="false" outlineLevel="0" collapsed="false">
      <c r="A113" s="93" t="n">
        <f aca="false">+A$88</f>
        <v>6157750</v>
      </c>
      <c r="B113" s="94" t="n">
        <f aca="false">+B$88</f>
        <v>40066</v>
      </c>
      <c r="C113" s="70" t="s">
        <v>211</v>
      </c>
      <c r="D113" s="70" t="n">
        <v>619</v>
      </c>
      <c r="E113" s="70"/>
      <c r="F113" s="70" t="n">
        <v>1</v>
      </c>
      <c r="G113" s="70" t="n">
        <v>2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05" hidden="false" customHeight="false" outlineLevel="0" collapsed="false">
      <c r="A114" s="93" t="n">
        <f aca="false">+A$88</f>
        <v>6157750</v>
      </c>
      <c r="B114" s="94" t="n">
        <f aca="false">+B$88</f>
        <v>40066</v>
      </c>
      <c r="C114" s="70" t="s">
        <v>212</v>
      </c>
      <c r="D114" s="70" t="n">
        <v>623</v>
      </c>
      <c r="E114" s="70"/>
      <c r="F114" s="70"/>
      <c r="G114" s="70" t="n">
        <v>1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05" hidden="false" customHeight="false" outlineLevel="0" collapsed="false">
      <c r="A115" s="93" t="n">
        <f aca="false">+A$88</f>
        <v>6157750</v>
      </c>
      <c r="B115" s="94" t="n">
        <f aca="false">+B$88</f>
        <v>40066</v>
      </c>
      <c r="C115" s="70" t="s">
        <v>213</v>
      </c>
      <c r="D115" s="70" t="n">
        <v>625</v>
      </c>
      <c r="E115" s="70"/>
      <c r="F115" s="70"/>
      <c r="G115" s="70" t="n">
        <v>1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05" hidden="false" customHeight="false" outlineLevel="0" collapsed="false">
      <c r="A116" s="93" t="n">
        <f aca="false">+A$88</f>
        <v>6157750</v>
      </c>
      <c r="B116" s="94" t="n">
        <f aca="false">+B$88</f>
        <v>40066</v>
      </c>
      <c r="C116" s="70" t="s">
        <v>214</v>
      </c>
      <c r="D116" s="70" t="n">
        <v>608</v>
      </c>
      <c r="E116" s="70" t="n">
        <v>1</v>
      </c>
      <c r="F116" s="70" t="n">
        <v>2</v>
      </c>
      <c r="G116" s="70" t="n">
        <v>8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05" hidden="false" customHeight="false" outlineLevel="0" collapsed="false">
      <c r="A117" s="93" t="n">
        <f aca="false">+A$88</f>
        <v>6157750</v>
      </c>
      <c r="B117" s="94" t="n">
        <f aca="false">+B$88</f>
        <v>40066</v>
      </c>
      <c r="C117" s="70" t="s">
        <v>215</v>
      </c>
      <c r="D117" s="70" t="n">
        <v>838</v>
      </c>
      <c r="E117" s="70"/>
      <c r="F117" s="70" t="n">
        <v>11</v>
      </c>
      <c r="G117" s="70" t="n">
        <v>5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05" hidden="false" customHeight="false" outlineLevel="0" collapsed="false">
      <c r="A118" s="93" t="n">
        <f aca="false">+A$88</f>
        <v>6157750</v>
      </c>
      <c r="B118" s="94" t="n">
        <f aca="false">+B$88</f>
        <v>40066</v>
      </c>
      <c r="C118" s="70" t="s">
        <v>216</v>
      </c>
      <c r="D118" s="70" t="n">
        <v>819</v>
      </c>
      <c r="E118" s="70" t="n">
        <v>1</v>
      </c>
      <c r="F118" s="70" t="n">
        <v>1</v>
      </c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05" hidden="false" customHeight="false" outlineLevel="0" collapsed="false">
      <c r="A119" s="93" t="n">
        <f aca="false">+A$88</f>
        <v>6157750</v>
      </c>
      <c r="B119" s="94" t="n">
        <f aca="false">+B$88</f>
        <v>40066</v>
      </c>
      <c r="C119" s="70" t="s">
        <v>217</v>
      </c>
      <c r="D119" s="70" t="n">
        <v>807</v>
      </c>
      <c r="E119" s="70" t="n">
        <v>240</v>
      </c>
      <c r="F119" s="70" t="n">
        <v>13</v>
      </c>
      <c r="G119" s="70" t="n">
        <v>13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05" hidden="false" customHeight="false" outlineLevel="0" collapsed="false">
      <c r="A120" s="93" t="n">
        <f aca="false">+A$88</f>
        <v>6157750</v>
      </c>
      <c r="B120" s="94" t="n">
        <f aca="false">+B$88</f>
        <v>40066</v>
      </c>
      <c r="C120" s="70" t="s">
        <v>218</v>
      </c>
      <c r="D120" s="70" t="n">
        <v>831</v>
      </c>
      <c r="E120" s="70" t="n">
        <v>13</v>
      </c>
      <c r="F120" s="70" t="n">
        <v>1</v>
      </c>
      <c r="G120" s="70" t="n">
        <v>3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05" hidden="false" customHeight="false" outlineLevel="0" collapsed="false">
      <c r="A121" s="93" t="n">
        <f aca="false">+A$88</f>
        <v>6157750</v>
      </c>
      <c r="B121" s="94" t="n">
        <f aca="false">+B$88</f>
        <v>40066</v>
      </c>
      <c r="C121" s="70" t="s">
        <v>219</v>
      </c>
      <c r="D121" s="70" t="n">
        <v>757</v>
      </c>
      <c r="E121" s="70" t="n">
        <v>1</v>
      </c>
      <c r="F121" s="70" t="n">
        <v>4</v>
      </c>
      <c r="G121" s="70" t="n">
        <v>1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05" hidden="false" customHeight="false" outlineLevel="0" collapsed="false">
      <c r="A122" s="93" t="n">
        <f aca="false">+A$88</f>
        <v>6157750</v>
      </c>
      <c r="B122" s="94" t="n">
        <f aca="false">+B$88</f>
        <v>40066</v>
      </c>
      <c r="C122" s="70" t="s">
        <v>220</v>
      </c>
      <c r="D122" s="70" t="n">
        <v>801</v>
      </c>
      <c r="E122" s="70"/>
      <c r="F122" s="70" t="n">
        <v>7</v>
      </c>
      <c r="G122" s="70" t="n">
        <v>124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05" hidden="false" customHeight="false" outlineLevel="0" collapsed="false">
      <c r="A123" s="93" t="n">
        <f aca="false">+A$88</f>
        <v>6157750</v>
      </c>
      <c r="B123" s="94" t="n">
        <f aca="false">+B$88</f>
        <v>40066</v>
      </c>
      <c r="C123" s="70" t="s">
        <v>221</v>
      </c>
      <c r="D123" s="70" t="n">
        <v>837</v>
      </c>
      <c r="E123" s="70" t="n">
        <v>1</v>
      </c>
      <c r="F123" s="70"/>
      <c r="G123" s="70" t="n">
        <v>1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05" hidden="false" customHeight="false" outlineLevel="0" collapsed="false">
      <c r="A124" s="93" t="n">
        <f aca="false">+A$88</f>
        <v>6157750</v>
      </c>
      <c r="B124" s="94" t="n">
        <f aca="false">+B$88</f>
        <v>40066</v>
      </c>
      <c r="C124" s="70" t="s">
        <v>222</v>
      </c>
      <c r="D124" s="70" t="n">
        <v>753</v>
      </c>
      <c r="E124" s="70"/>
      <c r="F124" s="70" t="n">
        <v>1</v>
      </c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05" hidden="false" customHeight="false" outlineLevel="0" collapsed="false">
      <c r="A125" s="93" t="n">
        <f aca="false">+A$88</f>
        <v>6157750</v>
      </c>
      <c r="B125" s="94" t="n">
        <f aca="false">+B$88</f>
        <v>40066</v>
      </c>
      <c r="C125" s="70" t="s">
        <v>223</v>
      </c>
      <c r="D125" s="70" t="n">
        <v>887</v>
      </c>
      <c r="E125" s="70"/>
      <c r="F125" s="70"/>
      <c r="G125" s="70" t="n">
        <v>2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05" hidden="false" customHeight="false" outlineLevel="0" collapsed="false">
      <c r="A126" s="93" t="n">
        <f aca="false">+A$88</f>
        <v>6157750</v>
      </c>
      <c r="B126" s="94" t="n">
        <f aca="false">+B$88</f>
        <v>40066</v>
      </c>
      <c r="C126" s="70" t="s">
        <v>224</v>
      </c>
      <c r="D126" s="70" t="n">
        <v>892</v>
      </c>
      <c r="E126" s="70"/>
      <c r="F126" s="70" t="n">
        <v>2</v>
      </c>
      <c r="G126" s="70" t="n">
        <v>1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05" hidden="false" customHeight="false" outlineLevel="0" collapsed="false">
      <c r="A127" s="93" t="n">
        <f aca="false">+A$88</f>
        <v>6157750</v>
      </c>
      <c r="B127" s="94" t="n">
        <f aca="false">+B$88</f>
        <v>40066</v>
      </c>
      <c r="C127" s="70" t="s">
        <v>225</v>
      </c>
      <c r="D127" s="70" t="n">
        <v>933</v>
      </c>
      <c r="E127" s="70"/>
      <c r="F127" s="70" t="n">
        <v>1</v>
      </c>
      <c r="G127" s="70" t="n">
        <v>2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05" hidden="false" customHeight="false" outlineLevel="0" collapsed="false">
      <c r="A128" s="93" t="n">
        <f aca="false">+A$88</f>
        <v>6157750</v>
      </c>
      <c r="B128" s="94" t="n">
        <f aca="false">+B$88</f>
        <v>40066</v>
      </c>
      <c r="C128" s="70" t="s">
        <v>226</v>
      </c>
      <c r="D128" s="70" t="n">
        <v>1089</v>
      </c>
      <c r="E128" s="70"/>
      <c r="F128" s="70"/>
      <c r="G128" s="70" t="s">
        <v>227</v>
      </c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05" hidden="false" customHeight="false" outlineLevel="0" collapsed="false">
      <c r="A129" s="93" t="n">
        <f aca="false">+A$88</f>
        <v>6157750</v>
      </c>
      <c r="B129" s="94" t="n">
        <f aca="false">+B$88</f>
        <v>40066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05" hidden="false" customHeight="false" outlineLevel="0" collapsed="false">
      <c r="A130" s="93" t="n">
        <f aca="false">+A$88</f>
        <v>6157750</v>
      </c>
      <c r="B130" s="94" t="n">
        <f aca="false">+B$88</f>
        <v>40066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05" hidden="false" customHeight="false" outlineLevel="0" collapsed="false">
      <c r="A131" s="93" t="n">
        <f aca="false">+A$88</f>
        <v>6157750</v>
      </c>
      <c r="B131" s="94" t="n">
        <f aca="false">+B$88</f>
        <v>40066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05" hidden="false" customHeight="false" outlineLevel="0" collapsed="false">
      <c r="A132" s="93" t="n">
        <f aca="false">+A$88</f>
        <v>6157750</v>
      </c>
      <c r="B132" s="94" t="n">
        <f aca="false">+B$88</f>
        <v>4006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05" hidden="false" customHeight="false" outlineLevel="0" collapsed="false">
      <c r="A133" s="93" t="n">
        <f aca="false">+A$88</f>
        <v>6157750</v>
      </c>
      <c r="B133" s="94" t="n">
        <f aca="false">+B$88</f>
        <v>40066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05" hidden="false" customHeight="false" outlineLevel="0" collapsed="false">
      <c r="A134" s="93" t="n">
        <f aca="false">+A$88</f>
        <v>6157750</v>
      </c>
      <c r="B134" s="94" t="n">
        <f aca="false">+B$88</f>
        <v>40066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05" hidden="false" customHeight="false" outlineLevel="0" collapsed="false">
      <c r="A135" s="93" t="n">
        <f aca="false">+A$88</f>
        <v>6157750</v>
      </c>
      <c r="B135" s="94" t="n">
        <f aca="false">+B$88</f>
        <v>40066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05" hidden="false" customHeight="false" outlineLevel="0" collapsed="false">
      <c r="A136" s="93" t="n">
        <f aca="false">+A$88</f>
        <v>6157750</v>
      </c>
      <c r="B136" s="94" t="n">
        <f aca="false">+B$88</f>
        <v>40066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05" hidden="false" customHeight="false" outlineLevel="0" collapsed="false">
      <c r="A137" s="93" t="n">
        <f aca="false">+A$88</f>
        <v>6157750</v>
      </c>
      <c r="B137" s="94" t="n">
        <f aca="false">+B$88</f>
        <v>40066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05" hidden="false" customHeight="false" outlineLevel="0" collapsed="false">
      <c r="A138" s="93" t="n">
        <f aca="false">+A$88</f>
        <v>6157750</v>
      </c>
      <c r="B138" s="94" t="n">
        <f aca="false">+B$88</f>
        <v>40066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05" hidden="false" customHeight="false" outlineLevel="0" collapsed="false">
      <c r="A139" s="93" t="n">
        <f aca="false">+A$88</f>
        <v>6157750</v>
      </c>
      <c r="B139" s="94" t="n">
        <f aca="false">+B$88</f>
        <v>40066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05" hidden="false" customHeight="false" outlineLevel="0" collapsed="false">
      <c r="A140" s="93" t="n">
        <f aca="false">+A$88</f>
        <v>6157750</v>
      </c>
      <c r="B140" s="94" t="n">
        <f aca="false">+B$88</f>
        <v>40066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05" hidden="false" customHeight="false" outlineLevel="0" collapsed="false">
      <c r="A141" s="93" t="n">
        <f aca="false">+A$88</f>
        <v>6157750</v>
      </c>
      <c r="B141" s="94" t="n">
        <f aca="false">+B$88</f>
        <v>40066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05" hidden="false" customHeight="false" outlineLevel="0" collapsed="false">
      <c r="A142" s="93" t="n">
        <f aca="false">+A$88</f>
        <v>6157750</v>
      </c>
      <c r="B142" s="94" t="n">
        <f aca="false">+B$88</f>
        <v>40066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05" hidden="false" customHeight="false" outlineLevel="0" collapsed="false">
      <c r="A143" s="93" t="n">
        <f aca="false">+A$88</f>
        <v>6157750</v>
      </c>
      <c r="B143" s="94" t="n">
        <f aca="false">+B$88</f>
        <v>40066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05" hidden="false" customHeight="false" outlineLevel="0" collapsed="false">
      <c r="A144" s="93" t="n">
        <f aca="false">+A$88</f>
        <v>6157750</v>
      </c>
      <c r="B144" s="94" t="n">
        <f aca="false">+B$88</f>
        <v>40066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05" hidden="false" customHeight="false" outlineLevel="0" collapsed="false">
      <c r="A145" s="93" t="n">
        <f aca="false">+A$88</f>
        <v>6157750</v>
      </c>
      <c r="B145" s="94" t="n">
        <f aca="false">+B$88</f>
        <v>40066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05" hidden="false" customHeight="false" outlineLevel="0" collapsed="false">
      <c r="A146" s="93" t="n">
        <f aca="false">+A$88</f>
        <v>6157750</v>
      </c>
      <c r="B146" s="94" t="n">
        <f aca="false">+B$88</f>
        <v>40066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05" hidden="false" customHeight="false" outlineLevel="0" collapsed="false">
      <c r="A147" s="93" t="n">
        <f aca="false">+A$88</f>
        <v>6157750</v>
      </c>
      <c r="B147" s="94" t="n">
        <f aca="false">+B$88</f>
        <v>40066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05" hidden="false" customHeight="false" outlineLevel="0" collapsed="false">
      <c r="A148" s="93" t="n">
        <f aca="false">+A$88</f>
        <v>6157750</v>
      </c>
      <c r="B148" s="94" t="n">
        <f aca="false">+B$88</f>
        <v>40066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05" hidden="false" customHeight="false" outlineLevel="0" collapsed="false">
      <c r="A149" s="93" t="n">
        <f aca="false">+A$88</f>
        <v>6157750</v>
      </c>
      <c r="B149" s="94" t="n">
        <f aca="false">+B$88</f>
        <v>40066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05" hidden="false" customHeight="false" outlineLevel="0" collapsed="false">
      <c r="A150" s="93" t="n">
        <f aca="false">+A$88</f>
        <v>6157750</v>
      </c>
      <c r="B150" s="94" t="n">
        <f aca="false">+B$88</f>
        <v>40066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05" hidden="false" customHeight="false" outlineLevel="0" collapsed="false">
      <c r="A151" s="93" t="n">
        <f aca="false">+A$88</f>
        <v>6157750</v>
      </c>
      <c r="B151" s="94" t="n">
        <f aca="false">+B$88</f>
        <v>40066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05" hidden="false" customHeight="false" outlineLevel="0" collapsed="false">
      <c r="A152" s="93" t="n">
        <f aca="false">+A$88</f>
        <v>6157750</v>
      </c>
      <c r="B152" s="94" t="n">
        <f aca="false">+B$88</f>
        <v>40066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05" hidden="false" customHeight="false" outlineLevel="0" collapsed="false">
      <c r="A153" s="93" t="n">
        <f aca="false">+A$88</f>
        <v>6157750</v>
      </c>
      <c r="B153" s="94" t="n">
        <f aca="false">+B$88</f>
        <v>40066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05" hidden="false" customHeight="false" outlineLevel="0" collapsed="false">
      <c r="A154" s="93" t="n">
        <f aca="false">+A$88</f>
        <v>6157750</v>
      </c>
      <c r="B154" s="94" t="n">
        <f aca="false">+B$88</f>
        <v>40066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05" hidden="false" customHeight="false" outlineLevel="0" collapsed="false">
      <c r="A155" s="93" t="n">
        <f aca="false">+A$88</f>
        <v>6157750</v>
      </c>
      <c r="B155" s="94" t="n">
        <f aca="false">+B$88</f>
        <v>40066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05" hidden="false" customHeight="false" outlineLevel="0" collapsed="false">
      <c r="A156" s="93" t="n">
        <f aca="false">+A$88</f>
        <v>6157750</v>
      </c>
      <c r="B156" s="94" t="n">
        <f aca="false">+B$88</f>
        <v>40066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05" hidden="false" customHeight="false" outlineLevel="0" collapsed="false">
      <c r="A157" s="93" t="n">
        <f aca="false">+A$88</f>
        <v>6157750</v>
      </c>
      <c r="B157" s="94" t="n">
        <f aca="false">+B$88</f>
        <v>40066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05" hidden="false" customHeight="false" outlineLevel="0" collapsed="false">
      <c r="A158" s="93" t="n">
        <f aca="false">+A$88</f>
        <v>6157750</v>
      </c>
      <c r="B158" s="94" t="n">
        <f aca="false">+B$88</f>
        <v>40066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05" hidden="false" customHeight="false" outlineLevel="0" collapsed="false">
      <c r="A159" s="93" t="n">
        <f aca="false">+A$88</f>
        <v>6157750</v>
      </c>
      <c r="B159" s="94" t="n">
        <f aca="false">+B$88</f>
        <v>40066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05" hidden="false" customHeight="false" outlineLevel="0" collapsed="false">
      <c r="A160" s="93" t="n">
        <f aca="false">+A$88</f>
        <v>6157750</v>
      </c>
      <c r="B160" s="94" t="n">
        <f aca="false">+B$88</f>
        <v>40066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05" hidden="false" customHeight="false" outlineLevel="0" collapsed="false">
      <c r="A161" s="93" t="n">
        <f aca="false">+A$88</f>
        <v>6157750</v>
      </c>
      <c r="B161" s="94" t="n">
        <f aca="false">+B$88</f>
        <v>40066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05" hidden="false" customHeight="false" outlineLevel="0" collapsed="false">
      <c r="A162" s="93" t="n">
        <f aca="false">+A$88</f>
        <v>6157750</v>
      </c>
      <c r="B162" s="94" t="n">
        <f aca="false">+B$88</f>
        <v>40066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05" hidden="false" customHeight="false" outlineLevel="0" collapsed="false">
      <c r="A163" s="93" t="n">
        <f aca="false">+A$88</f>
        <v>6157750</v>
      </c>
      <c r="B163" s="94" t="n">
        <f aca="false">+B$88</f>
        <v>40066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05" hidden="false" customHeight="false" outlineLevel="0" collapsed="false">
      <c r="A164" s="93" t="n">
        <f aca="false">+A$88</f>
        <v>6157750</v>
      </c>
      <c r="B164" s="94" t="n">
        <f aca="false">+B$88</f>
        <v>40066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05" hidden="false" customHeight="false" outlineLevel="0" collapsed="false">
      <c r="A165" s="93" t="n">
        <f aca="false">+A$88</f>
        <v>6157750</v>
      </c>
      <c r="B165" s="94" t="n">
        <f aca="false">+B$88</f>
        <v>40066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05" hidden="false" customHeight="false" outlineLevel="0" collapsed="false">
      <c r="A166" s="93" t="n">
        <f aca="false">+A$88</f>
        <v>6157750</v>
      </c>
      <c r="B166" s="94" t="n">
        <f aca="false">+B$88</f>
        <v>40066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05" hidden="false" customHeight="false" outlineLevel="0" collapsed="false">
      <c r="A167" s="93" t="n">
        <f aca="false">+A$88</f>
        <v>6157750</v>
      </c>
      <c r="B167" s="94" t="n">
        <f aca="false">+B$88</f>
        <v>40066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05" hidden="false" customHeight="false" outlineLevel="0" collapsed="false">
      <c r="A168" s="93" t="n">
        <f aca="false">+A$88</f>
        <v>6157750</v>
      </c>
      <c r="B168" s="94" t="n">
        <f aca="false">+B$88</f>
        <v>40066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05" hidden="false" customHeight="false" outlineLevel="0" collapsed="false">
      <c r="A169" s="93" t="n">
        <f aca="false">+A$88</f>
        <v>6157750</v>
      </c>
      <c r="B169" s="94" t="n">
        <f aca="false">+B$88</f>
        <v>40066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05" hidden="false" customHeight="false" outlineLevel="0" collapsed="false">
      <c r="A170" s="93" t="n">
        <f aca="false">+A$88</f>
        <v>6157750</v>
      </c>
      <c r="B170" s="94" t="n">
        <f aca="false">+B$88</f>
        <v>40066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05" hidden="false" customHeight="false" outlineLevel="0" collapsed="false">
      <c r="A171" s="93" t="n">
        <f aca="false">+A$88</f>
        <v>6157750</v>
      </c>
      <c r="B171" s="94" t="n">
        <f aca="false">+B$88</f>
        <v>40066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05" hidden="false" customHeight="false" outlineLevel="0" collapsed="false">
      <c r="A172" s="93" t="n">
        <f aca="false">+A$88</f>
        <v>6157750</v>
      </c>
      <c r="B172" s="94" t="n">
        <f aca="false">+B$88</f>
        <v>40066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05" hidden="false" customHeight="false" outlineLevel="0" collapsed="false">
      <c r="A173" s="93" t="n">
        <f aca="false">+A$88</f>
        <v>6157750</v>
      </c>
      <c r="B173" s="94" t="n">
        <f aca="false">+B$88</f>
        <v>40066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05" hidden="false" customHeight="false" outlineLevel="0" collapsed="false">
      <c r="A174" s="93" t="n">
        <f aca="false">+A$88</f>
        <v>6157750</v>
      </c>
      <c r="B174" s="94" t="n">
        <f aca="false">+B$88</f>
        <v>40066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05" hidden="false" customHeight="false" outlineLevel="0" collapsed="false">
      <c r="A175" s="93" t="n">
        <f aca="false">+A$88</f>
        <v>6157750</v>
      </c>
      <c r="B175" s="94" t="n">
        <f aca="false">+B$88</f>
        <v>40066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05" hidden="false" customHeight="false" outlineLevel="0" collapsed="false">
      <c r="A176" s="93" t="n">
        <f aca="false">+A$88</f>
        <v>6157750</v>
      </c>
      <c r="B176" s="94" t="n">
        <f aca="false">+B$88</f>
        <v>40066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05" hidden="false" customHeight="false" outlineLevel="0" collapsed="false">
      <c r="A177" s="93" t="n">
        <f aca="false">+A$88</f>
        <v>6157750</v>
      </c>
      <c r="B177" s="94" t="n">
        <f aca="false">+B$88</f>
        <v>40066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05" hidden="false" customHeight="false" outlineLevel="0" collapsed="false">
      <c r="A178" s="93" t="n">
        <f aca="false">+A$88</f>
        <v>6157750</v>
      </c>
      <c r="B178" s="94" t="n">
        <f aca="false">+B$88</f>
        <v>40066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05" hidden="false" customHeight="false" outlineLevel="0" collapsed="false">
      <c r="A179" s="93" t="n">
        <f aca="false">+A$88</f>
        <v>6157750</v>
      </c>
      <c r="B179" s="94" t="n">
        <f aca="false">+B$88</f>
        <v>40066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05" hidden="false" customHeight="false" outlineLevel="0" collapsed="false">
      <c r="A180" s="93" t="n">
        <f aca="false">+A$88</f>
        <v>6157750</v>
      </c>
      <c r="B180" s="94" t="n">
        <f aca="false">+B$88</f>
        <v>40066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05" hidden="false" customHeight="false" outlineLevel="0" collapsed="false">
      <c r="A181" s="93" t="n">
        <f aca="false">+A$88</f>
        <v>6157750</v>
      </c>
      <c r="B181" s="94" t="n">
        <f aca="false">+B$88</f>
        <v>40066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05" hidden="false" customHeight="false" outlineLevel="0" collapsed="false">
      <c r="A182" s="93" t="n">
        <f aca="false">+A$88</f>
        <v>6157750</v>
      </c>
      <c r="B182" s="94" t="n">
        <f aca="false">+B$88</f>
        <v>40066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05" hidden="false" customHeight="false" outlineLevel="0" collapsed="false">
      <c r="A183" s="93" t="n">
        <f aca="false">+A$88</f>
        <v>6157750</v>
      </c>
      <c r="B183" s="94" t="n">
        <f aca="false">+B$88</f>
        <v>40066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05" hidden="false" customHeight="false" outlineLevel="0" collapsed="false">
      <c r="A184" s="93" t="n">
        <f aca="false">+A$88</f>
        <v>6157750</v>
      </c>
      <c r="B184" s="94" t="n">
        <f aca="false">+B$88</f>
        <v>40066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05" hidden="false" customHeight="false" outlineLevel="0" collapsed="false">
      <c r="A185" s="93" t="n">
        <f aca="false">+A$88</f>
        <v>6157750</v>
      </c>
      <c r="B185" s="94" t="n">
        <f aca="false">+B$88</f>
        <v>40066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05" hidden="false" customHeight="false" outlineLevel="0" collapsed="false">
      <c r="A186" s="93" t="n">
        <f aca="false">+A$88</f>
        <v>6157750</v>
      </c>
      <c r="B186" s="94" t="n">
        <f aca="false">+B$88</f>
        <v>40066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05" hidden="false" customHeight="false" outlineLevel="0" collapsed="false">
      <c r="A187" s="93" t="n">
        <f aca="false">+A$88</f>
        <v>6157750</v>
      </c>
      <c r="B187" s="94" t="n">
        <f aca="false">+B$88</f>
        <v>40066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05" hidden="false" customHeight="false" outlineLevel="0" collapsed="false">
      <c r="A188" s="93" t="n">
        <f aca="false">+A$88</f>
        <v>6157750</v>
      </c>
      <c r="B188" s="94" t="n">
        <f aca="false">+B$88</f>
        <v>40066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05" hidden="false" customHeight="false" outlineLevel="0" collapsed="false">
      <c r="A189" s="93" t="n">
        <f aca="false">+A$88</f>
        <v>6157750</v>
      </c>
      <c r="B189" s="94" t="n">
        <f aca="false">+B$88</f>
        <v>40066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05" hidden="false" customHeight="false" outlineLevel="0" collapsed="false">
      <c r="A190" s="93" t="n">
        <f aca="false">+A$88</f>
        <v>6157750</v>
      </c>
      <c r="B190" s="94" t="n">
        <f aca="false">+B$88</f>
        <v>40066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05" hidden="false" customHeight="false" outlineLevel="0" collapsed="false">
      <c r="A191" s="93" t="n">
        <f aca="false">+A$88</f>
        <v>6157750</v>
      </c>
      <c r="B191" s="94" t="n">
        <f aca="false">+B$88</f>
        <v>40066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05" hidden="false" customHeight="false" outlineLevel="0" collapsed="false">
      <c r="A192" s="93" t="n">
        <f aca="false">+A$88</f>
        <v>6157750</v>
      </c>
      <c r="B192" s="94" t="n">
        <f aca="false">+B$88</f>
        <v>40066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05" hidden="false" customHeight="false" outlineLevel="0" collapsed="false">
      <c r="A193" s="93" t="n">
        <f aca="false">+A$88</f>
        <v>6157750</v>
      </c>
      <c r="B193" s="94" t="n">
        <f aca="false">+B$88</f>
        <v>40066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05" hidden="false" customHeight="false" outlineLevel="0" collapsed="false">
      <c r="A194" s="93" t="n">
        <f aca="false">+A$88</f>
        <v>6157750</v>
      </c>
      <c r="B194" s="94" t="n">
        <f aca="false">+B$88</f>
        <v>40066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05" hidden="false" customHeight="false" outlineLevel="0" collapsed="false">
      <c r="A195" s="93" t="n">
        <f aca="false">+A$88</f>
        <v>6157750</v>
      </c>
      <c r="B195" s="94" t="n">
        <f aca="false">+B$88</f>
        <v>40066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05" hidden="false" customHeight="false" outlineLevel="0" collapsed="false">
      <c r="A196" s="93" t="n">
        <f aca="false">+A$88</f>
        <v>6157750</v>
      </c>
      <c r="B196" s="94" t="n">
        <f aca="false">+B$88</f>
        <v>40066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05" hidden="false" customHeight="false" outlineLevel="0" collapsed="false">
      <c r="A197" s="93" t="n">
        <f aca="false">+A$88</f>
        <v>6157750</v>
      </c>
      <c r="B197" s="94" t="n">
        <f aca="false">+B$88</f>
        <v>40066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05" hidden="false" customHeight="false" outlineLevel="0" collapsed="false">
      <c r="A198" s="93" t="n">
        <f aca="false">+A$88</f>
        <v>6157750</v>
      </c>
      <c r="B198" s="94" t="n">
        <f aca="false">+B$88</f>
        <v>40066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05" hidden="false" customHeight="false" outlineLevel="0" collapsed="false">
      <c r="A199" s="93" t="n">
        <f aca="false">+A$88</f>
        <v>6157750</v>
      </c>
      <c r="B199" s="94" t="n">
        <f aca="false">+B$88</f>
        <v>40066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05" hidden="false" customHeight="false" outlineLevel="0" collapsed="false">
      <c r="A200" s="93" t="n">
        <f aca="false">+A$88</f>
        <v>6157750</v>
      </c>
      <c r="B200" s="94" t="n">
        <f aca="false">+B$88</f>
        <v>40066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05" hidden="false" customHeight="false" outlineLevel="0" collapsed="false">
      <c r="A201" s="93" t="n">
        <f aca="false">+A$88</f>
        <v>6157750</v>
      </c>
      <c r="B201" s="94" t="n">
        <f aca="false">+B$88</f>
        <v>40066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05" hidden="false" customHeight="false" outlineLevel="0" collapsed="false">
      <c r="A202" s="93" t="n">
        <f aca="false">+A$88</f>
        <v>6157750</v>
      </c>
      <c r="B202" s="94" t="n">
        <f aca="false">+B$88</f>
        <v>40066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05" hidden="false" customHeight="false" outlineLevel="0" collapsed="false">
      <c r="A203" s="93" t="n">
        <f aca="false">+A$88</f>
        <v>6157750</v>
      </c>
      <c r="B203" s="94" t="n">
        <f aca="false">+B$88</f>
        <v>40066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05" hidden="false" customHeight="false" outlineLevel="0" collapsed="false">
      <c r="A204" s="93" t="n">
        <f aca="false">+A$88</f>
        <v>6157750</v>
      </c>
      <c r="B204" s="94" t="n">
        <f aca="false">+B$88</f>
        <v>40066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05" hidden="false" customHeight="false" outlineLevel="0" collapsed="false">
      <c r="A205" s="93" t="n">
        <f aca="false">+A$88</f>
        <v>6157750</v>
      </c>
      <c r="B205" s="94" t="n">
        <f aca="false">+B$88</f>
        <v>40066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05" hidden="false" customHeight="false" outlineLevel="0" collapsed="false">
      <c r="A206" s="93" t="n">
        <f aca="false">+A$88</f>
        <v>6157750</v>
      </c>
      <c r="B206" s="94" t="n">
        <f aca="false">+B$88</f>
        <v>40066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05" hidden="false" customHeight="false" outlineLevel="0" collapsed="false">
      <c r="A207" s="93" t="n">
        <f aca="false">+A$88</f>
        <v>6157750</v>
      </c>
      <c r="B207" s="94" t="n">
        <f aca="false">+B$88</f>
        <v>40066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05" hidden="false" customHeight="false" outlineLevel="0" collapsed="false">
      <c r="A208" s="93" t="n">
        <f aca="false">+A$88</f>
        <v>6157750</v>
      </c>
      <c r="B208" s="94" t="n">
        <f aca="false">+B$88</f>
        <v>40066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05" hidden="false" customHeight="false" outlineLevel="0" collapsed="false">
      <c r="A209" s="93" t="n">
        <f aca="false">+A$88</f>
        <v>6157750</v>
      </c>
      <c r="B209" s="94" t="n">
        <f aca="false">+B$88</f>
        <v>40066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05" hidden="false" customHeight="false" outlineLevel="0" collapsed="false">
      <c r="A210" s="93" t="n">
        <f aca="false">+A$88</f>
        <v>6157750</v>
      </c>
      <c r="B210" s="94" t="n">
        <f aca="false">+B$88</f>
        <v>40066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05" hidden="false" customHeight="false" outlineLevel="0" collapsed="false">
      <c r="A211" s="93" t="n">
        <f aca="false">+A$88</f>
        <v>6157750</v>
      </c>
      <c r="B211" s="94" t="n">
        <f aca="false">+B$88</f>
        <v>40066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05" hidden="false" customHeight="false" outlineLevel="0" collapsed="false">
      <c r="A212" s="93" t="n">
        <f aca="false">+A$88</f>
        <v>6157750</v>
      </c>
      <c r="B212" s="94" t="n">
        <f aca="false">+B$88</f>
        <v>40066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05" hidden="false" customHeight="false" outlineLevel="0" collapsed="false">
      <c r="A213" s="93" t="n">
        <f aca="false">+A$88</f>
        <v>6157750</v>
      </c>
      <c r="B213" s="94" t="n">
        <f aca="false">+B$88</f>
        <v>40066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05" hidden="false" customHeight="false" outlineLevel="0" collapsed="false">
      <c r="A214" s="93" t="n">
        <f aca="false">+A$88</f>
        <v>6157750</v>
      </c>
      <c r="B214" s="94" t="n">
        <f aca="false">+B$88</f>
        <v>40066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05" hidden="false" customHeight="false" outlineLevel="0" collapsed="false">
      <c r="A215" s="93" t="n">
        <f aca="false">+A$88</f>
        <v>6157750</v>
      </c>
      <c r="B215" s="94" t="n">
        <f aca="false">+B$88</f>
        <v>40066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05" hidden="false" customHeight="false" outlineLevel="0" collapsed="false">
      <c r="A216" s="93" t="n">
        <f aca="false">+A$88</f>
        <v>6157750</v>
      </c>
      <c r="B216" s="94" t="n">
        <f aca="false">+B$88</f>
        <v>40066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05" hidden="false" customHeight="false" outlineLevel="0" collapsed="false">
      <c r="A217" s="93" t="n">
        <f aca="false">+A$88</f>
        <v>6157750</v>
      </c>
      <c r="B217" s="94" t="n">
        <f aca="false">+B$88</f>
        <v>40066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05" hidden="false" customHeight="false" outlineLevel="0" collapsed="false">
      <c r="A218" s="93" t="n">
        <f aca="false">+A$88</f>
        <v>6157750</v>
      </c>
      <c r="B218" s="94" t="n">
        <f aca="false">+B$88</f>
        <v>40066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05" hidden="false" customHeight="false" outlineLevel="0" collapsed="false">
      <c r="A219" s="93" t="n">
        <f aca="false">+A$88</f>
        <v>6157750</v>
      </c>
      <c r="B219" s="94" t="n">
        <f aca="false">+B$88</f>
        <v>40066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05" hidden="false" customHeight="false" outlineLevel="0" collapsed="false">
      <c r="A220" s="93" t="n">
        <f aca="false">+A$88</f>
        <v>6157750</v>
      </c>
      <c r="B220" s="94" t="n">
        <f aca="false">+B$88</f>
        <v>40066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05" hidden="false" customHeight="false" outlineLevel="0" collapsed="false">
      <c r="A221" s="93" t="n">
        <f aca="false">+A$88</f>
        <v>6157750</v>
      </c>
      <c r="B221" s="94" t="n">
        <f aca="false">+B$88</f>
        <v>40066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05" hidden="false" customHeight="false" outlineLevel="0" collapsed="false">
      <c r="A222" s="93" t="n">
        <f aca="false">+A$88</f>
        <v>6157750</v>
      </c>
      <c r="B222" s="94" t="n">
        <f aca="false">+B$88</f>
        <v>40066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05" hidden="false" customHeight="false" outlineLevel="0" collapsed="false">
      <c r="A223" s="93" t="n">
        <f aca="false">+A$88</f>
        <v>6157750</v>
      </c>
      <c r="B223" s="94" t="n">
        <f aca="false">+B$88</f>
        <v>40066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05" hidden="false" customHeight="false" outlineLevel="0" collapsed="false">
      <c r="A224" s="93" t="n">
        <f aca="false">+A$88</f>
        <v>6157750</v>
      </c>
      <c r="B224" s="94" t="n">
        <f aca="false">+B$88</f>
        <v>40066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05" hidden="false" customHeight="false" outlineLevel="0" collapsed="false">
      <c r="A225" s="93" t="n">
        <f aca="false">+A$88</f>
        <v>6157750</v>
      </c>
      <c r="B225" s="94" t="n">
        <f aca="false">+B$88</f>
        <v>40066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05" hidden="false" customHeight="false" outlineLevel="0" collapsed="false">
      <c r="A226" s="93" t="n">
        <f aca="false">+A$88</f>
        <v>6157750</v>
      </c>
      <c r="B226" s="94" t="n">
        <f aca="false">+B$88</f>
        <v>40066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05" hidden="false" customHeight="false" outlineLevel="0" collapsed="false">
      <c r="A227" s="93" t="n">
        <f aca="false">+A$88</f>
        <v>6157750</v>
      </c>
      <c r="B227" s="94" t="n">
        <f aca="false">+B$88</f>
        <v>40066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05" hidden="false" customHeight="false" outlineLevel="0" collapsed="false">
      <c r="A228" s="93" t="n">
        <f aca="false">+A$88</f>
        <v>6157750</v>
      </c>
      <c r="B228" s="94" t="n">
        <f aca="false">+B$88</f>
        <v>40066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05" hidden="false" customHeight="false" outlineLevel="0" collapsed="false">
      <c r="A229" s="93" t="n">
        <f aca="false">+A$88</f>
        <v>6157750</v>
      </c>
      <c r="B229" s="94" t="n">
        <f aca="false">+B$88</f>
        <v>40066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05" hidden="false" customHeight="false" outlineLevel="0" collapsed="false">
      <c r="A230" s="93" t="n">
        <f aca="false">+A$88</f>
        <v>6157750</v>
      </c>
      <c r="B230" s="94" t="n">
        <f aca="false">+B$88</f>
        <v>40066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05" hidden="false" customHeight="false" outlineLevel="0" collapsed="false">
      <c r="A231" s="93" t="n">
        <f aca="false">+A$88</f>
        <v>6157750</v>
      </c>
      <c r="B231" s="94" t="n">
        <f aca="false">+B$88</f>
        <v>40066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05" hidden="false" customHeight="false" outlineLevel="0" collapsed="false">
      <c r="A232" s="93" t="n">
        <f aca="false">+A$88</f>
        <v>6157750</v>
      </c>
      <c r="B232" s="94" t="n">
        <f aca="false">+B$88</f>
        <v>40066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05" hidden="false" customHeight="false" outlineLevel="0" collapsed="false">
      <c r="A233" s="93" t="n">
        <f aca="false">+A$88</f>
        <v>6157750</v>
      </c>
      <c r="B233" s="94" t="n">
        <f aca="false">+B$88</f>
        <v>40066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05" hidden="false" customHeight="false" outlineLevel="0" collapsed="false">
      <c r="A234" s="93" t="n">
        <f aca="false">+A$88</f>
        <v>6157750</v>
      </c>
      <c r="B234" s="94" t="n">
        <f aca="false">+B$88</f>
        <v>40066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05" hidden="false" customHeight="false" outlineLevel="0" collapsed="false">
      <c r="A235" s="93" t="n">
        <f aca="false">+A$88</f>
        <v>6157750</v>
      </c>
      <c r="B235" s="94" t="n">
        <f aca="false">+B$88</f>
        <v>40066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05" hidden="false" customHeight="false" outlineLevel="0" collapsed="false">
      <c r="A236" s="93" t="n">
        <f aca="false">+A$88</f>
        <v>6157750</v>
      </c>
      <c r="B236" s="94" t="n">
        <f aca="false">+B$88</f>
        <v>40066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05" hidden="false" customHeight="false" outlineLevel="0" collapsed="false">
      <c r="A237" s="93" t="n">
        <f aca="false">+A$88</f>
        <v>6157750</v>
      </c>
      <c r="B237" s="94" t="n">
        <f aca="false">+B$88</f>
        <v>40066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05" hidden="false" customHeight="false" outlineLevel="0" collapsed="false">
      <c r="A238" s="93" t="n">
        <f aca="false">+A$88</f>
        <v>6157750</v>
      </c>
      <c r="B238" s="94" t="n">
        <f aca="false">+B$88</f>
        <v>40066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05" hidden="false" customHeight="false" outlineLevel="0" collapsed="false">
      <c r="A239" s="93" t="n">
        <f aca="false">+A$88</f>
        <v>6157750</v>
      </c>
      <c r="B239" s="94" t="n">
        <f aca="false">+B$88</f>
        <v>40066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05" hidden="false" customHeight="false" outlineLevel="0" collapsed="false">
      <c r="A240" s="93" t="n">
        <f aca="false">+A$88</f>
        <v>6157750</v>
      </c>
      <c r="B240" s="94" t="n">
        <f aca="false">+B$88</f>
        <v>40066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05" hidden="false" customHeight="false" outlineLevel="0" collapsed="false">
      <c r="A241" s="93" t="n">
        <f aca="false">+A$88</f>
        <v>6157750</v>
      </c>
      <c r="B241" s="94" t="n">
        <f aca="false">+B$88</f>
        <v>40066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05" hidden="false" customHeight="false" outlineLevel="0" collapsed="false">
      <c r="A242" s="93" t="n">
        <f aca="false">+A$88</f>
        <v>6157750</v>
      </c>
      <c r="B242" s="94" t="n">
        <f aca="false">+B$88</f>
        <v>40066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05" hidden="false" customHeight="false" outlineLevel="0" collapsed="false">
      <c r="A243" s="93" t="n">
        <f aca="false">+A$88</f>
        <v>6157750</v>
      </c>
      <c r="B243" s="94" t="n">
        <f aca="false">+B$88</f>
        <v>40066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  <row r="244" customFormat="false" ht="12.85" hidden="false" customHeight="false" outlineLevel="0" collapsed="false">
      <c r="C244" s="101"/>
      <c r="D244" s="101"/>
      <c r="E244" s="101"/>
      <c r="F244" s="102"/>
      <c r="G244" s="102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62"/>
      <c r="U244" s="62"/>
    </row>
    <row r="245" customFormat="false" ht="12.85" hidden="false" customHeight="false" outlineLevel="0" collapsed="false">
      <c r="C245" s="101"/>
      <c r="D245" s="101"/>
      <c r="E245" s="101"/>
      <c r="F245" s="102"/>
      <c r="G245" s="102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62"/>
      <c r="U245" s="62"/>
    </row>
    <row r="246" customFormat="false" ht="12.85" hidden="false" customHeight="false" outlineLevel="0" collapsed="false">
      <c r="C246" s="101"/>
      <c r="D246" s="101"/>
      <c r="E246" s="101"/>
      <c r="F246" s="102"/>
      <c r="G246" s="102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62"/>
      <c r="U246" s="62"/>
    </row>
    <row r="247" customFormat="false" ht="12.85" hidden="false" customHeight="false" outlineLevel="0" collapsed="false">
      <c r="C247" s="101"/>
      <c r="D247" s="101"/>
      <c r="E247" s="101"/>
      <c r="F247" s="102"/>
      <c r="G247" s="102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62"/>
      <c r="U247" s="62"/>
    </row>
    <row r="248" customFormat="false" ht="12.85" hidden="false" customHeight="false" outlineLevel="0" collapsed="false">
      <c r="C248" s="101"/>
      <c r="D248" s="101"/>
      <c r="E248" s="101"/>
      <c r="F248" s="102"/>
      <c r="G248" s="102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62"/>
      <c r="U248" s="62"/>
    </row>
    <row r="249" customFormat="false" ht="12.85" hidden="false" customHeight="false" outlineLevel="0" collapsed="false">
      <c r="C249" s="101"/>
      <c r="D249" s="101"/>
      <c r="E249" s="101"/>
      <c r="F249" s="102"/>
      <c r="G249" s="102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62"/>
      <c r="U249" s="62"/>
    </row>
    <row r="250" customFormat="false" ht="12.85" hidden="false" customHeight="false" outlineLevel="0" collapsed="false">
      <c r="C250" s="101"/>
      <c r="D250" s="101"/>
      <c r="E250" s="101"/>
      <c r="F250" s="102"/>
      <c r="G250" s="102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62"/>
      <c r="U250" s="62"/>
    </row>
    <row r="251" customFormat="false" ht="12.85" hidden="false" customHeight="false" outlineLevel="0" collapsed="false">
      <c r="C251" s="101"/>
      <c r="D251" s="101"/>
      <c r="E251" s="101"/>
      <c r="F251" s="102"/>
      <c r="G251" s="102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62"/>
      <c r="U251" s="62"/>
    </row>
    <row r="252" customFormat="false" ht="12.85" hidden="false" customHeight="false" outlineLevel="0" collapsed="false">
      <c r="C252" s="101"/>
      <c r="D252" s="101"/>
      <c r="E252" s="101"/>
      <c r="F252" s="102"/>
      <c r="G252" s="102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62"/>
      <c r="U252" s="62"/>
    </row>
    <row r="253" customFormat="false" ht="12.85" hidden="false" customHeight="false" outlineLevel="0" collapsed="false">
      <c r="C253" s="101"/>
      <c r="D253" s="101"/>
      <c r="E253" s="101"/>
      <c r="F253" s="102"/>
      <c r="G253" s="102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62"/>
      <c r="U253" s="62"/>
    </row>
    <row r="254" customFormat="false" ht="12.85" hidden="false" customHeight="false" outlineLevel="0" collapsed="false">
      <c r="C254" s="101"/>
      <c r="D254" s="101"/>
      <c r="E254" s="101"/>
      <c r="F254" s="102"/>
      <c r="G254" s="102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62"/>
      <c r="U254" s="62"/>
    </row>
    <row r="255" customFormat="false" ht="12.85" hidden="false" customHeight="false" outlineLevel="0" collapsed="false">
      <c r="C255" s="101"/>
      <c r="D255" s="101"/>
      <c r="E255" s="101"/>
      <c r="F255" s="102"/>
      <c r="G255" s="102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62"/>
      <c r="U255" s="62"/>
    </row>
    <row r="256" customFormat="false" ht="12.85" hidden="false" customHeight="false" outlineLevel="0" collapsed="false">
      <c r="C256" s="101"/>
      <c r="D256" s="101"/>
      <c r="E256" s="101"/>
      <c r="F256" s="102"/>
      <c r="G256" s="102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62"/>
      <c r="U256" s="62"/>
    </row>
    <row r="257" customFormat="false" ht="12.85" hidden="false" customHeight="false" outlineLevel="0" collapsed="false">
      <c r="C257" s="101"/>
      <c r="D257" s="101"/>
      <c r="E257" s="101"/>
      <c r="F257" s="102"/>
      <c r="G257" s="102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62"/>
      <c r="U257" s="62"/>
    </row>
    <row r="258" customFormat="false" ht="12.85" hidden="false" customHeight="false" outlineLevel="0" collapsed="false">
      <c r="C258" s="101"/>
      <c r="D258" s="101"/>
      <c r="E258" s="101"/>
      <c r="F258" s="102"/>
      <c r="G258" s="102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62"/>
      <c r="U258" s="62"/>
    </row>
    <row r="259" customFormat="false" ht="12.85" hidden="false" customHeight="false" outlineLevel="0" collapsed="false">
      <c r="C259" s="101"/>
      <c r="D259" s="101"/>
      <c r="E259" s="101"/>
      <c r="F259" s="102"/>
      <c r="G259" s="102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62"/>
      <c r="U259" s="62"/>
    </row>
    <row r="260" customFormat="false" ht="12.85" hidden="false" customHeight="false" outlineLevel="0" collapsed="false">
      <c r="C260" s="101"/>
      <c r="D260" s="101"/>
      <c r="E260" s="101"/>
      <c r="F260" s="102"/>
      <c r="G260" s="102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62"/>
      <c r="U260" s="62"/>
    </row>
    <row r="261" customFormat="false" ht="12.85" hidden="false" customHeight="false" outlineLevel="0" collapsed="false">
      <c r="C261" s="101"/>
      <c r="D261" s="101"/>
      <c r="E261" s="101"/>
      <c r="F261" s="102"/>
      <c r="G261" s="102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62"/>
      <c r="U261" s="62"/>
    </row>
    <row r="262" customFormat="false" ht="12.85" hidden="false" customHeight="false" outlineLevel="0" collapsed="false">
      <c r="C262" s="101"/>
      <c r="D262" s="101"/>
      <c r="E262" s="101"/>
      <c r="F262" s="102"/>
      <c r="G262" s="102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62"/>
      <c r="U262" s="62"/>
    </row>
    <row r="263" customFormat="false" ht="12.85" hidden="false" customHeight="false" outlineLevel="0" collapsed="false">
      <c r="C263" s="101"/>
      <c r="D263" s="101"/>
      <c r="E263" s="101"/>
      <c r="F263" s="102"/>
      <c r="G263" s="102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62"/>
      <c r="U263" s="62"/>
    </row>
    <row r="264" customFormat="false" ht="12.85" hidden="false" customHeight="false" outlineLevel="0" collapsed="false">
      <c r="C264" s="101"/>
      <c r="D264" s="101"/>
      <c r="E264" s="101"/>
      <c r="F264" s="102"/>
      <c r="G264" s="102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62"/>
      <c r="U264" s="62"/>
    </row>
    <row r="265" customFormat="false" ht="12.85" hidden="false" customHeight="false" outlineLevel="0" collapsed="false">
      <c r="C265" s="101"/>
      <c r="D265" s="101"/>
      <c r="E265" s="101"/>
      <c r="F265" s="102"/>
      <c r="G265" s="102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62"/>
      <c r="U265" s="62"/>
    </row>
    <row r="266" customFormat="false" ht="12.85" hidden="false" customHeight="false" outlineLevel="0" collapsed="false">
      <c r="C266" s="101"/>
      <c r="D266" s="101"/>
      <c r="E266" s="101"/>
      <c r="F266" s="102"/>
      <c r="G266" s="102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62"/>
      <c r="U266" s="62"/>
    </row>
    <row r="267" customFormat="false" ht="12.85" hidden="false" customHeight="false" outlineLevel="0" collapsed="false">
      <c r="C267" s="101"/>
      <c r="D267" s="101"/>
      <c r="E267" s="101"/>
      <c r="F267" s="102"/>
      <c r="G267" s="102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62"/>
      <c r="U267" s="62"/>
    </row>
    <row r="268" customFormat="false" ht="12.85" hidden="false" customHeight="false" outlineLevel="0" collapsed="false">
      <c r="C268" s="101"/>
      <c r="D268" s="101"/>
      <c r="E268" s="101"/>
      <c r="F268" s="102"/>
      <c r="G268" s="102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62"/>
      <c r="U268" s="62"/>
    </row>
    <row r="269" customFormat="false" ht="12.85" hidden="false" customHeight="false" outlineLevel="0" collapsed="false">
      <c r="C269" s="101"/>
      <c r="D269" s="101"/>
      <c r="E269" s="101"/>
      <c r="F269" s="102"/>
      <c r="G269" s="102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62"/>
      <c r="U269" s="62"/>
    </row>
    <row r="270" customFormat="false" ht="12.85" hidden="false" customHeight="false" outlineLevel="0" collapsed="false">
      <c r="C270" s="101"/>
      <c r="D270" s="101"/>
      <c r="E270" s="101"/>
      <c r="F270" s="102"/>
      <c r="G270" s="102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62"/>
      <c r="U270" s="62"/>
    </row>
    <row r="271" customFormat="false" ht="12.85" hidden="false" customHeight="false" outlineLevel="0" collapsed="false">
      <c r="C271" s="101"/>
      <c r="D271" s="101"/>
      <c r="E271" s="101"/>
      <c r="F271" s="102"/>
      <c r="G271" s="102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62"/>
      <c r="U271" s="62"/>
    </row>
    <row r="272" customFormat="false" ht="12.85" hidden="false" customHeight="false" outlineLevel="0" collapsed="false">
      <c r="C272" s="101"/>
      <c r="D272" s="101"/>
      <c r="E272" s="101"/>
      <c r="F272" s="102"/>
      <c r="G272" s="102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62"/>
      <c r="U272" s="62"/>
    </row>
    <row r="273" customFormat="false" ht="12.85" hidden="false" customHeight="false" outlineLevel="0" collapsed="false">
      <c r="C273" s="101"/>
      <c r="D273" s="101"/>
      <c r="E273" s="101"/>
      <c r="F273" s="102"/>
      <c r="G273" s="102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62"/>
      <c r="U273" s="62"/>
    </row>
    <row r="274" customFormat="false" ht="12.85" hidden="false" customHeight="false" outlineLevel="0" collapsed="false">
      <c r="C274" s="101"/>
      <c r="D274" s="101"/>
      <c r="E274" s="101"/>
      <c r="F274" s="102"/>
      <c r="G274" s="102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62"/>
      <c r="U274" s="62"/>
    </row>
    <row r="275" customFormat="false" ht="12.85" hidden="false" customHeight="false" outlineLevel="0" collapsed="false">
      <c r="C275" s="101"/>
      <c r="D275" s="101"/>
      <c r="E275" s="101"/>
      <c r="F275" s="102"/>
      <c r="G275" s="102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62"/>
      <c r="U275" s="62"/>
    </row>
    <row r="276" customFormat="false" ht="12.85" hidden="false" customHeight="false" outlineLevel="0" collapsed="false">
      <c r="C276" s="101"/>
      <c r="D276" s="101"/>
      <c r="E276" s="101"/>
      <c r="F276" s="102"/>
      <c r="G276" s="102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62"/>
      <c r="U276" s="62"/>
    </row>
    <row r="277" customFormat="false" ht="12.85" hidden="false" customHeight="false" outlineLevel="0" collapsed="false">
      <c r="C277" s="101"/>
      <c r="D277" s="101"/>
      <c r="E277" s="101"/>
      <c r="F277" s="102"/>
      <c r="G277" s="102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62"/>
      <c r="U277" s="62"/>
    </row>
    <row r="278" customFormat="false" ht="12.85" hidden="false" customHeight="false" outlineLevel="0" collapsed="false">
      <c r="C278" s="101"/>
      <c r="D278" s="101"/>
      <c r="E278" s="101"/>
      <c r="F278" s="102"/>
      <c r="G278" s="102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62"/>
      <c r="U278" s="62"/>
    </row>
    <row r="279" customFormat="false" ht="12.85" hidden="false" customHeight="false" outlineLevel="0" collapsed="false">
      <c r="C279" s="101"/>
      <c r="D279" s="101"/>
      <c r="E279" s="101"/>
      <c r="F279" s="102"/>
      <c r="G279" s="102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62"/>
      <c r="U279" s="62"/>
    </row>
    <row r="280" customFormat="false" ht="12.85" hidden="false" customHeight="false" outlineLevel="0" collapsed="false">
      <c r="C280" s="101"/>
      <c r="D280" s="101"/>
      <c r="E280" s="101"/>
      <c r="F280" s="102"/>
      <c r="G280" s="102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62"/>
      <c r="U280" s="62"/>
    </row>
    <row r="281" customFormat="false" ht="12.85" hidden="false" customHeight="false" outlineLevel="0" collapsed="false">
      <c r="C281" s="101"/>
      <c r="D281" s="101"/>
      <c r="E281" s="101"/>
      <c r="F281" s="102"/>
      <c r="G281" s="102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62"/>
      <c r="U281" s="62"/>
    </row>
    <row r="282" customFormat="false" ht="12.85" hidden="false" customHeight="false" outlineLevel="0" collapsed="false">
      <c r="C282" s="101"/>
      <c r="D282" s="101"/>
      <c r="E282" s="101"/>
      <c r="F282" s="102"/>
      <c r="G282" s="102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62"/>
      <c r="U282" s="62"/>
    </row>
    <row r="283" customFormat="false" ht="12.85" hidden="false" customHeight="false" outlineLevel="0" collapsed="false">
      <c r="C283" s="101"/>
      <c r="D283" s="101"/>
      <c r="E283" s="101"/>
      <c r="F283" s="102"/>
      <c r="G283" s="102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62"/>
      <c r="U283" s="62"/>
    </row>
    <row r="284" customFormat="false" ht="12.85" hidden="false" customHeight="false" outlineLevel="0" collapsed="false">
      <c r="C284" s="101"/>
      <c r="D284" s="101"/>
      <c r="E284" s="101"/>
      <c r="F284" s="102"/>
      <c r="G284" s="102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62"/>
      <c r="U284" s="62"/>
    </row>
    <row r="285" customFormat="false" ht="12.85" hidden="false" customHeight="false" outlineLevel="0" collapsed="false">
      <c r="C285" s="101"/>
      <c r="D285" s="101"/>
      <c r="E285" s="101"/>
      <c r="F285" s="102"/>
      <c r="G285" s="102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62"/>
      <c r="U285" s="62"/>
    </row>
    <row r="286" customFormat="false" ht="12.85" hidden="false" customHeight="false" outlineLevel="0" collapsed="false">
      <c r="C286" s="101"/>
      <c r="D286" s="101"/>
      <c r="E286" s="101"/>
      <c r="F286" s="102"/>
      <c r="G286" s="102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62"/>
      <c r="U286" s="62"/>
    </row>
    <row r="287" customFormat="false" ht="12.85" hidden="false" customHeight="false" outlineLevel="0" collapsed="false">
      <c r="C287" s="101"/>
      <c r="D287" s="101"/>
      <c r="E287" s="101"/>
      <c r="F287" s="102"/>
      <c r="G287" s="102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62"/>
      <c r="U287" s="62"/>
    </row>
    <row r="288" customFormat="false" ht="12.85" hidden="false" customHeight="false" outlineLevel="0" collapsed="false">
      <c r="C288" s="101"/>
      <c r="D288" s="101"/>
      <c r="E288" s="101"/>
      <c r="F288" s="102"/>
      <c r="G288" s="102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62"/>
      <c r="U288" s="62"/>
    </row>
    <row r="289" customFormat="false" ht="12.85" hidden="false" customHeight="false" outlineLevel="0" collapsed="false">
      <c r="C289" s="101"/>
      <c r="D289" s="101"/>
      <c r="E289" s="101"/>
      <c r="F289" s="102"/>
      <c r="G289" s="102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62"/>
      <c r="U289" s="62"/>
    </row>
    <row r="290" customFormat="false" ht="12.85" hidden="false" customHeight="false" outlineLevel="0" collapsed="false">
      <c r="C290" s="101"/>
      <c r="D290" s="101"/>
      <c r="E290" s="101"/>
      <c r="F290" s="102"/>
      <c r="G290" s="102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62"/>
      <c r="U290" s="62"/>
    </row>
    <row r="291" customFormat="false" ht="12.85" hidden="false" customHeight="false" outlineLevel="0" collapsed="false">
      <c r="C291" s="101"/>
      <c r="D291" s="101"/>
      <c r="E291" s="101"/>
      <c r="F291" s="102"/>
      <c r="G291" s="102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62"/>
      <c r="U291" s="62"/>
    </row>
    <row r="292" customFormat="false" ht="12.85" hidden="false" customHeight="false" outlineLevel="0" collapsed="false">
      <c r="C292" s="101"/>
      <c r="D292" s="101"/>
      <c r="E292" s="101"/>
      <c r="F292" s="102"/>
      <c r="G292" s="102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62"/>
      <c r="U292" s="62"/>
    </row>
    <row r="293" customFormat="false" ht="12.85" hidden="false" customHeight="false" outlineLevel="0" collapsed="false">
      <c r="C293" s="101"/>
      <c r="D293" s="101"/>
      <c r="E293" s="101"/>
      <c r="F293" s="102"/>
      <c r="G293" s="102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62"/>
      <c r="U293" s="62"/>
    </row>
    <row r="294" customFormat="false" ht="12.85" hidden="false" customHeight="false" outlineLevel="0" collapsed="false">
      <c r="C294" s="101"/>
      <c r="D294" s="101"/>
      <c r="E294" s="101"/>
      <c r="F294" s="102"/>
      <c r="G294" s="102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62"/>
      <c r="U294" s="62"/>
    </row>
    <row r="295" customFormat="false" ht="12.85" hidden="false" customHeight="false" outlineLevel="0" collapsed="false">
      <c r="C295" s="101"/>
      <c r="D295" s="101"/>
      <c r="E295" s="101"/>
      <c r="F295" s="102"/>
      <c r="G295" s="102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62"/>
      <c r="U295" s="62"/>
    </row>
    <row r="296" customFormat="false" ht="12.85" hidden="false" customHeight="false" outlineLevel="0" collapsed="false">
      <c r="C296" s="101"/>
      <c r="D296" s="101"/>
      <c r="E296" s="101"/>
      <c r="F296" s="102"/>
      <c r="G296" s="102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62"/>
      <c r="U296" s="62"/>
    </row>
    <row r="297" customFormat="false" ht="12.85" hidden="false" customHeight="false" outlineLevel="0" collapsed="false">
      <c r="C297" s="101"/>
      <c r="D297" s="101"/>
      <c r="E297" s="101"/>
      <c r="F297" s="102"/>
      <c r="G297" s="102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62"/>
      <c r="U297" s="62"/>
    </row>
    <row r="298" customFormat="false" ht="12.85" hidden="false" customHeight="false" outlineLevel="0" collapsed="false">
      <c r="C298" s="101"/>
      <c r="D298" s="101"/>
      <c r="E298" s="101"/>
      <c r="F298" s="102"/>
      <c r="G298" s="102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62"/>
      <c r="U298" s="62"/>
    </row>
    <row r="299" customFormat="false" ht="12.85" hidden="false" customHeight="false" outlineLevel="0" collapsed="false">
      <c r="C299" s="101"/>
      <c r="D299" s="101"/>
      <c r="E299" s="101"/>
      <c r="F299" s="102"/>
      <c r="G299" s="102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62"/>
      <c r="U299" s="62"/>
    </row>
    <row r="300" customFormat="false" ht="12.85" hidden="false" customHeight="false" outlineLevel="0" collapsed="false">
      <c r="C300" s="101"/>
      <c r="D300" s="101"/>
      <c r="E300" s="101"/>
      <c r="F300" s="102"/>
      <c r="G300" s="102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62"/>
      <c r="U300" s="62"/>
    </row>
    <row r="301" customFormat="false" ht="12.85" hidden="false" customHeight="false" outlineLevel="0" collapsed="false">
      <c r="C301" s="101"/>
      <c r="D301" s="101"/>
      <c r="E301" s="101"/>
      <c r="F301" s="102"/>
      <c r="G301" s="102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62"/>
      <c r="U301" s="62"/>
    </row>
    <row r="302" customFormat="false" ht="12.85" hidden="false" customHeight="false" outlineLevel="0" collapsed="false">
      <c r="C302" s="101"/>
      <c r="D302" s="101"/>
      <c r="E302" s="101"/>
      <c r="F302" s="102"/>
      <c r="G302" s="102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62"/>
      <c r="U302" s="62"/>
    </row>
    <row r="303" customFormat="false" ht="12.85" hidden="false" customHeight="false" outlineLevel="0" collapsed="false">
      <c r="C303" s="101"/>
      <c r="D303" s="101"/>
      <c r="E303" s="101"/>
      <c r="F303" s="102"/>
      <c r="G303" s="102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62"/>
      <c r="U303" s="62"/>
    </row>
    <row r="304" customFormat="false" ht="12.85" hidden="false" customHeight="false" outlineLevel="0" collapsed="false">
      <c r="C304" s="101"/>
      <c r="D304" s="101"/>
      <c r="E304" s="101"/>
      <c r="F304" s="102"/>
      <c r="G304" s="102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62"/>
      <c r="U304" s="62"/>
    </row>
    <row r="305" customFormat="false" ht="12.85" hidden="false" customHeight="false" outlineLevel="0" collapsed="false">
      <c r="C305" s="101"/>
      <c r="D305" s="101"/>
      <c r="E305" s="101"/>
      <c r="F305" s="102"/>
      <c r="G305" s="102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62"/>
      <c r="U305" s="62"/>
    </row>
    <row r="306" customFormat="false" ht="12.85" hidden="false" customHeight="false" outlineLevel="0" collapsed="false">
      <c r="C306" s="101"/>
      <c r="D306" s="101"/>
      <c r="E306" s="101"/>
      <c r="F306" s="102"/>
      <c r="G306" s="102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62"/>
      <c r="U306" s="62"/>
    </row>
    <row r="307" customFormat="false" ht="12.85" hidden="false" customHeight="false" outlineLevel="0" collapsed="false">
      <c r="C307" s="101"/>
      <c r="D307" s="101"/>
      <c r="E307" s="101"/>
      <c r="F307" s="102"/>
      <c r="G307" s="102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62"/>
      <c r="U307" s="62"/>
    </row>
    <row r="308" customFormat="false" ht="12.85" hidden="false" customHeight="false" outlineLevel="0" collapsed="false">
      <c r="C308" s="101"/>
      <c r="D308" s="101"/>
      <c r="E308" s="101"/>
      <c r="F308" s="102"/>
      <c r="G308" s="102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62"/>
      <c r="U308" s="62"/>
    </row>
    <row r="309" customFormat="false" ht="12.85" hidden="false" customHeight="false" outlineLevel="0" collapsed="false">
      <c r="C309" s="101"/>
      <c r="D309" s="101"/>
      <c r="E309" s="101"/>
      <c r="F309" s="102"/>
      <c r="G309" s="102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62"/>
      <c r="U309" s="62"/>
    </row>
    <row r="310" customFormat="false" ht="12.85" hidden="false" customHeight="false" outlineLevel="0" collapsed="false">
      <c r="C310" s="101"/>
      <c r="D310" s="101"/>
      <c r="E310" s="101"/>
      <c r="F310" s="102"/>
      <c r="G310" s="102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62"/>
      <c r="U310" s="62"/>
    </row>
    <row r="311" customFormat="false" ht="12.85" hidden="false" customHeight="false" outlineLevel="0" collapsed="false">
      <c r="C311" s="101"/>
      <c r="D311" s="101"/>
      <c r="E311" s="101"/>
      <c r="F311" s="102"/>
      <c r="G311" s="102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62"/>
      <c r="U311" s="62"/>
    </row>
    <row r="312" customFormat="false" ht="12.85" hidden="false" customHeight="false" outlineLevel="0" collapsed="false">
      <c r="C312" s="101"/>
      <c r="D312" s="101"/>
      <c r="E312" s="101"/>
      <c r="F312" s="102"/>
      <c r="G312" s="102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62"/>
      <c r="U312" s="62"/>
    </row>
    <row r="313" customFormat="false" ht="12.85" hidden="false" customHeight="false" outlineLevel="0" collapsed="false">
      <c r="C313" s="101"/>
      <c r="D313" s="101"/>
      <c r="E313" s="101"/>
      <c r="F313" s="102"/>
      <c r="G313" s="102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62"/>
      <c r="U313" s="62"/>
    </row>
    <row r="314" customFormat="false" ht="12.85" hidden="false" customHeight="false" outlineLevel="0" collapsed="false">
      <c r="C314" s="101"/>
      <c r="D314" s="101"/>
      <c r="E314" s="101"/>
      <c r="F314" s="102"/>
      <c r="G314" s="102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62"/>
      <c r="U314" s="62"/>
    </row>
    <row r="315" customFormat="false" ht="12.85" hidden="false" customHeight="false" outlineLevel="0" collapsed="false">
      <c r="C315" s="101"/>
      <c r="D315" s="101"/>
      <c r="E315" s="101"/>
      <c r="F315" s="102"/>
      <c r="G315" s="102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62"/>
      <c r="U315" s="62"/>
    </row>
    <row r="316" customFormat="false" ht="12.85" hidden="false" customHeight="false" outlineLevel="0" collapsed="false">
      <c r="C316" s="101"/>
      <c r="D316" s="101"/>
      <c r="E316" s="101"/>
      <c r="F316" s="102"/>
      <c r="G316" s="102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62"/>
      <c r="U316" s="62"/>
    </row>
    <row r="317" customFormat="false" ht="12.85" hidden="false" customHeight="false" outlineLevel="0" collapsed="false">
      <c r="C317" s="101"/>
      <c r="D317" s="101"/>
      <c r="E317" s="101"/>
      <c r="F317" s="102"/>
      <c r="G317" s="102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62"/>
      <c r="U317" s="62"/>
    </row>
    <row r="318" customFormat="false" ht="12.85" hidden="false" customHeight="false" outlineLevel="0" collapsed="false">
      <c r="C318" s="101"/>
      <c r="D318" s="101"/>
      <c r="E318" s="101"/>
      <c r="F318" s="102"/>
      <c r="G318" s="102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62"/>
      <c r="U318" s="62"/>
    </row>
    <row r="319" customFormat="false" ht="12.85" hidden="false" customHeight="false" outlineLevel="0" collapsed="false">
      <c r="C319" s="101"/>
      <c r="D319" s="101"/>
      <c r="E319" s="101"/>
      <c r="F319" s="102"/>
      <c r="G319" s="102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62"/>
      <c r="U319" s="62"/>
    </row>
    <row r="320" customFormat="false" ht="12.85" hidden="false" customHeight="false" outlineLevel="0" collapsed="false">
      <c r="C320" s="101"/>
      <c r="D320" s="101"/>
      <c r="E320" s="101"/>
      <c r="F320" s="102"/>
      <c r="G320" s="102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62"/>
      <c r="U320" s="62"/>
    </row>
    <row r="321" customFormat="false" ht="12.85" hidden="false" customHeight="false" outlineLevel="0" collapsed="false">
      <c r="C321" s="101"/>
      <c r="D321" s="101"/>
      <c r="E321" s="101"/>
      <c r="F321" s="102"/>
      <c r="G321" s="102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62"/>
      <c r="U321" s="62"/>
    </row>
    <row r="322" customFormat="false" ht="12.85" hidden="false" customHeight="false" outlineLevel="0" collapsed="false">
      <c r="C322" s="101"/>
      <c r="D322" s="101"/>
      <c r="E322" s="101"/>
      <c r="F322" s="102"/>
      <c r="G322" s="102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62"/>
      <c r="U322" s="62"/>
    </row>
    <row r="323" customFormat="false" ht="12.85" hidden="false" customHeight="false" outlineLevel="0" collapsed="false">
      <c r="C323" s="101"/>
      <c r="D323" s="101"/>
      <c r="E323" s="101"/>
      <c r="F323" s="102"/>
      <c r="G323" s="102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62"/>
      <c r="U323" s="62"/>
    </row>
    <row r="324" customFormat="false" ht="12.85" hidden="false" customHeight="false" outlineLevel="0" collapsed="false">
      <c r="C324" s="101"/>
      <c r="D324" s="101"/>
      <c r="E324" s="101"/>
      <c r="F324" s="102"/>
      <c r="G324" s="102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62"/>
      <c r="U324" s="62"/>
    </row>
    <row r="325" customFormat="false" ht="12.85" hidden="false" customHeight="false" outlineLevel="0" collapsed="false">
      <c r="C325" s="101"/>
      <c r="D325" s="101"/>
      <c r="E325" s="101"/>
      <c r="F325" s="102"/>
      <c r="G325" s="102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62"/>
      <c r="U325" s="62"/>
    </row>
    <row r="326" customFormat="false" ht="12.85" hidden="false" customHeight="false" outlineLevel="0" collapsed="false">
      <c r="C326" s="101"/>
      <c r="D326" s="101"/>
      <c r="E326" s="101"/>
      <c r="F326" s="102"/>
      <c r="G326" s="102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62"/>
      <c r="U326" s="62"/>
    </row>
    <row r="327" customFormat="false" ht="12.85" hidden="false" customHeight="false" outlineLevel="0" collapsed="false">
      <c r="C327" s="101"/>
      <c r="D327" s="101"/>
      <c r="E327" s="101"/>
      <c r="F327" s="102"/>
      <c r="G327" s="102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62"/>
      <c r="U327" s="62"/>
    </row>
    <row r="328" customFormat="false" ht="12.85" hidden="false" customHeight="false" outlineLevel="0" collapsed="false">
      <c r="C328" s="101"/>
      <c r="D328" s="101"/>
      <c r="E328" s="101"/>
      <c r="F328" s="102"/>
      <c r="G328" s="102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62"/>
      <c r="U328" s="62"/>
    </row>
    <row r="329" customFormat="false" ht="12.85" hidden="false" customHeight="false" outlineLevel="0" collapsed="false">
      <c r="C329" s="101"/>
      <c r="D329" s="101"/>
      <c r="E329" s="101"/>
      <c r="F329" s="102"/>
      <c r="G329" s="102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62"/>
      <c r="U329" s="62"/>
    </row>
    <row r="330" customFormat="false" ht="12.85" hidden="false" customHeight="false" outlineLevel="0" collapsed="false">
      <c r="C330" s="101"/>
      <c r="D330" s="101"/>
      <c r="E330" s="101"/>
      <c r="F330" s="102"/>
      <c r="G330" s="102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62"/>
      <c r="U330" s="62"/>
    </row>
    <row r="331" customFormat="false" ht="12.85" hidden="false" customHeight="false" outlineLevel="0" collapsed="false">
      <c r="C331" s="101"/>
      <c r="D331" s="101"/>
      <c r="E331" s="101"/>
      <c r="F331" s="102"/>
      <c r="G331" s="102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62"/>
      <c r="U331" s="62"/>
    </row>
    <row r="332" customFormat="false" ht="12.85" hidden="false" customHeight="false" outlineLevel="0" collapsed="false">
      <c r="C332" s="101"/>
      <c r="D332" s="101"/>
      <c r="E332" s="101"/>
      <c r="F332" s="102"/>
      <c r="G332" s="102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62"/>
      <c r="U332" s="62"/>
    </row>
    <row r="333" customFormat="false" ht="12.85" hidden="false" customHeight="false" outlineLevel="0" collapsed="false">
      <c r="C333" s="101"/>
      <c r="D333" s="101"/>
      <c r="E333" s="101"/>
      <c r="F333" s="102"/>
      <c r="G333" s="102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62"/>
      <c r="U333" s="62"/>
    </row>
    <row r="334" customFormat="false" ht="12.85" hidden="false" customHeight="false" outlineLevel="0" collapsed="false">
      <c r="C334" s="101"/>
      <c r="D334" s="101"/>
      <c r="E334" s="101"/>
      <c r="F334" s="102"/>
      <c r="G334" s="102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62"/>
      <c r="U334" s="62"/>
    </row>
    <row r="335" customFormat="false" ht="12.85" hidden="false" customHeight="false" outlineLevel="0" collapsed="false">
      <c r="C335" s="101"/>
      <c r="D335" s="101"/>
      <c r="E335" s="101"/>
      <c r="F335" s="102"/>
      <c r="G335" s="102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62"/>
      <c r="U335" s="62"/>
    </row>
    <row r="336" customFormat="false" ht="12.85" hidden="false" customHeight="false" outlineLevel="0" collapsed="false">
      <c r="C336" s="101"/>
      <c r="D336" s="101"/>
      <c r="E336" s="101"/>
      <c r="F336" s="102"/>
      <c r="G336" s="102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62"/>
      <c r="U336" s="62"/>
    </row>
    <row r="337" customFormat="false" ht="12.85" hidden="false" customHeight="false" outlineLevel="0" collapsed="false">
      <c r="C337" s="101"/>
      <c r="D337" s="101"/>
      <c r="E337" s="101"/>
      <c r="F337" s="102"/>
      <c r="G337" s="102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62"/>
      <c r="U337" s="62"/>
    </row>
    <row r="338" customFormat="false" ht="12.85" hidden="false" customHeight="false" outlineLevel="0" collapsed="false">
      <c r="C338" s="101"/>
      <c r="D338" s="101"/>
      <c r="E338" s="101"/>
      <c r="F338" s="102"/>
      <c r="G338" s="102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</row>
    <row r="339" customFormat="false" ht="12.85" hidden="false" customHeight="false" outlineLevel="0" collapsed="false">
      <c r="C339" s="101"/>
      <c r="D339" s="101"/>
      <c r="E339" s="101"/>
      <c r="F339" s="102"/>
      <c r="G339" s="102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</row>
    <row r="340" customFormat="false" ht="12.85" hidden="false" customHeight="false" outlineLevel="0" collapsed="false">
      <c r="C340" s="101"/>
      <c r="D340" s="101"/>
      <c r="E340" s="101"/>
      <c r="F340" s="102"/>
      <c r="G340" s="102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</row>
    <row r="341" customFormat="false" ht="12.85" hidden="false" customHeight="false" outlineLevel="0" collapsed="false">
      <c r="C341" s="101"/>
      <c r="D341" s="101"/>
      <c r="E341" s="101"/>
      <c r="F341" s="102"/>
      <c r="G341" s="102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</row>
    <row r="342" customFormat="false" ht="12.85" hidden="false" customHeight="false" outlineLevel="0" collapsed="false">
      <c r="C342" s="101"/>
      <c r="D342" s="101"/>
      <c r="E342" s="101"/>
      <c r="F342" s="102"/>
      <c r="G342" s="102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</row>
    <row r="343" customFormat="false" ht="12.85" hidden="false" customHeight="false" outlineLevel="0" collapsed="false">
      <c r="C343" s="101"/>
      <c r="D343" s="101"/>
      <c r="E343" s="101"/>
      <c r="F343" s="102"/>
      <c r="G343" s="102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</row>
    <row r="344" customFormat="false" ht="12.85" hidden="false" customHeight="false" outlineLevel="0" collapsed="false">
      <c r="C344" s="101"/>
      <c r="D344" s="101"/>
      <c r="E344" s="101"/>
      <c r="F344" s="102"/>
      <c r="G344" s="102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</row>
    <row r="345" customFormat="false" ht="12.85" hidden="false" customHeight="false" outlineLevel="0" collapsed="false">
      <c r="C345" s="101"/>
      <c r="D345" s="101"/>
      <c r="E345" s="101"/>
      <c r="F345" s="102"/>
      <c r="G345" s="102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</row>
    <row r="346" customFormat="false" ht="12.85" hidden="false" customHeight="false" outlineLevel="0" collapsed="false">
      <c r="C346" s="101"/>
      <c r="D346" s="101"/>
      <c r="E346" s="101"/>
      <c r="F346" s="102"/>
      <c r="G346" s="102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</row>
    <row r="347" customFormat="false" ht="12.85" hidden="false" customHeight="false" outlineLevel="0" collapsed="false">
      <c r="C347" s="101"/>
      <c r="D347" s="101"/>
      <c r="E347" s="101"/>
      <c r="F347" s="102"/>
      <c r="G347" s="102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</row>
    <row r="348" customFormat="false" ht="12.85" hidden="false" customHeight="false" outlineLevel="0" collapsed="false">
      <c r="C348" s="101"/>
      <c r="D348" s="101"/>
      <c r="E348" s="101"/>
      <c r="F348" s="102"/>
      <c r="G348" s="102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</row>
    <row r="349" customFormat="false" ht="12.85" hidden="false" customHeight="false" outlineLevel="0" collapsed="false">
      <c r="C349" s="101"/>
      <c r="D349" s="101"/>
      <c r="E349" s="101"/>
      <c r="F349" s="102"/>
      <c r="G349" s="102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</row>
    <row r="350" customFormat="false" ht="12.85" hidden="false" customHeight="false" outlineLevel="0" collapsed="false">
      <c r="C350" s="101"/>
      <c r="D350" s="101"/>
      <c r="E350" s="101"/>
      <c r="F350" s="102"/>
      <c r="G350" s="102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</row>
    <row r="351" customFormat="false" ht="12.85" hidden="false" customHeight="false" outlineLevel="0" collapsed="false">
      <c r="C351" s="101"/>
      <c r="D351" s="101"/>
      <c r="E351" s="101"/>
      <c r="F351" s="102"/>
      <c r="G351" s="102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</row>
    <row r="352" customFormat="false" ht="12.85" hidden="false" customHeight="false" outlineLevel="0" collapsed="false">
      <c r="C352" s="101"/>
      <c r="D352" s="101"/>
      <c r="E352" s="101"/>
      <c r="F352" s="102"/>
      <c r="G352" s="102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</row>
    <row r="353" customFormat="false" ht="12.85" hidden="false" customHeight="false" outlineLevel="0" collapsed="false">
      <c r="C353" s="101"/>
      <c r="D353" s="101"/>
      <c r="E353" s="101"/>
      <c r="F353" s="102"/>
      <c r="G353" s="102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</row>
    <row r="354" customFormat="false" ht="12.85" hidden="false" customHeight="false" outlineLevel="0" collapsed="false">
      <c r="C354" s="101"/>
      <c r="D354" s="101"/>
      <c r="E354" s="101"/>
      <c r="F354" s="102"/>
      <c r="G354" s="102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</row>
    <row r="355" customFormat="false" ht="12.85" hidden="false" customHeight="false" outlineLevel="0" collapsed="false">
      <c r="C355" s="101"/>
      <c r="D355" s="101"/>
      <c r="E355" s="101"/>
      <c r="F355" s="102"/>
      <c r="G355" s="102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</row>
    <row r="356" customFormat="false" ht="12.85" hidden="false" customHeight="false" outlineLevel="0" collapsed="false">
      <c r="C356" s="101"/>
      <c r="D356" s="101"/>
      <c r="E356" s="101"/>
      <c r="F356" s="102"/>
      <c r="G356" s="102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</row>
    <row r="357" customFormat="false" ht="12.85" hidden="false" customHeight="false" outlineLevel="0" collapsed="false">
      <c r="C357" s="101"/>
      <c r="D357" s="101"/>
      <c r="E357" s="101"/>
      <c r="F357" s="102"/>
      <c r="G357" s="102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</row>
    <row r="358" customFormat="false" ht="12.85" hidden="false" customHeight="false" outlineLevel="0" collapsed="false">
      <c r="C358" s="101"/>
      <c r="D358" s="101"/>
      <c r="E358" s="101"/>
      <c r="F358" s="102"/>
      <c r="G358" s="102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</row>
    <row r="359" customFormat="false" ht="12.85" hidden="false" customHeight="false" outlineLevel="0" collapsed="false">
      <c r="C359" s="101"/>
      <c r="D359" s="101"/>
      <c r="E359" s="101"/>
      <c r="F359" s="102"/>
      <c r="G359" s="102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</row>
    <row r="360" customFormat="false" ht="12.85" hidden="false" customHeight="false" outlineLevel="0" collapsed="false">
      <c r="C360" s="101"/>
      <c r="D360" s="101"/>
      <c r="E360" s="101"/>
      <c r="F360" s="102"/>
      <c r="G360" s="102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</row>
    <row r="361" customFormat="false" ht="12.85" hidden="false" customHeight="false" outlineLevel="0" collapsed="false">
      <c r="C361" s="101"/>
      <c r="D361" s="101"/>
      <c r="E361" s="101"/>
      <c r="F361" s="102"/>
      <c r="G361" s="102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</row>
    <row r="362" customFormat="false" ht="12.85" hidden="false" customHeight="false" outlineLevel="0" collapsed="false">
      <c r="C362" s="101"/>
      <c r="D362" s="101"/>
      <c r="E362" s="101"/>
      <c r="F362" s="102"/>
      <c r="G362" s="102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</row>
    <row r="363" customFormat="false" ht="12.85" hidden="false" customHeight="false" outlineLevel="0" collapsed="false">
      <c r="C363" s="101"/>
      <c r="D363" s="101"/>
      <c r="E363" s="101"/>
      <c r="F363" s="102"/>
      <c r="G363" s="102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</row>
    <row r="364" customFormat="false" ht="12.85" hidden="false" customHeight="false" outlineLevel="0" collapsed="false">
      <c r="C364" s="101"/>
      <c r="D364" s="101"/>
      <c r="E364" s="101"/>
      <c r="F364" s="102"/>
      <c r="G364" s="102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85" hidden="false" customHeight="false" outlineLevel="0" collapsed="false">
      <c r="A1" s="0" t="s">
        <v>228</v>
      </c>
      <c r="G1" s="104" t="s">
        <v>229</v>
      </c>
      <c r="H1" s="105" t="n">
        <v>39237</v>
      </c>
    </row>
    <row r="2" customFormat="false" ht="12.85" hidden="false" customHeight="false" outlineLevel="0" collapsed="false">
      <c r="D2" s="106"/>
      <c r="E2" s="106"/>
      <c r="F2" s="107"/>
      <c r="G2" s="107"/>
      <c r="H2" s="107"/>
      <c r="I2" s="107"/>
      <c r="J2" s="107"/>
      <c r="K2" s="107"/>
    </row>
    <row r="3" customFormat="false" ht="12.85" hidden="false" customHeight="false" outlineLevel="0" collapsed="false">
      <c r="A3" s="108" t="s">
        <v>230</v>
      </c>
      <c r="B3" s="108" t="s">
        <v>231</v>
      </c>
      <c r="C3" s="108" t="s">
        <v>232</v>
      </c>
      <c r="D3" s="108" t="s">
        <v>39</v>
      </c>
      <c r="E3" s="109"/>
      <c r="F3" s="110"/>
      <c r="G3" s="110"/>
      <c r="H3" s="110"/>
      <c r="I3" s="110"/>
      <c r="J3" s="110"/>
      <c r="K3" s="110"/>
    </row>
    <row r="4" customFormat="false" ht="15.25" hidden="false" customHeight="false" outlineLevel="0" collapsed="false">
      <c r="A4" s="111" t="n">
        <v>40066</v>
      </c>
      <c r="B4" s="112" t="n">
        <f aca="false">'fiche envoi CEMAGREF'!B23</f>
        <v>6157750</v>
      </c>
      <c r="C4" s="112" t="str">
        <f aca="false">'fiche envoi CEMAGREF'!C23</f>
        <v>Bès</v>
      </c>
      <c r="D4" s="112" t="str">
        <f aca="false">'fiche envoi CEMAGREF'!D23</f>
        <v>Barles</v>
      </c>
      <c r="E4" s="113"/>
      <c r="F4" s="110"/>
      <c r="G4" s="110"/>
      <c r="H4" s="110"/>
      <c r="I4" s="110"/>
      <c r="J4" s="110"/>
      <c r="K4" s="110"/>
    </row>
    <row r="5" customFormat="false" ht="12.85" hidden="false" customHeight="false" outlineLevel="0" collapsed="false">
      <c r="A5" s="114"/>
      <c r="B5" s="114"/>
      <c r="C5" s="114"/>
      <c r="D5" s="114"/>
      <c r="E5" s="114"/>
      <c r="F5" s="107"/>
      <c r="G5" s="107"/>
      <c r="H5" s="107"/>
      <c r="I5" s="107"/>
      <c r="J5" s="107"/>
      <c r="K5" s="107"/>
      <c r="O5" s="106"/>
    </row>
    <row r="6" customFormat="false" ht="12.85" hidden="false" customHeight="false" outlineLevel="0" collapsed="false">
      <c r="B6" s="115"/>
      <c r="C6" s="115"/>
      <c r="D6" s="116"/>
      <c r="E6" s="117" t="s">
        <v>7</v>
      </c>
      <c r="F6" s="118" t="s">
        <v>12</v>
      </c>
      <c r="G6" s="119" t="s">
        <v>19</v>
      </c>
      <c r="H6" s="120" t="s">
        <v>26</v>
      </c>
    </row>
    <row r="7" customFormat="false" ht="11.45" hidden="false" customHeight="true" outlineLevel="0" collapsed="false">
      <c r="B7" s="121" t="s">
        <v>233</v>
      </c>
      <c r="C7" s="121"/>
      <c r="D7" s="122"/>
      <c r="E7" s="122"/>
      <c r="F7" s="123"/>
      <c r="G7" s="123"/>
      <c r="H7" s="123"/>
    </row>
    <row r="8" customFormat="false" ht="12.85" hidden="false" customHeight="false" outlineLevel="0" collapsed="false">
      <c r="B8" s="121"/>
      <c r="C8" s="124" t="s">
        <v>234</v>
      </c>
      <c r="D8" s="125" t="s">
        <v>235</v>
      </c>
      <c r="E8" s="125" t="s">
        <v>236</v>
      </c>
      <c r="F8" s="126" t="s">
        <v>237</v>
      </c>
      <c r="G8" s="126" t="s">
        <v>237</v>
      </c>
      <c r="H8" s="126" t="s">
        <v>237</v>
      </c>
    </row>
    <row r="9" customFormat="false" ht="11.45" hidden="false" customHeight="true" outlineLevel="0" collapsed="false">
      <c r="B9" s="127" t="s">
        <v>186</v>
      </c>
      <c r="C9" s="128" t="s">
        <v>238</v>
      </c>
      <c r="D9" s="129" t="s">
        <v>186</v>
      </c>
      <c r="E9" s="130" t="n">
        <v>169</v>
      </c>
      <c r="F9" s="131" t="n">
        <v>1</v>
      </c>
      <c r="G9" s="131"/>
      <c r="H9" s="131"/>
    </row>
    <row r="10" customFormat="false" ht="11.45" hidden="false" customHeight="true" outlineLevel="0" collapsed="false">
      <c r="B10" s="127" t="s">
        <v>239</v>
      </c>
      <c r="C10" s="128" t="s">
        <v>240</v>
      </c>
      <c r="D10" s="129" t="s">
        <v>187</v>
      </c>
      <c r="E10" s="130" t="n">
        <v>69</v>
      </c>
      <c r="F10" s="131" t="n">
        <v>220</v>
      </c>
      <c r="G10" s="131" t="n">
        <v>80</v>
      </c>
      <c r="H10" s="131" t="n">
        <v>80</v>
      </c>
    </row>
    <row r="11" customFormat="false" ht="11.45" hidden="false" customHeight="true" outlineLevel="0" collapsed="false">
      <c r="B11" s="127" t="s">
        <v>241</v>
      </c>
      <c r="C11" s="128" t="s">
        <v>240</v>
      </c>
      <c r="D11" s="129" t="s">
        <v>188</v>
      </c>
      <c r="E11" s="130" t="n">
        <v>26</v>
      </c>
      <c r="F11" s="131"/>
      <c r="G11" s="131" t="n">
        <v>2</v>
      </c>
      <c r="H11" s="131"/>
    </row>
    <row r="12" customFormat="false" ht="11.45" hidden="false" customHeight="true" outlineLevel="0" collapsed="false">
      <c r="B12" s="127" t="s">
        <v>241</v>
      </c>
      <c r="C12" s="128" t="s">
        <v>240</v>
      </c>
      <c r="D12" s="129" t="s">
        <v>189</v>
      </c>
      <c r="E12" s="130" t="n">
        <v>46</v>
      </c>
      <c r="F12" s="132" t="n">
        <v>1</v>
      </c>
      <c r="G12" s="131" t="n">
        <v>10</v>
      </c>
      <c r="H12" s="131" t="n">
        <v>15</v>
      </c>
    </row>
    <row r="13" customFormat="false" ht="11.45" hidden="false" customHeight="true" outlineLevel="0" collapsed="false">
      <c r="B13" s="127" t="s">
        <v>242</v>
      </c>
      <c r="C13" s="128" t="s">
        <v>240</v>
      </c>
      <c r="D13" s="129" t="s">
        <v>190</v>
      </c>
      <c r="E13" s="130" t="n">
        <v>164</v>
      </c>
      <c r="F13" s="132"/>
      <c r="G13" s="132" t="n">
        <v>4</v>
      </c>
      <c r="H13" s="131" t="n">
        <v>10</v>
      </c>
    </row>
    <row r="14" customFormat="false" ht="11.45" hidden="false" customHeight="true" outlineLevel="0" collapsed="false">
      <c r="B14" s="127" t="s">
        <v>191</v>
      </c>
      <c r="C14" s="128" t="s">
        <v>238</v>
      </c>
      <c r="D14" s="129" t="s">
        <v>191</v>
      </c>
      <c r="E14" s="130" t="n">
        <v>127</v>
      </c>
      <c r="F14" s="132"/>
      <c r="G14" s="132" t="n">
        <v>4</v>
      </c>
      <c r="H14" s="132" t="n">
        <v>13</v>
      </c>
    </row>
    <row r="15" customFormat="false" ht="11.45" hidden="false" customHeight="true" outlineLevel="0" collapsed="false">
      <c r="B15" s="127" t="s">
        <v>191</v>
      </c>
      <c r="C15" s="128" t="s">
        <v>240</v>
      </c>
      <c r="D15" s="129" t="s">
        <v>192</v>
      </c>
      <c r="E15" s="130" t="n">
        <v>130</v>
      </c>
      <c r="F15" s="132"/>
      <c r="G15" s="132"/>
      <c r="H15" s="132" t="n">
        <v>1</v>
      </c>
    </row>
    <row r="16" customFormat="false" ht="11.45" hidden="false" customHeight="true" outlineLevel="0" collapsed="false">
      <c r="B16" s="127" t="s">
        <v>191</v>
      </c>
      <c r="C16" s="128" t="s">
        <v>240</v>
      </c>
      <c r="D16" s="129" t="s">
        <v>193</v>
      </c>
      <c r="E16" s="130" t="n">
        <v>140</v>
      </c>
      <c r="F16" s="132" t="n">
        <v>3</v>
      </c>
      <c r="G16" s="131" t="n">
        <v>9</v>
      </c>
      <c r="H16" s="131"/>
    </row>
    <row r="17" customFormat="false" ht="11.45" hidden="false" customHeight="true" outlineLevel="0" collapsed="false">
      <c r="B17" s="127" t="s">
        <v>191</v>
      </c>
      <c r="C17" s="128" t="s">
        <v>240</v>
      </c>
      <c r="D17" s="129" t="s">
        <v>194</v>
      </c>
      <c r="E17" s="130" t="n">
        <v>150</v>
      </c>
      <c r="F17" s="132" t="n">
        <v>1</v>
      </c>
      <c r="G17" s="131" t="n">
        <v>2</v>
      </c>
      <c r="H17" s="131"/>
    </row>
    <row r="18" customFormat="false" ht="11.45" hidden="false" customHeight="true" outlineLevel="0" collapsed="false">
      <c r="B18" s="127" t="s">
        <v>243</v>
      </c>
      <c r="C18" s="128" t="s">
        <v>240</v>
      </c>
      <c r="D18" s="129" t="s">
        <v>195</v>
      </c>
      <c r="E18" s="130" t="n">
        <v>212</v>
      </c>
      <c r="F18" s="132" t="n">
        <v>5</v>
      </c>
      <c r="G18" s="131" t="n">
        <v>100</v>
      </c>
      <c r="H18" s="131" t="n">
        <v>120</v>
      </c>
    </row>
    <row r="19" customFormat="false" ht="11.45" hidden="false" customHeight="true" outlineLevel="0" collapsed="false">
      <c r="B19" s="127" t="s">
        <v>244</v>
      </c>
      <c r="C19" s="128" t="s">
        <v>240</v>
      </c>
      <c r="D19" s="129" t="s">
        <v>196</v>
      </c>
      <c r="E19" s="130" t="n">
        <v>183</v>
      </c>
      <c r="F19" s="132"/>
      <c r="G19" s="131" t="n">
        <v>12</v>
      </c>
      <c r="H19" s="131" t="n">
        <v>23</v>
      </c>
    </row>
    <row r="20" customFormat="false" ht="11.45" hidden="false" customHeight="true" outlineLevel="0" collapsed="false">
      <c r="B20" s="127" t="s">
        <v>245</v>
      </c>
      <c r="C20" s="128" t="s">
        <v>240</v>
      </c>
      <c r="D20" s="129" t="s">
        <v>197</v>
      </c>
      <c r="E20" s="130" t="n">
        <v>322</v>
      </c>
      <c r="F20" s="132" t="n">
        <v>3</v>
      </c>
      <c r="G20" s="131"/>
      <c r="H20" s="131"/>
    </row>
    <row r="21" customFormat="false" ht="11.45" hidden="false" customHeight="true" outlineLevel="0" collapsed="false">
      <c r="B21" s="127" t="s">
        <v>246</v>
      </c>
      <c r="C21" s="128" t="s">
        <v>240</v>
      </c>
      <c r="D21" s="129" t="s">
        <v>198</v>
      </c>
      <c r="E21" s="130" t="n">
        <v>364</v>
      </c>
      <c r="F21" s="132" t="n">
        <v>38</v>
      </c>
      <c r="G21" s="131" t="n">
        <v>688</v>
      </c>
      <c r="H21" s="131" t="n">
        <v>1424</v>
      </c>
    </row>
    <row r="22" customFormat="false" ht="11.45" hidden="false" customHeight="true" outlineLevel="0" collapsed="false">
      <c r="B22" s="127" t="s">
        <v>247</v>
      </c>
      <c r="C22" s="128" t="s">
        <v>240</v>
      </c>
      <c r="D22" s="129" t="s">
        <v>199</v>
      </c>
      <c r="E22" s="130" t="n">
        <v>457</v>
      </c>
      <c r="F22" s="132" t="n">
        <v>1</v>
      </c>
      <c r="G22" s="131"/>
      <c r="H22" s="131"/>
    </row>
    <row r="23" customFormat="false" ht="11.45" hidden="false" customHeight="true" outlineLevel="0" collapsed="false">
      <c r="B23" s="127" t="s">
        <v>248</v>
      </c>
      <c r="C23" s="128" t="s">
        <v>240</v>
      </c>
      <c r="D23" s="129" t="s">
        <v>200</v>
      </c>
      <c r="E23" s="130" t="n">
        <v>450</v>
      </c>
      <c r="F23" s="132" t="n">
        <v>1</v>
      </c>
      <c r="G23" s="131"/>
      <c r="H23" s="131" t="n">
        <v>1</v>
      </c>
    </row>
    <row r="24" customFormat="false" ht="11.45" hidden="false" customHeight="true" outlineLevel="0" collapsed="false">
      <c r="B24" s="127" t="s">
        <v>201</v>
      </c>
      <c r="C24" s="128" t="s">
        <v>238</v>
      </c>
      <c r="D24" s="129" t="s">
        <v>201</v>
      </c>
      <c r="E24" s="130" t="n">
        <v>399</v>
      </c>
      <c r="F24" s="132" t="n">
        <v>7</v>
      </c>
      <c r="G24" s="132"/>
      <c r="H24" s="132"/>
    </row>
    <row r="25" customFormat="false" ht="11.45" hidden="false" customHeight="true" outlineLevel="0" collapsed="false">
      <c r="B25" s="127" t="s">
        <v>201</v>
      </c>
      <c r="C25" s="128" t="s">
        <v>240</v>
      </c>
      <c r="D25" s="129" t="s">
        <v>202</v>
      </c>
      <c r="E25" s="130" t="n">
        <v>421</v>
      </c>
      <c r="F25" s="131" t="n">
        <v>8</v>
      </c>
      <c r="G25" s="132" t="n">
        <v>103</v>
      </c>
      <c r="H25" s="132" t="n">
        <v>48</v>
      </c>
    </row>
    <row r="26" customFormat="false" ht="11.45" hidden="false" customHeight="true" outlineLevel="0" collapsed="false">
      <c r="B26" s="127" t="s">
        <v>201</v>
      </c>
      <c r="C26" s="128" t="s">
        <v>240</v>
      </c>
      <c r="D26" s="129" t="s">
        <v>203</v>
      </c>
      <c r="E26" s="130" t="n">
        <v>3181</v>
      </c>
      <c r="F26" s="132" t="n">
        <v>2</v>
      </c>
      <c r="G26" s="132"/>
      <c r="H26" s="132"/>
    </row>
    <row r="27" customFormat="false" ht="11.45" hidden="false" customHeight="true" outlineLevel="0" collapsed="false">
      <c r="B27" s="127" t="s">
        <v>201</v>
      </c>
      <c r="C27" s="128" t="s">
        <v>240</v>
      </c>
      <c r="D27" s="129" t="s">
        <v>204</v>
      </c>
      <c r="E27" s="130" t="n">
        <v>400</v>
      </c>
      <c r="F27" s="132"/>
      <c r="G27" s="131" t="n">
        <v>77</v>
      </c>
      <c r="H27" s="131" t="n">
        <v>504</v>
      </c>
    </row>
    <row r="28" customFormat="false" ht="11.45" hidden="false" customHeight="true" outlineLevel="0" collapsed="false">
      <c r="B28" s="127" t="s">
        <v>201</v>
      </c>
      <c r="C28" s="128" t="s">
        <v>240</v>
      </c>
      <c r="D28" s="129" t="s">
        <v>205</v>
      </c>
      <c r="E28" s="130" t="n">
        <v>404</v>
      </c>
      <c r="F28" s="132" t="n">
        <v>1</v>
      </c>
      <c r="G28" s="132" t="n">
        <v>163</v>
      </c>
      <c r="H28" s="132" t="n">
        <v>408</v>
      </c>
    </row>
    <row r="29" customFormat="false" ht="11.45" hidden="false" customHeight="true" outlineLevel="0" collapsed="false">
      <c r="B29" s="127" t="s">
        <v>206</v>
      </c>
      <c r="C29" s="128" t="s">
        <v>238</v>
      </c>
      <c r="D29" s="129" t="s">
        <v>206</v>
      </c>
      <c r="E29" s="130" t="n">
        <v>473</v>
      </c>
      <c r="F29" s="132"/>
      <c r="G29" s="131"/>
      <c r="H29" s="131" t="n">
        <v>1</v>
      </c>
    </row>
    <row r="30" customFormat="false" ht="11.45" hidden="false" customHeight="true" outlineLevel="0" collapsed="false">
      <c r="B30" s="127" t="s">
        <v>206</v>
      </c>
      <c r="C30" s="128" t="s">
        <v>240</v>
      </c>
      <c r="D30" s="129" t="s">
        <v>207</v>
      </c>
      <c r="E30" s="130" t="n">
        <v>485</v>
      </c>
      <c r="F30" s="132"/>
      <c r="G30" s="131" t="n">
        <v>1</v>
      </c>
      <c r="H30" s="131"/>
    </row>
    <row r="31" customFormat="false" ht="11.45" hidden="false" customHeight="true" outlineLevel="0" collapsed="false">
      <c r="B31" s="127" t="s">
        <v>249</v>
      </c>
      <c r="C31" s="128" t="s">
        <v>240</v>
      </c>
      <c r="D31" s="129" t="s">
        <v>208</v>
      </c>
      <c r="E31" s="130" t="n">
        <v>394</v>
      </c>
      <c r="F31" s="132"/>
      <c r="G31" s="131"/>
      <c r="H31" s="131" t="n">
        <v>1</v>
      </c>
    </row>
    <row r="32" customFormat="false" ht="11.45" hidden="false" customHeight="true" outlineLevel="0" collapsed="false">
      <c r="B32" s="127" t="s">
        <v>250</v>
      </c>
      <c r="C32" s="128" t="s">
        <v>240</v>
      </c>
      <c r="D32" s="129" t="s">
        <v>209</v>
      </c>
      <c r="E32" s="130" t="n">
        <v>611</v>
      </c>
      <c r="F32" s="132"/>
      <c r="G32" s="131"/>
      <c r="H32" s="131" t="n">
        <v>1</v>
      </c>
    </row>
    <row r="33" customFormat="false" ht="11.45" hidden="false" customHeight="true" outlineLevel="0" collapsed="false">
      <c r="B33" s="127" t="s">
        <v>251</v>
      </c>
      <c r="C33" s="128" t="s">
        <v>252</v>
      </c>
      <c r="D33" s="129" t="s">
        <v>210</v>
      </c>
      <c r="E33" s="130" t="n">
        <v>2393</v>
      </c>
      <c r="F33" s="132" t="n">
        <v>4</v>
      </c>
      <c r="G33" s="131"/>
      <c r="H33" s="131"/>
    </row>
    <row r="34" customFormat="false" ht="11.45" hidden="false" customHeight="true" outlineLevel="0" collapsed="false">
      <c r="B34" s="127" t="s">
        <v>253</v>
      </c>
      <c r="C34" s="128" t="s">
        <v>240</v>
      </c>
      <c r="D34" s="129" t="s">
        <v>211</v>
      </c>
      <c r="E34" s="130" t="n">
        <v>619</v>
      </c>
      <c r="F34" s="132"/>
      <c r="G34" s="132" t="n">
        <v>1</v>
      </c>
      <c r="H34" s="131" t="n">
        <v>2</v>
      </c>
    </row>
    <row r="35" customFormat="false" ht="11.45" hidden="false" customHeight="true" outlineLevel="0" collapsed="false">
      <c r="B35" s="127" t="s">
        <v>253</v>
      </c>
      <c r="C35" s="128" t="s">
        <v>240</v>
      </c>
      <c r="D35" s="129" t="s">
        <v>212</v>
      </c>
      <c r="E35" s="130" t="n">
        <v>623</v>
      </c>
      <c r="F35" s="132"/>
      <c r="G35" s="132"/>
      <c r="H35" s="132" t="n">
        <v>1</v>
      </c>
    </row>
    <row r="36" customFormat="false" ht="11.45" hidden="false" customHeight="true" outlineLevel="0" collapsed="false">
      <c r="B36" s="127" t="s">
        <v>253</v>
      </c>
      <c r="C36" s="128" t="s">
        <v>240</v>
      </c>
      <c r="D36" s="129" t="s">
        <v>213</v>
      </c>
      <c r="E36" s="130" t="n">
        <v>625</v>
      </c>
      <c r="F36" s="132"/>
      <c r="G36" s="131"/>
      <c r="H36" s="131" t="n">
        <v>1</v>
      </c>
    </row>
    <row r="37" customFormat="false" ht="11.45" hidden="false" customHeight="true" outlineLevel="0" collapsed="false">
      <c r="B37" s="127" t="s">
        <v>254</v>
      </c>
      <c r="C37" s="128" t="s">
        <v>240</v>
      </c>
      <c r="D37" s="129" t="s">
        <v>214</v>
      </c>
      <c r="E37" s="130" t="n">
        <v>608</v>
      </c>
      <c r="F37" s="132" t="n">
        <v>1</v>
      </c>
      <c r="G37" s="131" t="n">
        <v>2</v>
      </c>
      <c r="H37" s="131" t="n">
        <v>8</v>
      </c>
    </row>
    <row r="38" customFormat="false" ht="11.45" hidden="false" customHeight="true" outlineLevel="0" collapsed="false">
      <c r="B38" s="133" t="s">
        <v>215</v>
      </c>
      <c r="C38" s="134" t="s">
        <v>238</v>
      </c>
      <c r="D38" s="134" t="s">
        <v>215</v>
      </c>
      <c r="E38" s="130" t="n">
        <v>838</v>
      </c>
      <c r="F38" s="131"/>
      <c r="G38" s="131" t="n">
        <v>11</v>
      </c>
      <c r="H38" s="131" t="n">
        <v>5</v>
      </c>
    </row>
    <row r="39" customFormat="false" ht="11.45" hidden="false" customHeight="true" outlineLevel="0" collapsed="false">
      <c r="B39" s="127" t="s">
        <v>216</v>
      </c>
      <c r="C39" s="128" t="s">
        <v>238</v>
      </c>
      <c r="D39" s="129" t="s">
        <v>216</v>
      </c>
      <c r="E39" s="130" t="n">
        <v>819</v>
      </c>
      <c r="F39" s="131" t="n">
        <v>1</v>
      </c>
      <c r="G39" s="131" t="n">
        <v>1</v>
      </c>
      <c r="H39" s="131"/>
    </row>
    <row r="40" customFormat="false" ht="13.4" hidden="false" customHeight="false" outlineLevel="0" collapsed="false">
      <c r="B40" s="135" t="s">
        <v>217</v>
      </c>
      <c r="C40" s="134" t="s">
        <v>238</v>
      </c>
      <c r="D40" s="134" t="s">
        <v>217</v>
      </c>
      <c r="E40" s="130" t="n">
        <v>807</v>
      </c>
      <c r="F40" s="136" t="n">
        <v>240</v>
      </c>
      <c r="G40" s="136" t="n">
        <v>13</v>
      </c>
      <c r="H40" s="136" t="n">
        <v>13</v>
      </c>
    </row>
    <row r="41" customFormat="false" ht="13.4" hidden="false" customHeight="false" outlineLevel="0" collapsed="false">
      <c r="B41" s="135" t="s">
        <v>218</v>
      </c>
      <c r="C41" s="134" t="s">
        <v>238</v>
      </c>
      <c r="D41" s="134" t="s">
        <v>218</v>
      </c>
      <c r="E41" s="130" t="n">
        <v>831</v>
      </c>
      <c r="F41" s="136" t="n">
        <v>13</v>
      </c>
      <c r="G41" s="136" t="n">
        <v>1</v>
      </c>
      <c r="H41" s="136" t="n">
        <v>3</v>
      </c>
    </row>
    <row r="42" customFormat="false" ht="13.4" hidden="false" customHeight="false" outlineLevel="0" collapsed="false">
      <c r="B42" s="135" t="s">
        <v>219</v>
      </c>
      <c r="C42" s="134" t="s">
        <v>238</v>
      </c>
      <c r="D42" s="134" t="s">
        <v>219</v>
      </c>
      <c r="E42" s="130" t="n">
        <v>757</v>
      </c>
      <c r="F42" s="136" t="n">
        <v>1</v>
      </c>
      <c r="G42" s="136" t="n">
        <v>4</v>
      </c>
      <c r="H42" s="136" t="n">
        <v>1</v>
      </c>
    </row>
    <row r="43" customFormat="false" ht="13.4" hidden="false" customHeight="false" outlineLevel="0" collapsed="false">
      <c r="B43" s="135" t="s">
        <v>220</v>
      </c>
      <c r="C43" s="134" t="s">
        <v>238</v>
      </c>
      <c r="D43" s="134" t="s">
        <v>220</v>
      </c>
      <c r="E43" s="130" t="n">
        <v>801</v>
      </c>
      <c r="F43" s="136"/>
      <c r="G43" s="136" t="n">
        <v>7</v>
      </c>
      <c r="H43" s="136" t="n">
        <v>124</v>
      </c>
    </row>
    <row r="44" customFormat="false" ht="13.4" hidden="false" customHeight="false" outlineLevel="0" collapsed="false">
      <c r="B44" s="135" t="s">
        <v>221</v>
      </c>
      <c r="C44" s="134" t="s">
        <v>238</v>
      </c>
      <c r="D44" s="134" t="s">
        <v>221</v>
      </c>
      <c r="E44" s="130" t="n">
        <v>837</v>
      </c>
      <c r="F44" s="136" t="n">
        <v>1</v>
      </c>
      <c r="G44" s="136"/>
      <c r="H44" s="136" t="n">
        <v>1</v>
      </c>
    </row>
    <row r="45" customFormat="false" ht="13.4" hidden="false" customHeight="false" outlineLevel="0" collapsed="false">
      <c r="B45" s="135" t="s">
        <v>222</v>
      </c>
      <c r="C45" s="134" t="s">
        <v>238</v>
      </c>
      <c r="D45" s="134" t="s">
        <v>222</v>
      </c>
      <c r="E45" s="130" t="n">
        <v>753</v>
      </c>
      <c r="F45" s="136"/>
      <c r="G45" s="136" t="n">
        <v>1</v>
      </c>
      <c r="H45" s="136"/>
    </row>
    <row r="46" customFormat="false" ht="13.5" hidden="false" customHeight="true" outlineLevel="0" collapsed="false">
      <c r="B46" s="135" t="s">
        <v>223</v>
      </c>
      <c r="C46" s="134" t="s">
        <v>238</v>
      </c>
      <c r="D46" s="134" t="s">
        <v>223</v>
      </c>
      <c r="E46" s="130" t="n">
        <v>887</v>
      </c>
      <c r="F46" s="136"/>
      <c r="G46" s="136"/>
      <c r="H46" s="136" t="n">
        <v>2</v>
      </c>
    </row>
    <row r="47" customFormat="false" ht="13.4" hidden="false" customHeight="false" outlineLevel="0" collapsed="false">
      <c r="B47" s="135" t="s">
        <v>223</v>
      </c>
      <c r="C47" s="134" t="s">
        <v>240</v>
      </c>
      <c r="D47" s="134" t="s">
        <v>224</v>
      </c>
      <c r="E47" s="130" t="n">
        <v>892</v>
      </c>
      <c r="F47" s="136"/>
      <c r="G47" s="136" t="n">
        <v>2</v>
      </c>
      <c r="H47" s="136" t="n">
        <v>1</v>
      </c>
    </row>
    <row r="48" customFormat="false" ht="13.4" hidden="false" customHeight="false" outlineLevel="0" collapsed="false">
      <c r="B48" s="135" t="s">
        <v>225</v>
      </c>
      <c r="C48" s="134" t="s">
        <v>255</v>
      </c>
      <c r="D48" s="134" t="s">
        <v>225</v>
      </c>
      <c r="E48" s="130" t="n">
        <v>933</v>
      </c>
      <c r="F48" s="136"/>
      <c r="G48" s="136" t="n">
        <v>1</v>
      </c>
      <c r="H48" s="136" t="n">
        <v>2</v>
      </c>
      <c r="I48" s="137"/>
      <c r="J48" s="137"/>
      <c r="K48" s="137"/>
      <c r="L48" s="137"/>
      <c r="M48" s="137"/>
      <c r="N48" s="137"/>
      <c r="O48" s="103"/>
      <c r="P48" s="103"/>
    </row>
    <row r="49" customFormat="false" ht="13.4" hidden="false" customHeight="false" outlineLevel="0" collapsed="false">
      <c r="B49" s="135" t="s">
        <v>226</v>
      </c>
      <c r="C49" s="134" t="s">
        <v>255</v>
      </c>
      <c r="D49" s="134" t="s">
        <v>226</v>
      </c>
      <c r="E49" s="130" t="n">
        <v>1089</v>
      </c>
      <c r="F49" s="136"/>
      <c r="G49" s="136"/>
      <c r="H49" s="136" t="s">
        <v>227</v>
      </c>
      <c r="I49" s="137"/>
      <c r="J49" s="137"/>
      <c r="K49" s="137"/>
      <c r="L49" s="137"/>
      <c r="M49" s="137"/>
      <c r="N49" s="137"/>
      <c r="O49" s="103"/>
      <c r="P49" s="103"/>
    </row>
    <row r="50" customFormat="false" ht="12.85" hidden="false" customHeight="false" outlineLevel="0" collapsed="false">
      <c r="B50" s="138"/>
      <c r="C50" s="139"/>
      <c r="D50" s="139"/>
      <c r="E50" s="140"/>
      <c r="F50" s="137"/>
      <c r="G50" s="137"/>
      <c r="H50" s="137"/>
      <c r="I50" s="137"/>
      <c r="J50" s="137"/>
      <c r="K50" s="137"/>
      <c r="L50" s="137"/>
      <c r="M50" s="137"/>
      <c r="N50" s="137"/>
      <c r="O50" s="103"/>
      <c r="P50" s="103"/>
    </row>
    <row r="51" customFormat="false" ht="12.85" hidden="false" customHeight="false" outlineLevel="0" collapsed="false">
      <c r="B51" s="138"/>
      <c r="C51" s="139"/>
      <c r="D51" s="139"/>
      <c r="E51" s="140"/>
      <c r="F51" s="137"/>
      <c r="G51" s="137"/>
      <c r="H51" s="137"/>
      <c r="I51" s="137"/>
      <c r="J51" s="137"/>
      <c r="K51" s="137"/>
      <c r="L51" s="137"/>
      <c r="M51" s="137"/>
      <c r="N51" s="137"/>
      <c r="O51" s="103"/>
      <c r="P51" s="103"/>
    </row>
    <row r="52" customFormat="false" ht="12.85" hidden="false" customHeight="false" outlineLevel="0" collapsed="false">
      <c r="B52" s="141"/>
      <c r="C52" s="141"/>
      <c r="D52" s="142"/>
      <c r="E52" s="142"/>
      <c r="F52" s="143"/>
      <c r="G52" s="143"/>
      <c r="H52" s="143"/>
      <c r="I52" s="143"/>
      <c r="J52" s="143"/>
      <c r="K52" s="143"/>
      <c r="L52" s="143"/>
      <c r="M52" s="143"/>
      <c r="N52" s="143"/>
      <c r="O52" s="103"/>
      <c r="P52" s="103"/>
    </row>
    <row r="53" customFormat="false" ht="12.85" hidden="false" customHeight="false" outlineLevel="0" collapsed="false">
      <c r="B53" s="144"/>
      <c r="C53" s="141"/>
      <c r="D53" s="137"/>
      <c r="E53" s="137"/>
      <c r="O53" s="103"/>
      <c r="P53" s="103"/>
    </row>
    <row r="54" customFormat="false" ht="12.85" hidden="false" customHeight="false" outlineLevel="0" collapsed="false">
      <c r="B54" s="138"/>
      <c r="C54" s="145"/>
      <c r="D54" s="146"/>
      <c r="E54" s="140"/>
      <c r="O54" s="103"/>
      <c r="P54" s="103"/>
    </row>
    <row r="55" customFormat="false" ht="12.85" hidden="false" customHeight="false" outlineLevel="0" collapsed="false">
      <c r="B55" s="138"/>
      <c r="C55" s="145"/>
      <c r="D55" s="146"/>
      <c r="E55" s="140"/>
      <c r="O55" s="103"/>
      <c r="P55" s="103"/>
    </row>
    <row r="56" customFormat="false" ht="12.85" hidden="false" customHeight="false" outlineLevel="0" collapsed="false">
      <c r="B56" s="138"/>
      <c r="C56" s="145"/>
      <c r="D56" s="146"/>
      <c r="E56" s="140"/>
      <c r="O56" s="103"/>
      <c r="P56" s="103"/>
    </row>
    <row r="57" customFormat="false" ht="12.85" hidden="false" customHeight="false" outlineLevel="0" collapsed="false">
      <c r="B57" s="138"/>
      <c r="C57" s="145"/>
      <c r="D57" s="146"/>
      <c r="E57" s="140"/>
      <c r="O57" s="103"/>
      <c r="P57" s="103"/>
    </row>
    <row r="58" customFormat="false" ht="12.85" hidden="false" customHeight="false" outlineLevel="0" collapsed="false">
      <c r="B58" s="138"/>
      <c r="C58" s="145"/>
      <c r="D58" s="146"/>
      <c r="E58" s="140"/>
      <c r="O58" s="103"/>
      <c r="P58" s="103"/>
    </row>
    <row r="59" customFormat="false" ht="12.85" hidden="false" customHeight="false" outlineLevel="0" collapsed="false">
      <c r="B59" s="138"/>
      <c r="C59" s="145"/>
      <c r="D59" s="146"/>
      <c r="E59" s="140"/>
      <c r="O59" s="103"/>
      <c r="P59" s="103"/>
    </row>
    <row r="60" customFormat="false" ht="12.85" hidden="false" customHeight="false" outlineLevel="0" collapsed="false">
      <c r="O60" s="103"/>
      <c r="P60" s="103"/>
    </row>
    <row r="61" customFormat="false" ht="12.85" hidden="false" customHeight="false" outlineLevel="0" collapsed="false">
      <c r="O61" s="103"/>
      <c r="P61" s="103"/>
    </row>
    <row r="62" customFormat="false" ht="12.85" hidden="false" customHeight="false" outlineLevel="0" collapsed="false">
      <c r="O62" s="103"/>
      <c r="P62" s="103"/>
    </row>
    <row r="63" customFormat="false" ht="12.85" hidden="false" customHeight="false" outlineLevel="0" collapsed="false">
      <c r="O63" s="103"/>
      <c r="P63" s="103"/>
    </row>
    <row r="64" customFormat="false" ht="12.85" hidden="false" customHeight="false" outlineLevel="0" collapsed="false">
      <c r="O64" s="103"/>
      <c r="P64" s="103"/>
    </row>
    <row r="65" customFormat="false" ht="12.85" hidden="false" customHeight="false" outlineLevel="0" collapsed="false">
      <c r="O65" s="103"/>
      <c r="P65" s="103"/>
    </row>
    <row r="66" customFormat="false" ht="12.85" hidden="false" customHeight="false" outlineLevel="0" collapsed="false">
      <c r="O66" s="103"/>
      <c r="P66" s="103"/>
    </row>
    <row r="67" customFormat="false" ht="12.85" hidden="false" customHeight="false" outlineLevel="0" collapsed="false">
      <c r="O67" s="103"/>
      <c r="P67" s="103"/>
    </row>
    <row r="68" customFormat="false" ht="12.85" hidden="false" customHeight="false" outlineLevel="0" collapsed="false">
      <c r="O68" s="103"/>
      <c r="P68" s="103"/>
    </row>
    <row r="69" customFormat="false" ht="12.85" hidden="false" customHeight="false" outlineLevel="0" collapsed="false">
      <c r="O69" s="103"/>
      <c r="P69" s="10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85" zeroHeight="false" outlineLevelRow="0" outlineLevelCol="0"/>
  <cols>
    <col collapsed="false" customWidth="true" hidden="false" outlineLevel="0" max="1" min="1" style="147" width="26.7"/>
    <col collapsed="false" customWidth="true" hidden="false" outlineLevel="0" max="2" min="2" style="148" width="22.56"/>
    <col collapsed="false" customWidth="true" hidden="false" outlineLevel="0" max="3" min="3" style="148" width="35.28"/>
    <col collapsed="false" customWidth="true" hidden="false" outlineLevel="0" max="4" min="4" style="148" width="14.28"/>
    <col collapsed="false" customWidth="false" hidden="false" outlineLevel="0" max="257" min="5" style="148" width="17.99"/>
  </cols>
  <sheetData>
    <row r="1" customFormat="false" ht="12.85" hidden="false" customHeight="false" outlineLevel="0" collapsed="false">
      <c r="A1" s="149" t="s">
        <v>256</v>
      </c>
      <c r="B1" s="149" t="s">
        <v>257</v>
      </c>
      <c r="C1" s="149" t="s">
        <v>167</v>
      </c>
      <c r="D1" s="149" t="s">
        <v>169</v>
      </c>
    </row>
    <row r="2" customFormat="false" ht="13.4" hidden="false" customHeight="false" outlineLevel="0" collapsed="false">
      <c r="A2" s="150" t="s">
        <v>258</v>
      </c>
      <c r="B2" s="151" t="s">
        <v>259</v>
      </c>
      <c r="C2" s="151" t="s">
        <v>258</v>
      </c>
      <c r="D2" s="152" t="n">
        <v>1</v>
      </c>
    </row>
    <row r="3" customFormat="false" ht="13.4" hidden="false" customHeight="false" outlineLevel="0" collapsed="false">
      <c r="A3" s="127" t="s">
        <v>260</v>
      </c>
      <c r="B3" s="153" t="s">
        <v>238</v>
      </c>
      <c r="C3" s="154" t="s">
        <v>260</v>
      </c>
      <c r="D3" s="155" t="n">
        <v>115</v>
      </c>
    </row>
    <row r="4" customFormat="false" ht="13.4" hidden="false" customHeight="false" outlineLevel="0" collapsed="false">
      <c r="A4" s="127" t="s">
        <v>260</v>
      </c>
      <c r="B4" s="156" t="s">
        <v>240</v>
      </c>
      <c r="C4" s="157" t="s">
        <v>261</v>
      </c>
      <c r="D4" s="158" t="n">
        <v>116</v>
      </c>
    </row>
    <row r="5" customFormat="false" ht="13.4" hidden="false" customHeight="false" outlineLevel="0" collapsed="false">
      <c r="A5" s="127" t="s">
        <v>260</v>
      </c>
      <c r="B5" s="156" t="s">
        <v>240</v>
      </c>
      <c r="C5" s="157" t="s">
        <v>262</v>
      </c>
      <c r="D5" s="158" t="n">
        <v>122</v>
      </c>
    </row>
    <row r="6" customFormat="false" ht="13.4" hidden="false" customHeight="false" outlineLevel="0" collapsed="false">
      <c r="A6" s="127" t="s">
        <v>260</v>
      </c>
      <c r="B6" s="156" t="s">
        <v>240</v>
      </c>
      <c r="C6" s="157" t="s">
        <v>263</v>
      </c>
      <c r="D6" s="158" t="n">
        <v>120</v>
      </c>
    </row>
    <row r="7" customFormat="false" ht="13.4" hidden="false" customHeight="false" outlineLevel="0" collapsed="false">
      <c r="A7" s="127" t="s">
        <v>186</v>
      </c>
      <c r="B7" s="153" t="s">
        <v>238</v>
      </c>
      <c r="C7" s="154" t="s">
        <v>186</v>
      </c>
      <c r="D7" s="155" t="n">
        <v>169</v>
      </c>
    </row>
    <row r="8" customFormat="false" ht="13.4" hidden="false" customHeight="false" outlineLevel="0" collapsed="false">
      <c r="A8" s="127" t="s">
        <v>186</v>
      </c>
      <c r="B8" s="156" t="s">
        <v>240</v>
      </c>
      <c r="C8" s="157" t="s">
        <v>264</v>
      </c>
      <c r="D8" s="158" t="n">
        <v>170</v>
      </c>
    </row>
    <row r="9" customFormat="false" ht="13.4" hidden="false" customHeight="false" outlineLevel="0" collapsed="false">
      <c r="A9" s="127" t="s">
        <v>186</v>
      </c>
      <c r="B9" s="156" t="s">
        <v>240</v>
      </c>
      <c r="C9" s="157" t="s">
        <v>265</v>
      </c>
      <c r="D9" s="158" t="n">
        <v>180</v>
      </c>
    </row>
    <row r="10" customFormat="false" ht="13.4" hidden="false" customHeight="false" outlineLevel="0" collapsed="false">
      <c r="A10" s="127" t="s">
        <v>186</v>
      </c>
      <c r="B10" s="156" t="s">
        <v>240</v>
      </c>
      <c r="C10" s="157" t="s">
        <v>266</v>
      </c>
      <c r="D10" s="158" t="n">
        <v>174</v>
      </c>
    </row>
    <row r="11" customFormat="false" ht="13.4" hidden="false" customHeight="false" outlineLevel="0" collapsed="false">
      <c r="A11" s="127" t="s">
        <v>186</v>
      </c>
      <c r="B11" s="156" t="s">
        <v>240</v>
      </c>
      <c r="C11" s="157" t="s">
        <v>267</v>
      </c>
      <c r="D11" s="158" t="n">
        <v>178</v>
      </c>
    </row>
    <row r="12" customFormat="false" ht="13.4" hidden="false" customHeight="false" outlineLevel="0" collapsed="false">
      <c r="A12" s="127" t="s">
        <v>239</v>
      </c>
      <c r="B12" s="153" t="s">
        <v>238</v>
      </c>
      <c r="C12" s="154" t="s">
        <v>239</v>
      </c>
      <c r="D12" s="155" t="n">
        <v>66</v>
      </c>
    </row>
    <row r="13" customFormat="false" ht="13.4" hidden="false" customHeight="false" outlineLevel="0" collapsed="false">
      <c r="A13" s="127" t="s">
        <v>239</v>
      </c>
      <c r="B13" s="156" t="s">
        <v>240</v>
      </c>
      <c r="C13" s="157" t="s">
        <v>268</v>
      </c>
      <c r="D13" s="158" t="n">
        <v>67</v>
      </c>
    </row>
    <row r="14" customFormat="false" ht="13.4" hidden="false" customHeight="false" outlineLevel="0" collapsed="false">
      <c r="A14" s="127" t="s">
        <v>239</v>
      </c>
      <c r="B14" s="156" t="s">
        <v>240</v>
      </c>
      <c r="C14" s="157" t="s">
        <v>187</v>
      </c>
      <c r="D14" s="158" t="n">
        <v>69</v>
      </c>
    </row>
    <row r="15" customFormat="false" ht="13.4" hidden="false" customHeight="false" outlineLevel="0" collapsed="false">
      <c r="A15" s="127" t="s">
        <v>239</v>
      </c>
      <c r="B15" s="156" t="s">
        <v>240</v>
      </c>
      <c r="C15" s="157" t="s">
        <v>269</v>
      </c>
      <c r="D15" s="158" t="n">
        <v>110</v>
      </c>
    </row>
    <row r="16" customFormat="false" ht="13.4" hidden="false" customHeight="false" outlineLevel="0" collapsed="false">
      <c r="A16" s="127" t="s">
        <v>239</v>
      </c>
      <c r="B16" s="156" t="s">
        <v>240</v>
      </c>
      <c r="C16" s="157" t="s">
        <v>270</v>
      </c>
      <c r="D16" s="158" t="n">
        <v>113</v>
      </c>
    </row>
    <row r="17" customFormat="false" ht="13.4" hidden="false" customHeight="false" outlineLevel="0" collapsed="false">
      <c r="A17" s="127" t="s">
        <v>241</v>
      </c>
      <c r="B17" s="153" t="s">
        <v>238</v>
      </c>
      <c r="C17" s="154" t="s">
        <v>241</v>
      </c>
      <c r="D17" s="155" t="n">
        <v>20</v>
      </c>
    </row>
    <row r="18" customFormat="false" ht="13.4" hidden="false" customHeight="false" outlineLevel="0" collapsed="false">
      <c r="A18" s="127" t="s">
        <v>241</v>
      </c>
      <c r="B18" s="156" t="s">
        <v>240</v>
      </c>
      <c r="C18" s="157" t="s">
        <v>271</v>
      </c>
      <c r="D18" s="158" t="n">
        <v>21</v>
      </c>
    </row>
    <row r="19" customFormat="false" ht="13.4" hidden="false" customHeight="false" outlineLevel="0" collapsed="false">
      <c r="A19" s="127" t="s">
        <v>241</v>
      </c>
      <c r="B19" s="156" t="s">
        <v>240</v>
      </c>
      <c r="C19" s="157" t="s">
        <v>188</v>
      </c>
      <c r="D19" s="158" t="n">
        <v>26</v>
      </c>
    </row>
    <row r="20" customFormat="false" ht="13.4" hidden="false" customHeight="false" outlineLevel="0" collapsed="false">
      <c r="A20" s="127" t="s">
        <v>241</v>
      </c>
      <c r="B20" s="156" t="s">
        <v>240</v>
      </c>
      <c r="C20" s="157" t="s">
        <v>272</v>
      </c>
      <c r="D20" s="158" t="n">
        <v>44</v>
      </c>
    </row>
    <row r="21" customFormat="false" ht="13.4" hidden="false" customHeight="false" outlineLevel="0" collapsed="false">
      <c r="A21" s="127" t="s">
        <v>241</v>
      </c>
      <c r="B21" s="156" t="s">
        <v>240</v>
      </c>
      <c r="C21" s="157" t="s">
        <v>189</v>
      </c>
      <c r="D21" s="158" t="n">
        <v>46</v>
      </c>
    </row>
    <row r="22" customFormat="false" ht="13.4" hidden="false" customHeight="false" outlineLevel="0" collapsed="false">
      <c r="A22" s="127" t="s">
        <v>242</v>
      </c>
      <c r="B22" s="153" t="s">
        <v>238</v>
      </c>
      <c r="C22" s="154" t="s">
        <v>242</v>
      </c>
      <c r="D22" s="155" t="n">
        <v>155</v>
      </c>
    </row>
    <row r="23" customFormat="false" ht="13.4" hidden="false" customHeight="false" outlineLevel="0" collapsed="false">
      <c r="A23" s="127" t="s">
        <v>242</v>
      </c>
      <c r="B23" s="156" t="s">
        <v>240</v>
      </c>
      <c r="C23" s="157" t="s">
        <v>273</v>
      </c>
      <c r="D23" s="158" t="n">
        <v>156</v>
      </c>
    </row>
    <row r="24" customFormat="false" ht="13.4" hidden="false" customHeight="false" outlineLevel="0" collapsed="false">
      <c r="A24" s="127" t="s">
        <v>242</v>
      </c>
      <c r="B24" s="156" t="s">
        <v>240</v>
      </c>
      <c r="C24" s="157" t="s">
        <v>274</v>
      </c>
      <c r="D24" s="158" t="n">
        <v>162</v>
      </c>
    </row>
    <row r="25" customFormat="false" ht="13.4" hidden="false" customHeight="false" outlineLevel="0" collapsed="false">
      <c r="A25" s="127" t="s">
        <v>242</v>
      </c>
      <c r="B25" s="156" t="s">
        <v>240</v>
      </c>
      <c r="C25" s="157" t="s">
        <v>275</v>
      </c>
      <c r="D25" s="158" t="n">
        <v>159</v>
      </c>
    </row>
    <row r="26" customFormat="false" ht="13.4" hidden="false" customHeight="false" outlineLevel="0" collapsed="false">
      <c r="A26" s="127" t="s">
        <v>242</v>
      </c>
      <c r="B26" s="156" t="s">
        <v>240</v>
      </c>
      <c r="C26" s="157" t="s">
        <v>190</v>
      </c>
      <c r="D26" s="158" t="n">
        <v>164</v>
      </c>
    </row>
    <row r="27" customFormat="false" ht="13.4" hidden="false" customHeight="false" outlineLevel="0" collapsed="false">
      <c r="A27" s="127" t="s">
        <v>191</v>
      </c>
      <c r="B27" s="153" t="s">
        <v>238</v>
      </c>
      <c r="C27" s="154" t="s">
        <v>191</v>
      </c>
      <c r="D27" s="155" t="n">
        <v>127</v>
      </c>
    </row>
    <row r="28" customFormat="false" ht="13.4" hidden="false" customHeight="false" outlineLevel="0" collapsed="false">
      <c r="A28" s="127" t="s">
        <v>191</v>
      </c>
      <c r="B28" s="156" t="s">
        <v>240</v>
      </c>
      <c r="C28" s="157" t="s">
        <v>276</v>
      </c>
      <c r="D28" s="158" t="n">
        <v>128</v>
      </c>
    </row>
    <row r="29" customFormat="false" ht="13.4" hidden="false" customHeight="false" outlineLevel="0" collapsed="false">
      <c r="A29" s="127" t="s">
        <v>191</v>
      </c>
      <c r="B29" s="156" t="s">
        <v>240</v>
      </c>
      <c r="C29" s="157" t="s">
        <v>192</v>
      </c>
      <c r="D29" s="158" t="n">
        <v>130</v>
      </c>
    </row>
    <row r="30" customFormat="false" ht="13.4" hidden="false" customHeight="false" outlineLevel="0" collapsed="false">
      <c r="A30" s="127" t="s">
        <v>191</v>
      </c>
      <c r="B30" s="156" t="s">
        <v>240</v>
      </c>
      <c r="C30" s="157" t="s">
        <v>277</v>
      </c>
      <c r="D30" s="158" t="n">
        <v>132</v>
      </c>
    </row>
    <row r="31" customFormat="false" ht="13.4" hidden="false" customHeight="false" outlineLevel="0" collapsed="false">
      <c r="A31" s="127" t="s">
        <v>191</v>
      </c>
      <c r="B31" s="156" t="s">
        <v>240</v>
      </c>
      <c r="C31" s="157" t="s">
        <v>278</v>
      </c>
      <c r="D31" s="158" t="n">
        <v>136</v>
      </c>
    </row>
    <row r="32" customFormat="false" ht="13.4" hidden="false" customHeight="false" outlineLevel="0" collapsed="false">
      <c r="A32" s="127" t="s">
        <v>191</v>
      </c>
      <c r="B32" s="156" t="s">
        <v>240</v>
      </c>
      <c r="C32" s="157" t="s">
        <v>279</v>
      </c>
      <c r="D32" s="158" t="n">
        <v>138</v>
      </c>
    </row>
    <row r="33" customFormat="false" ht="13.4" hidden="false" customHeight="false" outlineLevel="0" collapsed="false">
      <c r="A33" s="127" t="s">
        <v>191</v>
      </c>
      <c r="B33" s="156" t="s">
        <v>240</v>
      </c>
      <c r="C33" s="157" t="s">
        <v>193</v>
      </c>
      <c r="D33" s="158" t="n">
        <v>140</v>
      </c>
    </row>
    <row r="34" customFormat="false" ht="13.4" hidden="false" customHeight="false" outlineLevel="0" collapsed="false">
      <c r="A34" s="127" t="s">
        <v>191</v>
      </c>
      <c r="B34" s="156" t="s">
        <v>240</v>
      </c>
      <c r="C34" s="157" t="s">
        <v>194</v>
      </c>
      <c r="D34" s="158" t="n">
        <v>150</v>
      </c>
    </row>
    <row r="35" customFormat="false" ht="13.4" hidden="false" customHeight="false" outlineLevel="0" collapsed="false">
      <c r="A35" s="127" t="s">
        <v>280</v>
      </c>
      <c r="B35" s="153" t="s">
        <v>238</v>
      </c>
      <c r="C35" s="154" t="s">
        <v>280</v>
      </c>
      <c r="D35" s="155" t="n">
        <v>2</v>
      </c>
    </row>
    <row r="36" customFormat="false" ht="13.4" hidden="false" customHeight="false" outlineLevel="0" collapsed="false">
      <c r="A36" s="127" t="s">
        <v>280</v>
      </c>
      <c r="B36" s="156" t="s">
        <v>240</v>
      </c>
      <c r="C36" s="157" t="s">
        <v>281</v>
      </c>
      <c r="D36" s="158" t="n">
        <v>3</v>
      </c>
    </row>
    <row r="37" customFormat="false" ht="13.4" hidden="false" customHeight="false" outlineLevel="0" collapsed="false">
      <c r="A37" s="127" t="s">
        <v>280</v>
      </c>
      <c r="B37" s="156" t="s">
        <v>240</v>
      </c>
      <c r="C37" s="157" t="s">
        <v>282</v>
      </c>
      <c r="D37" s="158" t="n">
        <v>9</v>
      </c>
    </row>
    <row r="38" customFormat="false" ht="13.4" hidden="false" customHeight="false" outlineLevel="0" collapsed="false">
      <c r="A38" s="127" t="s">
        <v>280</v>
      </c>
      <c r="B38" s="156" t="s">
        <v>240</v>
      </c>
      <c r="C38" s="157" t="s">
        <v>283</v>
      </c>
      <c r="D38" s="158" t="n">
        <v>10</v>
      </c>
    </row>
    <row r="39" customFormat="false" ht="13.4" hidden="false" customHeight="false" outlineLevel="0" collapsed="false">
      <c r="A39" s="127" t="s">
        <v>280</v>
      </c>
      <c r="B39" s="156" t="s">
        <v>240</v>
      </c>
      <c r="C39" s="157" t="s">
        <v>284</v>
      </c>
      <c r="D39" s="158" t="n">
        <v>14</v>
      </c>
    </row>
    <row r="40" customFormat="false" ht="13.4" hidden="false" customHeight="false" outlineLevel="0" collapsed="false">
      <c r="A40" s="150" t="s">
        <v>285</v>
      </c>
      <c r="B40" s="151" t="s">
        <v>259</v>
      </c>
      <c r="C40" s="151" t="s">
        <v>285</v>
      </c>
      <c r="D40" s="152" t="n">
        <v>181</v>
      </c>
    </row>
    <row r="41" customFormat="false" ht="13.4" hidden="false" customHeight="false" outlineLevel="0" collapsed="false">
      <c r="A41" s="127" t="s">
        <v>286</v>
      </c>
      <c r="B41" s="153" t="s">
        <v>238</v>
      </c>
      <c r="C41" s="154" t="s">
        <v>286</v>
      </c>
      <c r="D41" s="155" t="n">
        <v>327</v>
      </c>
    </row>
    <row r="42" customFormat="false" ht="13.4" hidden="false" customHeight="false" outlineLevel="0" collapsed="false">
      <c r="A42" s="127" t="s">
        <v>286</v>
      </c>
      <c r="B42" s="156" t="s">
        <v>240</v>
      </c>
      <c r="C42" s="157" t="s">
        <v>287</v>
      </c>
      <c r="D42" s="158" t="n">
        <v>328</v>
      </c>
    </row>
    <row r="43" customFormat="false" ht="13.4" hidden="false" customHeight="false" outlineLevel="0" collapsed="false">
      <c r="A43" s="127" t="s">
        <v>286</v>
      </c>
      <c r="B43" s="156" t="s">
        <v>240</v>
      </c>
      <c r="C43" s="157" t="s">
        <v>288</v>
      </c>
      <c r="D43" s="158" t="n">
        <v>333</v>
      </c>
    </row>
    <row r="44" customFormat="false" ht="13.4" hidden="false" customHeight="false" outlineLevel="0" collapsed="false">
      <c r="A44" s="127" t="s">
        <v>286</v>
      </c>
      <c r="B44" s="156" t="s">
        <v>240</v>
      </c>
      <c r="C44" s="157" t="s">
        <v>289</v>
      </c>
      <c r="D44" s="158" t="n">
        <v>329</v>
      </c>
    </row>
    <row r="45" customFormat="false" ht="13.4" hidden="false" customHeight="false" outlineLevel="0" collapsed="false">
      <c r="A45" s="127" t="s">
        <v>286</v>
      </c>
      <c r="B45" s="156" t="s">
        <v>240</v>
      </c>
      <c r="C45" s="157" t="s">
        <v>290</v>
      </c>
      <c r="D45" s="158" t="n">
        <v>331</v>
      </c>
    </row>
    <row r="46" customFormat="false" ht="13.4" hidden="false" customHeight="false" outlineLevel="0" collapsed="false">
      <c r="A46" s="127" t="s">
        <v>286</v>
      </c>
      <c r="B46" s="156" t="s">
        <v>240</v>
      </c>
      <c r="C46" s="157" t="s">
        <v>291</v>
      </c>
      <c r="D46" s="158" t="n">
        <v>330</v>
      </c>
    </row>
    <row r="47" customFormat="false" ht="13.4" hidden="false" customHeight="false" outlineLevel="0" collapsed="false">
      <c r="A47" s="127" t="s">
        <v>292</v>
      </c>
      <c r="B47" s="153" t="s">
        <v>238</v>
      </c>
      <c r="C47" s="154" t="s">
        <v>292</v>
      </c>
      <c r="D47" s="155" t="n">
        <v>262</v>
      </c>
    </row>
    <row r="48" customFormat="false" ht="13.4" hidden="false" customHeight="false" outlineLevel="0" collapsed="false">
      <c r="A48" s="127" t="s">
        <v>292</v>
      </c>
      <c r="B48" s="156" t="s">
        <v>240</v>
      </c>
      <c r="C48" s="157" t="s">
        <v>293</v>
      </c>
      <c r="D48" s="158" t="n">
        <v>265</v>
      </c>
    </row>
    <row r="49" customFormat="false" ht="13.4" hidden="false" customHeight="false" outlineLevel="0" collapsed="false">
      <c r="A49" s="127" t="s">
        <v>292</v>
      </c>
      <c r="B49" s="156" t="s">
        <v>240</v>
      </c>
      <c r="C49" s="157" t="s">
        <v>294</v>
      </c>
      <c r="D49" s="158" t="n">
        <v>268</v>
      </c>
    </row>
    <row r="50" customFormat="false" ht="13.4" hidden="false" customHeight="false" outlineLevel="0" collapsed="false">
      <c r="A50" s="127" t="s">
        <v>292</v>
      </c>
      <c r="B50" s="156" t="s">
        <v>240</v>
      </c>
      <c r="C50" s="157" t="s">
        <v>295</v>
      </c>
      <c r="D50" s="158" t="n">
        <v>263</v>
      </c>
    </row>
    <row r="51" customFormat="false" ht="13.4" hidden="false" customHeight="false" outlineLevel="0" collapsed="false">
      <c r="A51" s="127" t="s">
        <v>296</v>
      </c>
      <c r="B51" s="153" t="s">
        <v>238</v>
      </c>
      <c r="C51" s="154" t="s">
        <v>296</v>
      </c>
      <c r="D51" s="155" t="n">
        <v>341</v>
      </c>
    </row>
    <row r="52" customFormat="false" ht="13.4" hidden="false" customHeight="false" outlineLevel="0" collapsed="false">
      <c r="A52" s="127" t="s">
        <v>296</v>
      </c>
      <c r="B52" s="156" t="s">
        <v>240</v>
      </c>
      <c r="C52" s="157" t="s">
        <v>297</v>
      </c>
      <c r="D52" s="158" t="n">
        <v>342</v>
      </c>
    </row>
    <row r="53" customFormat="false" ht="13.4" hidden="false" customHeight="false" outlineLevel="0" collapsed="false">
      <c r="A53" s="127" t="s">
        <v>298</v>
      </c>
      <c r="B53" s="153" t="s">
        <v>238</v>
      </c>
      <c r="C53" s="154" t="s">
        <v>298</v>
      </c>
      <c r="D53" s="155" t="n">
        <v>248</v>
      </c>
    </row>
    <row r="54" customFormat="false" ht="13.4" hidden="false" customHeight="false" outlineLevel="0" collapsed="false">
      <c r="A54" s="127" t="s">
        <v>298</v>
      </c>
      <c r="B54" s="156" t="s">
        <v>240</v>
      </c>
      <c r="C54" s="157" t="s">
        <v>299</v>
      </c>
      <c r="D54" s="158" t="n">
        <v>249</v>
      </c>
    </row>
    <row r="55" customFormat="false" ht="13.4" hidden="false" customHeight="false" outlineLevel="0" collapsed="false">
      <c r="A55" s="127" t="s">
        <v>298</v>
      </c>
      <c r="B55" s="156" t="s">
        <v>240</v>
      </c>
      <c r="C55" s="157" t="s">
        <v>300</v>
      </c>
      <c r="D55" s="158" t="n">
        <v>5137</v>
      </c>
    </row>
    <row r="56" customFormat="false" ht="13.4" hidden="false" customHeight="false" outlineLevel="0" collapsed="false">
      <c r="A56" s="127" t="s">
        <v>301</v>
      </c>
      <c r="B56" s="153" t="s">
        <v>238</v>
      </c>
      <c r="C56" s="154" t="s">
        <v>301</v>
      </c>
      <c r="D56" s="155" t="n">
        <v>189</v>
      </c>
    </row>
    <row r="57" customFormat="false" ht="13.4" hidden="false" customHeight="false" outlineLevel="0" collapsed="false">
      <c r="A57" s="127" t="s">
        <v>301</v>
      </c>
      <c r="B57" s="156" t="s">
        <v>240</v>
      </c>
      <c r="C57" s="157" t="s">
        <v>302</v>
      </c>
      <c r="D57" s="158" t="n">
        <v>191</v>
      </c>
    </row>
    <row r="58" customFormat="false" ht="13.4" hidden="false" customHeight="false" outlineLevel="0" collapsed="false">
      <c r="A58" s="127" t="s">
        <v>301</v>
      </c>
      <c r="B58" s="156" t="s">
        <v>240</v>
      </c>
      <c r="C58" s="157" t="s">
        <v>303</v>
      </c>
      <c r="D58" s="158" t="n">
        <v>5138</v>
      </c>
    </row>
    <row r="59" customFormat="false" ht="13.4" hidden="false" customHeight="false" outlineLevel="0" collapsed="false">
      <c r="A59" s="127" t="s">
        <v>301</v>
      </c>
      <c r="B59" s="156" t="s">
        <v>240</v>
      </c>
      <c r="C59" s="157" t="s">
        <v>304</v>
      </c>
      <c r="D59" s="158" t="n">
        <v>190</v>
      </c>
    </row>
    <row r="60" customFormat="false" ht="13.4" hidden="false" customHeight="false" outlineLevel="0" collapsed="false">
      <c r="A60" s="127" t="s">
        <v>301</v>
      </c>
      <c r="B60" s="156" t="s">
        <v>240</v>
      </c>
      <c r="C60" s="157" t="s">
        <v>305</v>
      </c>
      <c r="D60" s="158" t="n">
        <v>192</v>
      </c>
    </row>
    <row r="61" customFormat="false" ht="13.4" hidden="false" customHeight="false" outlineLevel="0" collapsed="false">
      <c r="A61" s="127" t="s">
        <v>306</v>
      </c>
      <c r="B61" s="153" t="s">
        <v>238</v>
      </c>
      <c r="C61" s="154" t="s">
        <v>306</v>
      </c>
      <c r="D61" s="155" t="n">
        <v>286</v>
      </c>
    </row>
    <row r="62" customFormat="false" ht="13.4" hidden="false" customHeight="false" outlineLevel="0" collapsed="false">
      <c r="A62" s="127" t="s">
        <v>306</v>
      </c>
      <c r="B62" s="156" t="s">
        <v>240</v>
      </c>
      <c r="C62" s="157" t="s">
        <v>307</v>
      </c>
      <c r="D62" s="158" t="n">
        <v>287</v>
      </c>
    </row>
    <row r="63" customFormat="false" ht="13.4" hidden="false" customHeight="false" outlineLevel="0" collapsed="false">
      <c r="A63" s="127" t="s">
        <v>306</v>
      </c>
      <c r="B63" s="156" t="s">
        <v>240</v>
      </c>
      <c r="C63" s="157" t="s">
        <v>308</v>
      </c>
      <c r="D63" s="158" t="n">
        <v>289</v>
      </c>
    </row>
    <row r="64" customFormat="false" ht="13.4" hidden="false" customHeight="false" outlineLevel="0" collapsed="false">
      <c r="A64" s="127" t="s">
        <v>306</v>
      </c>
      <c r="B64" s="156" t="s">
        <v>240</v>
      </c>
      <c r="C64" s="157" t="s">
        <v>309</v>
      </c>
      <c r="D64" s="158" t="n">
        <v>292</v>
      </c>
    </row>
    <row r="65" customFormat="false" ht="13.4" hidden="false" customHeight="false" outlineLevel="0" collapsed="false">
      <c r="A65" s="127" t="s">
        <v>306</v>
      </c>
      <c r="B65" s="156" t="s">
        <v>240</v>
      </c>
      <c r="C65" s="157" t="s">
        <v>310</v>
      </c>
      <c r="D65" s="158" t="n">
        <v>298</v>
      </c>
    </row>
    <row r="66" customFormat="false" ht="13.4" hidden="false" customHeight="false" outlineLevel="0" collapsed="false">
      <c r="A66" s="127" t="s">
        <v>311</v>
      </c>
      <c r="B66" s="153" t="s">
        <v>238</v>
      </c>
      <c r="C66" s="154" t="s">
        <v>311</v>
      </c>
      <c r="D66" s="155" t="n">
        <v>335</v>
      </c>
    </row>
    <row r="67" customFormat="false" ht="13.4" hidden="false" customHeight="false" outlineLevel="0" collapsed="false">
      <c r="A67" s="127" t="s">
        <v>311</v>
      </c>
      <c r="B67" s="156" t="s">
        <v>240</v>
      </c>
      <c r="C67" s="157" t="s">
        <v>312</v>
      </c>
      <c r="D67" s="158" t="n">
        <v>336</v>
      </c>
    </row>
    <row r="68" customFormat="false" ht="13.4" hidden="false" customHeight="false" outlineLevel="0" collapsed="false">
      <c r="A68" s="127" t="s">
        <v>243</v>
      </c>
      <c r="B68" s="153" t="s">
        <v>238</v>
      </c>
      <c r="C68" s="154" t="s">
        <v>243</v>
      </c>
      <c r="D68" s="155" t="n">
        <v>211</v>
      </c>
    </row>
    <row r="69" customFormat="false" ht="13.4" hidden="false" customHeight="false" outlineLevel="0" collapsed="false">
      <c r="A69" s="127" t="s">
        <v>243</v>
      </c>
      <c r="B69" s="156" t="s">
        <v>240</v>
      </c>
      <c r="C69" s="157" t="s">
        <v>313</v>
      </c>
      <c r="D69" s="158" t="n">
        <v>221</v>
      </c>
    </row>
    <row r="70" customFormat="false" ht="13.4" hidden="false" customHeight="false" outlineLevel="0" collapsed="false">
      <c r="A70" s="127" t="s">
        <v>243</v>
      </c>
      <c r="B70" s="156" t="s">
        <v>240</v>
      </c>
      <c r="C70" s="157" t="s">
        <v>314</v>
      </c>
      <c r="D70" s="158" t="n">
        <v>2307</v>
      </c>
    </row>
    <row r="71" customFormat="false" ht="13.4" hidden="false" customHeight="false" outlineLevel="0" collapsed="false">
      <c r="A71" s="127" t="s">
        <v>243</v>
      </c>
      <c r="B71" s="156" t="s">
        <v>240</v>
      </c>
      <c r="C71" s="157" t="s">
        <v>195</v>
      </c>
      <c r="D71" s="158" t="n">
        <v>212</v>
      </c>
    </row>
    <row r="72" customFormat="false" ht="13.4" hidden="false" customHeight="false" outlineLevel="0" collapsed="false">
      <c r="A72" s="127" t="s">
        <v>315</v>
      </c>
      <c r="B72" s="153" t="s">
        <v>238</v>
      </c>
      <c r="C72" s="154" t="s">
        <v>315</v>
      </c>
      <c r="D72" s="155" t="n">
        <v>193</v>
      </c>
    </row>
    <row r="73" customFormat="false" ht="13.4" hidden="false" customHeight="false" outlineLevel="0" collapsed="false">
      <c r="A73" s="127" t="s">
        <v>315</v>
      </c>
      <c r="B73" s="156" t="s">
        <v>240</v>
      </c>
      <c r="C73" s="157" t="s">
        <v>316</v>
      </c>
      <c r="D73" s="158" t="n">
        <v>201</v>
      </c>
    </row>
    <row r="74" customFormat="false" ht="13.4" hidden="false" customHeight="false" outlineLevel="0" collapsed="false">
      <c r="A74" s="127" t="s">
        <v>315</v>
      </c>
      <c r="B74" s="156" t="s">
        <v>240</v>
      </c>
      <c r="C74" s="157" t="s">
        <v>317</v>
      </c>
      <c r="D74" s="158" t="n">
        <v>202</v>
      </c>
    </row>
    <row r="75" customFormat="false" ht="13.4" hidden="false" customHeight="false" outlineLevel="0" collapsed="false">
      <c r="A75" s="127" t="s">
        <v>315</v>
      </c>
      <c r="B75" s="156" t="s">
        <v>240</v>
      </c>
      <c r="C75" s="157" t="s">
        <v>318</v>
      </c>
      <c r="D75" s="158" t="n">
        <v>200</v>
      </c>
    </row>
    <row r="76" customFormat="false" ht="13.4" hidden="false" customHeight="false" outlineLevel="0" collapsed="false">
      <c r="A76" s="127" t="s">
        <v>315</v>
      </c>
      <c r="B76" s="156" t="s">
        <v>240</v>
      </c>
      <c r="C76" s="157" t="s">
        <v>319</v>
      </c>
      <c r="D76" s="158" t="n">
        <v>198</v>
      </c>
    </row>
    <row r="77" customFormat="false" ht="13.4" hidden="false" customHeight="false" outlineLevel="0" collapsed="false">
      <c r="A77" s="127" t="s">
        <v>315</v>
      </c>
      <c r="B77" s="156" t="s">
        <v>240</v>
      </c>
      <c r="C77" s="157" t="s">
        <v>320</v>
      </c>
      <c r="D77" s="158" t="n">
        <v>197</v>
      </c>
    </row>
    <row r="78" customFormat="false" ht="13.4" hidden="false" customHeight="false" outlineLevel="0" collapsed="false">
      <c r="A78" s="127" t="s">
        <v>315</v>
      </c>
      <c r="B78" s="156" t="s">
        <v>240</v>
      </c>
      <c r="C78" s="157" t="s">
        <v>321</v>
      </c>
      <c r="D78" s="158" t="n">
        <v>199</v>
      </c>
    </row>
    <row r="79" customFormat="false" ht="13.4" hidden="false" customHeight="false" outlineLevel="0" collapsed="false">
      <c r="A79" s="127" t="s">
        <v>315</v>
      </c>
      <c r="B79" s="156" t="s">
        <v>240</v>
      </c>
      <c r="C79" s="157" t="s">
        <v>322</v>
      </c>
      <c r="D79" s="158" t="n">
        <v>194</v>
      </c>
    </row>
    <row r="80" customFormat="false" ht="13.4" hidden="false" customHeight="false" outlineLevel="0" collapsed="false">
      <c r="A80" s="127" t="s">
        <v>315</v>
      </c>
      <c r="B80" s="156" t="s">
        <v>240</v>
      </c>
      <c r="C80" s="157" t="s">
        <v>323</v>
      </c>
      <c r="D80" s="158" t="n">
        <v>5139</v>
      </c>
    </row>
    <row r="81" customFormat="false" ht="13.4" hidden="false" customHeight="false" outlineLevel="0" collapsed="false">
      <c r="A81" s="127" t="s">
        <v>315</v>
      </c>
      <c r="B81" s="156" t="s">
        <v>240</v>
      </c>
      <c r="C81" s="157" t="s">
        <v>324</v>
      </c>
      <c r="D81" s="158" t="n">
        <v>196</v>
      </c>
    </row>
    <row r="82" customFormat="false" ht="13.4" hidden="false" customHeight="false" outlineLevel="0" collapsed="false">
      <c r="A82" s="127" t="s">
        <v>315</v>
      </c>
      <c r="B82" s="156" t="s">
        <v>240</v>
      </c>
      <c r="C82" s="157" t="s">
        <v>325</v>
      </c>
      <c r="D82" s="158" t="n">
        <v>204</v>
      </c>
    </row>
    <row r="83" customFormat="false" ht="13.4" hidden="false" customHeight="false" outlineLevel="0" collapsed="false">
      <c r="A83" s="127" t="s">
        <v>326</v>
      </c>
      <c r="B83" s="153" t="s">
        <v>238</v>
      </c>
      <c r="C83" s="154" t="s">
        <v>326</v>
      </c>
      <c r="D83" s="155" t="n">
        <v>304</v>
      </c>
    </row>
    <row r="84" customFormat="false" ht="13.4" hidden="false" customHeight="false" outlineLevel="0" collapsed="false">
      <c r="A84" s="127" t="s">
        <v>326</v>
      </c>
      <c r="B84" s="156" t="s">
        <v>240</v>
      </c>
      <c r="C84" s="157" t="s">
        <v>327</v>
      </c>
      <c r="D84" s="158" t="n">
        <v>309</v>
      </c>
    </row>
    <row r="85" customFormat="false" ht="13.4" hidden="false" customHeight="false" outlineLevel="0" collapsed="false">
      <c r="A85" s="127" t="s">
        <v>326</v>
      </c>
      <c r="B85" s="156" t="s">
        <v>240</v>
      </c>
      <c r="C85" s="157" t="s">
        <v>328</v>
      </c>
      <c r="D85" s="158" t="n">
        <v>307</v>
      </c>
    </row>
    <row r="86" customFormat="false" ht="13.4" hidden="false" customHeight="false" outlineLevel="0" collapsed="false">
      <c r="A86" s="127" t="s">
        <v>326</v>
      </c>
      <c r="B86" s="156" t="s">
        <v>240</v>
      </c>
      <c r="C86" s="157" t="s">
        <v>329</v>
      </c>
      <c r="D86" s="158" t="n">
        <v>305</v>
      </c>
    </row>
    <row r="87" customFormat="false" ht="13.4" hidden="false" customHeight="false" outlineLevel="0" collapsed="false">
      <c r="A87" s="127" t="s">
        <v>330</v>
      </c>
      <c r="B87" s="153" t="s">
        <v>238</v>
      </c>
      <c r="C87" s="154" t="s">
        <v>330</v>
      </c>
      <c r="D87" s="155" t="n">
        <v>310</v>
      </c>
    </row>
    <row r="88" customFormat="false" ht="13.4" hidden="false" customHeight="false" outlineLevel="0" collapsed="false">
      <c r="A88" s="127" t="s">
        <v>330</v>
      </c>
      <c r="B88" s="156" t="s">
        <v>240</v>
      </c>
      <c r="C88" s="157" t="s">
        <v>331</v>
      </c>
      <c r="D88" s="158" t="n">
        <v>320</v>
      </c>
    </row>
    <row r="89" customFormat="false" ht="13.4" hidden="false" customHeight="false" outlineLevel="0" collapsed="false">
      <c r="A89" s="127" t="s">
        <v>330</v>
      </c>
      <c r="B89" s="156" t="s">
        <v>240</v>
      </c>
      <c r="C89" s="157" t="s">
        <v>332</v>
      </c>
      <c r="D89" s="158" t="n">
        <v>311</v>
      </c>
    </row>
    <row r="90" customFormat="false" ht="13.4" hidden="false" customHeight="false" outlineLevel="0" collapsed="false">
      <c r="A90" s="127" t="s">
        <v>330</v>
      </c>
      <c r="B90" s="156" t="s">
        <v>240</v>
      </c>
      <c r="C90" s="157" t="s">
        <v>333</v>
      </c>
      <c r="D90" s="158" t="n">
        <v>313</v>
      </c>
    </row>
    <row r="91" customFormat="false" ht="13.4" hidden="false" customHeight="false" outlineLevel="0" collapsed="false">
      <c r="A91" s="127" t="s">
        <v>330</v>
      </c>
      <c r="B91" s="156" t="s">
        <v>240</v>
      </c>
      <c r="C91" s="157" t="s">
        <v>334</v>
      </c>
      <c r="D91" s="158" t="n">
        <v>315</v>
      </c>
    </row>
    <row r="92" customFormat="false" ht="13.4" hidden="false" customHeight="false" outlineLevel="0" collapsed="false">
      <c r="A92" s="127" t="s">
        <v>330</v>
      </c>
      <c r="B92" s="156" t="s">
        <v>240</v>
      </c>
      <c r="C92" s="157" t="s">
        <v>335</v>
      </c>
      <c r="D92" s="158" t="n">
        <v>319</v>
      </c>
    </row>
    <row r="93" customFormat="false" ht="13.4" hidden="false" customHeight="false" outlineLevel="0" collapsed="false">
      <c r="A93" s="127" t="s">
        <v>330</v>
      </c>
      <c r="B93" s="156" t="s">
        <v>240</v>
      </c>
      <c r="C93" s="157" t="s">
        <v>336</v>
      </c>
      <c r="D93" s="158" t="n">
        <v>312</v>
      </c>
    </row>
    <row r="94" customFormat="false" ht="13.4" hidden="false" customHeight="false" outlineLevel="0" collapsed="false">
      <c r="A94" s="127" t="s">
        <v>330</v>
      </c>
      <c r="B94" s="156" t="s">
        <v>240</v>
      </c>
      <c r="C94" s="157" t="s">
        <v>337</v>
      </c>
      <c r="D94" s="158" t="n">
        <v>317</v>
      </c>
    </row>
    <row r="95" customFormat="false" ht="13.4" hidden="false" customHeight="false" outlineLevel="0" collapsed="false">
      <c r="A95" s="127" t="s">
        <v>330</v>
      </c>
      <c r="B95" s="156" t="s">
        <v>240</v>
      </c>
      <c r="C95" s="157" t="s">
        <v>338</v>
      </c>
      <c r="D95" s="158" t="n">
        <v>318</v>
      </c>
    </row>
    <row r="96" customFormat="false" ht="13.4" hidden="false" customHeight="false" outlineLevel="0" collapsed="false">
      <c r="A96" s="127" t="s">
        <v>330</v>
      </c>
      <c r="B96" s="156" t="s">
        <v>240</v>
      </c>
      <c r="C96" s="157" t="s">
        <v>339</v>
      </c>
      <c r="D96" s="158" t="n">
        <v>314</v>
      </c>
    </row>
    <row r="97" customFormat="false" ht="13.4" hidden="false" customHeight="false" outlineLevel="0" collapsed="false">
      <c r="A97" s="127" t="s">
        <v>330</v>
      </c>
      <c r="B97" s="156" t="s">
        <v>240</v>
      </c>
      <c r="C97" s="157" t="s">
        <v>340</v>
      </c>
      <c r="D97" s="158" t="n">
        <v>5140</v>
      </c>
    </row>
    <row r="98" customFormat="false" ht="13.4" hidden="false" customHeight="false" outlineLevel="0" collapsed="false">
      <c r="A98" s="127" t="s">
        <v>341</v>
      </c>
      <c r="B98" s="153" t="s">
        <v>238</v>
      </c>
      <c r="C98" s="154" t="s">
        <v>341</v>
      </c>
      <c r="D98" s="155" t="n">
        <v>276</v>
      </c>
    </row>
    <row r="99" customFormat="false" ht="13.4" hidden="false" customHeight="false" outlineLevel="0" collapsed="false">
      <c r="A99" s="127" t="s">
        <v>341</v>
      </c>
      <c r="B99" s="159" t="s">
        <v>240</v>
      </c>
      <c r="C99" s="159" t="s">
        <v>342</v>
      </c>
      <c r="D99" s="160" t="n">
        <v>5146</v>
      </c>
    </row>
    <row r="100" customFormat="false" ht="13.4" hidden="false" customHeight="false" outlineLevel="0" collapsed="false">
      <c r="A100" s="127" t="s">
        <v>341</v>
      </c>
      <c r="B100" s="161" t="s">
        <v>343</v>
      </c>
      <c r="C100" s="162" t="s">
        <v>344</v>
      </c>
      <c r="D100" s="163" t="n">
        <v>3136</v>
      </c>
    </row>
    <row r="101" customFormat="false" ht="13.4" hidden="false" customHeight="false" outlineLevel="0" collapsed="false">
      <c r="A101" s="127" t="s">
        <v>341</v>
      </c>
      <c r="B101" s="156" t="s">
        <v>240</v>
      </c>
      <c r="C101" s="157" t="s">
        <v>345</v>
      </c>
      <c r="D101" s="158" t="n">
        <v>279</v>
      </c>
    </row>
    <row r="102" customFormat="false" ht="13.4" hidden="false" customHeight="false" outlineLevel="0" collapsed="false">
      <c r="A102" s="127" t="s">
        <v>341</v>
      </c>
      <c r="B102" s="161" t="s">
        <v>343</v>
      </c>
      <c r="C102" s="162" t="s">
        <v>346</v>
      </c>
      <c r="D102" s="163" t="n">
        <v>3121</v>
      </c>
    </row>
    <row r="103" customFormat="false" ht="13.4" hidden="false" customHeight="false" outlineLevel="0" collapsed="false">
      <c r="A103" s="127" t="s">
        <v>341</v>
      </c>
      <c r="B103" s="156" t="s">
        <v>240</v>
      </c>
      <c r="C103" s="157" t="s">
        <v>347</v>
      </c>
      <c r="D103" s="158" t="n">
        <v>277</v>
      </c>
    </row>
    <row r="104" customFormat="false" ht="13.4" hidden="false" customHeight="false" outlineLevel="0" collapsed="false">
      <c r="A104" s="127" t="s">
        <v>341</v>
      </c>
      <c r="B104" s="161" t="s">
        <v>343</v>
      </c>
      <c r="C104" s="162" t="s">
        <v>348</v>
      </c>
      <c r="D104" s="163" t="n">
        <v>3120</v>
      </c>
    </row>
    <row r="105" customFormat="false" ht="13.4" hidden="false" customHeight="false" outlineLevel="0" collapsed="false">
      <c r="A105" s="127" t="s">
        <v>341</v>
      </c>
      <c r="B105" s="161" t="s">
        <v>343</v>
      </c>
      <c r="C105" s="162" t="s">
        <v>349</v>
      </c>
      <c r="D105" s="163" t="n">
        <v>3163</v>
      </c>
    </row>
    <row r="106" customFormat="false" ht="13.4" hidden="false" customHeight="false" outlineLevel="0" collapsed="false">
      <c r="A106" s="127" t="s">
        <v>341</v>
      </c>
      <c r="B106" s="161" t="s">
        <v>350</v>
      </c>
      <c r="C106" s="162" t="s">
        <v>351</v>
      </c>
      <c r="D106" s="163" t="n">
        <v>284</v>
      </c>
    </row>
    <row r="107" customFormat="false" ht="13.4" hidden="false" customHeight="false" outlineLevel="0" collapsed="false">
      <c r="A107" s="127" t="s">
        <v>341</v>
      </c>
      <c r="B107" s="161" t="s">
        <v>350</v>
      </c>
      <c r="C107" s="162" t="s">
        <v>352</v>
      </c>
      <c r="D107" s="163" t="n">
        <v>285</v>
      </c>
    </row>
    <row r="108" customFormat="false" ht="13.4" hidden="false" customHeight="false" outlineLevel="0" collapsed="false">
      <c r="A108" s="127" t="s">
        <v>341</v>
      </c>
      <c r="B108" s="161" t="s">
        <v>350</v>
      </c>
      <c r="C108" s="162" t="s">
        <v>353</v>
      </c>
      <c r="D108" s="163" t="n">
        <v>3146</v>
      </c>
    </row>
    <row r="109" customFormat="false" ht="13.4" hidden="false" customHeight="false" outlineLevel="0" collapsed="false">
      <c r="A109" s="127" t="s">
        <v>341</v>
      </c>
      <c r="B109" s="161" t="s">
        <v>350</v>
      </c>
      <c r="C109" s="162" t="s">
        <v>354</v>
      </c>
      <c r="D109" s="163" t="n">
        <v>3162</v>
      </c>
    </row>
    <row r="110" customFormat="false" ht="13.4" hidden="false" customHeight="false" outlineLevel="0" collapsed="false">
      <c r="A110" s="127" t="s">
        <v>355</v>
      </c>
      <c r="B110" s="153" t="s">
        <v>238</v>
      </c>
      <c r="C110" s="154" t="s">
        <v>355</v>
      </c>
      <c r="D110" s="155" t="n">
        <v>344</v>
      </c>
    </row>
    <row r="111" customFormat="false" ht="13.4" hidden="false" customHeight="false" outlineLevel="0" collapsed="false">
      <c r="A111" s="127" t="s">
        <v>355</v>
      </c>
      <c r="B111" s="156" t="s">
        <v>240</v>
      </c>
      <c r="C111" s="157" t="s">
        <v>356</v>
      </c>
      <c r="D111" s="158" t="n">
        <v>345</v>
      </c>
    </row>
    <row r="112" customFormat="false" ht="13.4" hidden="false" customHeight="false" outlineLevel="0" collapsed="false">
      <c r="A112" s="127" t="s">
        <v>355</v>
      </c>
      <c r="B112" s="156" t="s">
        <v>240</v>
      </c>
      <c r="C112" s="157" t="s">
        <v>357</v>
      </c>
      <c r="D112" s="158" t="n">
        <v>346</v>
      </c>
    </row>
    <row r="113" customFormat="false" ht="13.4" hidden="false" customHeight="false" outlineLevel="0" collapsed="false">
      <c r="A113" s="127" t="s">
        <v>358</v>
      </c>
      <c r="B113" s="153" t="s">
        <v>238</v>
      </c>
      <c r="C113" s="154" t="s">
        <v>358</v>
      </c>
      <c r="D113" s="155" t="n">
        <v>338</v>
      </c>
    </row>
    <row r="114" customFormat="false" ht="13.4" hidden="false" customHeight="false" outlineLevel="0" collapsed="false">
      <c r="A114" s="127" t="s">
        <v>358</v>
      </c>
      <c r="B114" s="156" t="s">
        <v>240</v>
      </c>
      <c r="C114" s="157" t="s">
        <v>359</v>
      </c>
      <c r="D114" s="158" t="n">
        <v>339</v>
      </c>
    </row>
    <row r="115" customFormat="false" ht="13.4" hidden="false" customHeight="false" outlineLevel="0" collapsed="false">
      <c r="A115" s="127" t="s">
        <v>360</v>
      </c>
      <c r="B115" s="153" t="s">
        <v>238</v>
      </c>
      <c r="C115" s="154" t="s">
        <v>360</v>
      </c>
      <c r="D115" s="155" t="n">
        <v>206</v>
      </c>
    </row>
    <row r="116" customFormat="false" ht="13.4" hidden="false" customHeight="false" outlineLevel="0" collapsed="false">
      <c r="A116" s="127" t="s">
        <v>360</v>
      </c>
      <c r="B116" s="156" t="s">
        <v>240</v>
      </c>
      <c r="C116" s="157" t="s">
        <v>361</v>
      </c>
      <c r="D116" s="158" t="n">
        <v>207</v>
      </c>
    </row>
    <row r="117" customFormat="false" ht="13.4" hidden="false" customHeight="false" outlineLevel="0" collapsed="false">
      <c r="A117" s="127" t="s">
        <v>360</v>
      </c>
      <c r="B117" s="156" t="s">
        <v>240</v>
      </c>
      <c r="C117" s="157" t="s">
        <v>362</v>
      </c>
      <c r="D117" s="158" t="n">
        <v>209</v>
      </c>
    </row>
    <row r="118" customFormat="false" ht="13.4" hidden="false" customHeight="false" outlineLevel="0" collapsed="false">
      <c r="A118" s="127" t="s">
        <v>360</v>
      </c>
      <c r="B118" s="156" t="s">
        <v>240</v>
      </c>
      <c r="C118" s="157" t="s">
        <v>363</v>
      </c>
      <c r="D118" s="158" t="n">
        <v>210</v>
      </c>
    </row>
    <row r="119" customFormat="false" ht="13.4" hidden="false" customHeight="false" outlineLevel="0" collapsed="false">
      <c r="A119" s="127" t="s">
        <v>364</v>
      </c>
      <c r="B119" s="153" t="s">
        <v>238</v>
      </c>
      <c r="C119" s="154" t="s">
        <v>364</v>
      </c>
      <c r="D119" s="155" t="n">
        <v>251</v>
      </c>
    </row>
    <row r="120" customFormat="false" ht="13.4" hidden="false" customHeight="false" outlineLevel="0" collapsed="false">
      <c r="A120" s="127" t="s">
        <v>364</v>
      </c>
      <c r="B120" s="156" t="s">
        <v>240</v>
      </c>
      <c r="C120" s="157" t="s">
        <v>365</v>
      </c>
      <c r="D120" s="158" t="n">
        <v>254</v>
      </c>
    </row>
    <row r="121" customFormat="false" ht="13.4" hidden="false" customHeight="false" outlineLevel="0" collapsed="false">
      <c r="A121" s="127" t="s">
        <v>364</v>
      </c>
      <c r="B121" s="156" t="s">
        <v>240</v>
      </c>
      <c r="C121" s="157" t="s">
        <v>366</v>
      </c>
      <c r="D121" s="158" t="n">
        <v>258</v>
      </c>
    </row>
    <row r="122" customFormat="false" ht="13.4" hidden="false" customHeight="false" outlineLevel="0" collapsed="false">
      <c r="A122" s="127" t="s">
        <v>364</v>
      </c>
      <c r="B122" s="156" t="s">
        <v>240</v>
      </c>
      <c r="C122" s="157" t="s">
        <v>367</v>
      </c>
      <c r="D122" s="158" t="n">
        <v>260</v>
      </c>
    </row>
    <row r="123" customFormat="false" ht="13.4" hidden="false" customHeight="false" outlineLevel="0" collapsed="false">
      <c r="A123" s="127" t="s">
        <v>364</v>
      </c>
      <c r="B123" s="156" t="s">
        <v>240</v>
      </c>
      <c r="C123" s="157" t="s">
        <v>368</v>
      </c>
      <c r="D123" s="158" t="n">
        <v>256</v>
      </c>
    </row>
    <row r="124" customFormat="false" ht="13.4" hidden="false" customHeight="false" outlineLevel="0" collapsed="false">
      <c r="A124" s="127" t="s">
        <v>364</v>
      </c>
      <c r="B124" s="156" t="s">
        <v>240</v>
      </c>
      <c r="C124" s="157" t="s">
        <v>369</v>
      </c>
      <c r="D124" s="158" t="n">
        <v>255</v>
      </c>
    </row>
    <row r="125" customFormat="false" ht="13.4" hidden="false" customHeight="false" outlineLevel="0" collapsed="false">
      <c r="A125" s="127" t="s">
        <v>364</v>
      </c>
      <c r="B125" s="156" t="s">
        <v>240</v>
      </c>
      <c r="C125" s="157" t="s">
        <v>370</v>
      </c>
      <c r="D125" s="158" t="n">
        <v>252</v>
      </c>
    </row>
    <row r="126" customFormat="false" ht="13.4" hidden="false" customHeight="false" outlineLevel="0" collapsed="false">
      <c r="A126" s="127" t="s">
        <v>371</v>
      </c>
      <c r="B126" s="153" t="s">
        <v>238</v>
      </c>
      <c r="C126" s="154" t="s">
        <v>371</v>
      </c>
      <c r="D126" s="155" t="n">
        <v>223</v>
      </c>
    </row>
    <row r="127" customFormat="false" ht="13.4" hidden="false" customHeight="false" outlineLevel="0" collapsed="false">
      <c r="A127" s="127" t="s">
        <v>371</v>
      </c>
      <c r="B127" s="156" t="s">
        <v>240</v>
      </c>
      <c r="C127" s="157" t="s">
        <v>372</v>
      </c>
      <c r="D127" s="158" t="n">
        <v>224</v>
      </c>
    </row>
    <row r="128" customFormat="false" ht="13.4" hidden="false" customHeight="false" outlineLevel="0" collapsed="false">
      <c r="A128" s="127" t="s">
        <v>371</v>
      </c>
      <c r="B128" s="156" t="s">
        <v>240</v>
      </c>
      <c r="C128" s="157" t="s">
        <v>373</v>
      </c>
      <c r="D128" s="158" t="n">
        <v>235</v>
      </c>
    </row>
    <row r="129" customFormat="false" ht="13.4" hidden="false" customHeight="false" outlineLevel="0" collapsed="false">
      <c r="A129" s="127" t="s">
        <v>371</v>
      </c>
      <c r="B129" s="156" t="s">
        <v>240</v>
      </c>
      <c r="C129" s="157" t="s">
        <v>374</v>
      </c>
      <c r="D129" s="158" t="n">
        <v>236</v>
      </c>
    </row>
    <row r="130" customFormat="false" ht="13.4" hidden="false" customHeight="false" outlineLevel="0" collapsed="false">
      <c r="A130" s="127" t="s">
        <v>371</v>
      </c>
      <c r="B130" s="156" t="s">
        <v>240</v>
      </c>
      <c r="C130" s="157" t="s">
        <v>375</v>
      </c>
      <c r="D130" s="158" t="n">
        <v>228</v>
      </c>
    </row>
    <row r="131" customFormat="false" ht="13.4" hidden="false" customHeight="false" outlineLevel="0" collapsed="false">
      <c r="A131" s="127" t="s">
        <v>371</v>
      </c>
      <c r="B131" s="156" t="s">
        <v>240</v>
      </c>
      <c r="C131" s="157" t="s">
        <v>376</v>
      </c>
      <c r="D131" s="158" t="n">
        <v>231</v>
      </c>
    </row>
    <row r="132" customFormat="false" ht="13.4" hidden="false" customHeight="false" outlineLevel="0" collapsed="false">
      <c r="A132" s="127" t="s">
        <v>377</v>
      </c>
      <c r="B132" s="153" t="s">
        <v>238</v>
      </c>
      <c r="C132" s="154" t="s">
        <v>377</v>
      </c>
      <c r="D132" s="155" t="n">
        <v>238</v>
      </c>
    </row>
    <row r="133" customFormat="false" ht="13.4" hidden="false" customHeight="false" outlineLevel="0" collapsed="false">
      <c r="A133" s="127" t="s">
        <v>377</v>
      </c>
      <c r="B133" s="156" t="s">
        <v>240</v>
      </c>
      <c r="C133" s="157" t="s">
        <v>378</v>
      </c>
      <c r="D133" s="158" t="n">
        <v>241</v>
      </c>
    </row>
    <row r="134" customFormat="false" ht="13.4" hidden="false" customHeight="false" outlineLevel="0" collapsed="false">
      <c r="A134" s="127" t="s">
        <v>377</v>
      </c>
      <c r="B134" s="156" t="s">
        <v>240</v>
      </c>
      <c r="C134" s="157" t="s">
        <v>379</v>
      </c>
      <c r="D134" s="158" t="n">
        <v>246</v>
      </c>
    </row>
    <row r="135" customFormat="false" ht="13.4" hidden="false" customHeight="false" outlineLevel="0" collapsed="false">
      <c r="A135" s="127" t="s">
        <v>377</v>
      </c>
      <c r="B135" s="156" t="s">
        <v>240</v>
      </c>
      <c r="C135" s="157" t="s">
        <v>380</v>
      </c>
      <c r="D135" s="158" t="n">
        <v>5147</v>
      </c>
    </row>
    <row r="136" customFormat="false" ht="13.4" hidden="false" customHeight="false" outlineLevel="0" collapsed="false">
      <c r="A136" s="127" t="s">
        <v>377</v>
      </c>
      <c r="B136" s="156" t="s">
        <v>240</v>
      </c>
      <c r="C136" s="157" t="s">
        <v>381</v>
      </c>
      <c r="D136" s="158" t="n">
        <v>239</v>
      </c>
    </row>
    <row r="137" customFormat="false" ht="13.4" hidden="false" customHeight="false" outlineLevel="0" collapsed="false">
      <c r="A137" s="127" t="s">
        <v>377</v>
      </c>
      <c r="B137" s="156" t="s">
        <v>240</v>
      </c>
      <c r="C137" s="157" t="s">
        <v>382</v>
      </c>
      <c r="D137" s="158" t="n">
        <v>245</v>
      </c>
    </row>
    <row r="138" customFormat="false" ht="13.4" hidden="false" customHeight="false" outlineLevel="0" collapsed="false">
      <c r="A138" s="127" t="s">
        <v>244</v>
      </c>
      <c r="B138" s="153" t="s">
        <v>238</v>
      </c>
      <c r="C138" s="154" t="s">
        <v>244</v>
      </c>
      <c r="D138" s="155" t="n">
        <v>182</v>
      </c>
    </row>
    <row r="139" customFormat="false" ht="13.4" hidden="false" customHeight="false" outlineLevel="0" collapsed="false">
      <c r="A139" s="127" t="s">
        <v>244</v>
      </c>
      <c r="B139" s="156" t="s">
        <v>240</v>
      </c>
      <c r="C139" s="157" t="s">
        <v>196</v>
      </c>
      <c r="D139" s="158" t="n">
        <v>183</v>
      </c>
    </row>
    <row r="140" customFormat="false" ht="13.4" hidden="false" customHeight="false" outlineLevel="0" collapsed="false">
      <c r="A140" s="127" t="s">
        <v>245</v>
      </c>
      <c r="B140" s="153" t="s">
        <v>238</v>
      </c>
      <c r="C140" s="154" t="s">
        <v>245</v>
      </c>
      <c r="D140" s="155" t="n">
        <v>321</v>
      </c>
    </row>
    <row r="141" customFormat="false" ht="13.4" hidden="false" customHeight="false" outlineLevel="0" collapsed="false">
      <c r="A141" s="127" t="s">
        <v>245</v>
      </c>
      <c r="B141" s="156" t="s">
        <v>240</v>
      </c>
      <c r="C141" s="157" t="s">
        <v>383</v>
      </c>
      <c r="D141" s="158" t="n">
        <v>325</v>
      </c>
    </row>
    <row r="142" customFormat="false" ht="13.4" hidden="false" customHeight="false" outlineLevel="0" collapsed="false">
      <c r="A142" s="127" t="s">
        <v>245</v>
      </c>
      <c r="B142" s="156" t="s">
        <v>240</v>
      </c>
      <c r="C142" s="157" t="s">
        <v>384</v>
      </c>
      <c r="D142" s="158" t="n">
        <v>5148</v>
      </c>
    </row>
    <row r="143" customFormat="false" ht="13.4" hidden="false" customHeight="false" outlineLevel="0" collapsed="false">
      <c r="A143" s="127" t="s">
        <v>245</v>
      </c>
      <c r="B143" s="156" t="s">
        <v>240</v>
      </c>
      <c r="C143" s="157" t="s">
        <v>197</v>
      </c>
      <c r="D143" s="158" t="n">
        <v>322</v>
      </c>
    </row>
    <row r="144" customFormat="false" ht="13.4" hidden="false" customHeight="false" outlineLevel="0" collapsed="false">
      <c r="A144" s="127" t="s">
        <v>245</v>
      </c>
      <c r="B144" s="156" t="s">
        <v>240</v>
      </c>
      <c r="C144" s="157" t="s">
        <v>385</v>
      </c>
      <c r="D144" s="158" t="n">
        <v>5149</v>
      </c>
    </row>
    <row r="145" customFormat="false" ht="13.4" hidden="false" customHeight="false" outlineLevel="0" collapsed="false">
      <c r="A145" s="127" t="s">
        <v>386</v>
      </c>
      <c r="B145" s="153" t="s">
        <v>238</v>
      </c>
      <c r="C145" s="154" t="s">
        <v>386</v>
      </c>
      <c r="D145" s="155" t="n">
        <v>300</v>
      </c>
    </row>
    <row r="146" customFormat="false" ht="13.4" hidden="false" customHeight="false" outlineLevel="0" collapsed="false">
      <c r="A146" s="127" t="s">
        <v>386</v>
      </c>
      <c r="B146" s="156" t="s">
        <v>240</v>
      </c>
      <c r="C146" s="157" t="s">
        <v>387</v>
      </c>
      <c r="D146" s="158" t="n">
        <v>301</v>
      </c>
    </row>
    <row r="147" customFormat="false" ht="13.4" hidden="false" customHeight="false" outlineLevel="0" collapsed="false">
      <c r="A147" s="150" t="s">
        <v>388</v>
      </c>
      <c r="B147" s="151" t="s">
        <v>259</v>
      </c>
      <c r="C147" s="151" t="s">
        <v>388</v>
      </c>
      <c r="D147" s="152" t="n">
        <v>348</v>
      </c>
    </row>
    <row r="148" customFormat="false" ht="13.4" hidden="false" customHeight="false" outlineLevel="0" collapsed="false">
      <c r="A148" s="127" t="s">
        <v>389</v>
      </c>
      <c r="B148" s="153" t="s">
        <v>238</v>
      </c>
      <c r="C148" s="154" t="s">
        <v>389</v>
      </c>
      <c r="D148" s="155" t="n">
        <v>5110</v>
      </c>
    </row>
    <row r="149" customFormat="false" ht="13.4" hidden="false" customHeight="false" outlineLevel="0" collapsed="false">
      <c r="A149" s="127" t="s">
        <v>389</v>
      </c>
      <c r="B149" s="156" t="s">
        <v>240</v>
      </c>
      <c r="C149" s="157" t="s">
        <v>390</v>
      </c>
      <c r="D149" s="158" t="n">
        <v>356</v>
      </c>
    </row>
    <row r="150" customFormat="false" ht="13.4" hidden="false" customHeight="false" outlineLevel="0" collapsed="false">
      <c r="A150" s="127" t="s">
        <v>389</v>
      </c>
      <c r="B150" s="156" t="s">
        <v>240</v>
      </c>
      <c r="C150" s="157" t="s">
        <v>391</v>
      </c>
      <c r="D150" s="158" t="n">
        <v>358</v>
      </c>
    </row>
    <row r="151" customFormat="false" ht="13.4" hidden="false" customHeight="false" outlineLevel="0" collapsed="false">
      <c r="A151" s="127" t="s">
        <v>389</v>
      </c>
      <c r="B151" s="156" t="s">
        <v>240</v>
      </c>
      <c r="C151" s="157" t="s">
        <v>392</v>
      </c>
      <c r="D151" s="158" t="n">
        <v>360</v>
      </c>
    </row>
    <row r="152" customFormat="false" ht="13.4" hidden="false" customHeight="false" outlineLevel="0" collapsed="false">
      <c r="A152" s="164" t="s">
        <v>393</v>
      </c>
      <c r="B152" s="153" t="s">
        <v>238</v>
      </c>
      <c r="C152" s="165" t="s">
        <v>393</v>
      </c>
      <c r="D152" s="166" t="n">
        <v>361</v>
      </c>
    </row>
    <row r="153" customFormat="false" ht="13.4" hidden="false" customHeight="false" outlineLevel="0" collapsed="false">
      <c r="A153" s="167" t="s">
        <v>393</v>
      </c>
      <c r="B153" s="156" t="s">
        <v>240</v>
      </c>
      <c r="C153" s="168" t="s">
        <v>394</v>
      </c>
      <c r="D153" s="169" t="n">
        <v>362</v>
      </c>
    </row>
    <row r="154" customFormat="false" ht="13.4" hidden="false" customHeight="false" outlineLevel="0" collapsed="false">
      <c r="A154" s="127" t="s">
        <v>246</v>
      </c>
      <c r="B154" s="153" t="s">
        <v>238</v>
      </c>
      <c r="C154" s="154" t="s">
        <v>246</v>
      </c>
      <c r="D154" s="155" t="n">
        <v>363</v>
      </c>
    </row>
    <row r="155" customFormat="false" ht="13.4" hidden="false" customHeight="false" outlineLevel="0" collapsed="false">
      <c r="A155" s="127" t="s">
        <v>246</v>
      </c>
      <c r="B155" s="170" t="s">
        <v>240</v>
      </c>
      <c r="C155" s="157" t="s">
        <v>395</v>
      </c>
      <c r="D155" s="158" t="n">
        <v>5151</v>
      </c>
    </row>
    <row r="156" customFormat="false" ht="13.4" hidden="false" customHeight="false" outlineLevel="0" collapsed="false">
      <c r="A156" s="127" t="s">
        <v>246</v>
      </c>
      <c r="B156" s="156" t="s">
        <v>240</v>
      </c>
      <c r="C156" s="157" t="s">
        <v>198</v>
      </c>
      <c r="D156" s="158" t="n">
        <v>364</v>
      </c>
    </row>
    <row r="157" customFormat="false" ht="13.4" hidden="false" customHeight="false" outlineLevel="0" collapsed="false">
      <c r="A157" s="127" t="s">
        <v>246</v>
      </c>
      <c r="B157" s="156" t="s">
        <v>240</v>
      </c>
      <c r="C157" s="157" t="s">
        <v>396</v>
      </c>
      <c r="D157" s="158" t="n">
        <v>383</v>
      </c>
    </row>
    <row r="158" customFormat="false" ht="13.4" hidden="false" customHeight="false" outlineLevel="0" collapsed="false">
      <c r="A158" s="127" t="s">
        <v>246</v>
      </c>
      <c r="B158" s="156" t="s">
        <v>240</v>
      </c>
      <c r="C158" s="157" t="s">
        <v>397</v>
      </c>
      <c r="D158" s="158" t="n">
        <v>387</v>
      </c>
    </row>
    <row r="159" customFormat="false" ht="13.4" hidden="false" customHeight="false" outlineLevel="0" collapsed="false">
      <c r="A159" s="127" t="s">
        <v>246</v>
      </c>
      <c r="B159" s="156" t="s">
        <v>240</v>
      </c>
      <c r="C159" s="157" t="s">
        <v>398</v>
      </c>
      <c r="D159" s="158" t="n">
        <v>390</v>
      </c>
    </row>
    <row r="160" customFormat="false" ht="13.4" hidden="false" customHeight="false" outlineLevel="0" collapsed="false">
      <c r="A160" s="127" t="s">
        <v>246</v>
      </c>
      <c r="B160" s="156" t="s">
        <v>240</v>
      </c>
      <c r="C160" s="157" t="s">
        <v>399</v>
      </c>
      <c r="D160" s="158" t="n">
        <v>3207</v>
      </c>
    </row>
    <row r="161" customFormat="false" ht="13.4" hidden="false" customHeight="false" outlineLevel="0" collapsed="false">
      <c r="A161" s="127" t="s">
        <v>246</v>
      </c>
      <c r="B161" s="156" t="s">
        <v>240</v>
      </c>
      <c r="C161" s="157" t="s">
        <v>400</v>
      </c>
      <c r="D161" s="158" t="n">
        <v>3198</v>
      </c>
    </row>
    <row r="162" customFormat="false" ht="13.4" hidden="false" customHeight="false" outlineLevel="0" collapsed="false">
      <c r="A162" s="127" t="s">
        <v>247</v>
      </c>
      <c r="B162" s="153" t="s">
        <v>238</v>
      </c>
      <c r="C162" s="154" t="s">
        <v>247</v>
      </c>
      <c r="D162" s="155" t="n">
        <v>456</v>
      </c>
    </row>
    <row r="163" customFormat="false" ht="13.4" hidden="false" customHeight="false" outlineLevel="0" collapsed="false">
      <c r="A163" s="127" t="s">
        <v>247</v>
      </c>
      <c r="B163" s="156" t="s">
        <v>240</v>
      </c>
      <c r="C163" s="157" t="s">
        <v>401</v>
      </c>
      <c r="D163" s="158" t="n">
        <v>468</v>
      </c>
    </row>
    <row r="164" customFormat="false" ht="13.4" hidden="false" customHeight="false" outlineLevel="0" collapsed="false">
      <c r="A164" s="127" t="s">
        <v>247</v>
      </c>
      <c r="B164" s="156" t="s">
        <v>240</v>
      </c>
      <c r="C164" s="157" t="s">
        <v>199</v>
      </c>
      <c r="D164" s="158" t="n">
        <v>457</v>
      </c>
    </row>
    <row r="165" customFormat="false" ht="13.4" hidden="false" customHeight="false" outlineLevel="0" collapsed="false">
      <c r="A165" s="127" t="s">
        <v>402</v>
      </c>
      <c r="B165" s="153" t="s">
        <v>238</v>
      </c>
      <c r="C165" s="154" t="s">
        <v>402</v>
      </c>
      <c r="D165" s="155" t="n">
        <v>501</v>
      </c>
    </row>
    <row r="166" customFormat="false" ht="13.4" hidden="false" customHeight="false" outlineLevel="0" collapsed="false">
      <c r="A166" s="127" t="s">
        <v>402</v>
      </c>
      <c r="B166" s="156" t="s">
        <v>240</v>
      </c>
      <c r="C166" s="157" t="s">
        <v>403</v>
      </c>
      <c r="D166" s="158" t="n">
        <v>502</v>
      </c>
    </row>
    <row r="167" customFormat="false" ht="13.4" hidden="false" customHeight="false" outlineLevel="0" collapsed="false">
      <c r="A167" s="127" t="s">
        <v>248</v>
      </c>
      <c r="B167" s="153" t="s">
        <v>238</v>
      </c>
      <c r="C167" s="154" t="s">
        <v>248</v>
      </c>
      <c r="D167" s="155" t="n">
        <v>449</v>
      </c>
    </row>
    <row r="168" customFormat="false" ht="13.4" hidden="false" customHeight="false" outlineLevel="0" collapsed="false">
      <c r="A168" s="127" t="s">
        <v>248</v>
      </c>
      <c r="B168" s="156" t="s">
        <v>240</v>
      </c>
      <c r="C168" s="157" t="s">
        <v>200</v>
      </c>
      <c r="D168" s="158" t="n">
        <v>450</v>
      </c>
    </row>
    <row r="169" customFormat="false" ht="13.4" hidden="false" customHeight="false" outlineLevel="0" collapsed="false">
      <c r="A169" s="127" t="s">
        <v>248</v>
      </c>
      <c r="B169" s="156" t="s">
        <v>240</v>
      </c>
      <c r="C169" s="157" t="s">
        <v>404</v>
      </c>
      <c r="D169" s="158" t="n">
        <v>5152</v>
      </c>
    </row>
    <row r="170" customFormat="false" ht="13.4" hidden="false" customHeight="false" outlineLevel="0" collapsed="false">
      <c r="A170" s="127" t="s">
        <v>248</v>
      </c>
      <c r="B170" s="156" t="s">
        <v>240</v>
      </c>
      <c r="C170" s="157" t="s">
        <v>405</v>
      </c>
      <c r="D170" s="158" t="n">
        <v>2391</v>
      </c>
    </row>
    <row r="171" customFormat="false" ht="13.4" hidden="false" customHeight="false" outlineLevel="0" collapsed="false">
      <c r="A171" s="127" t="s">
        <v>201</v>
      </c>
      <c r="B171" s="153" t="s">
        <v>238</v>
      </c>
      <c r="C171" s="154" t="s">
        <v>201</v>
      </c>
      <c r="D171" s="155" t="n">
        <v>399</v>
      </c>
    </row>
    <row r="172" customFormat="false" ht="13.4" hidden="false" customHeight="false" outlineLevel="0" collapsed="false">
      <c r="A172" s="127" t="s">
        <v>201</v>
      </c>
      <c r="B172" s="156" t="s">
        <v>240</v>
      </c>
      <c r="C172" s="157" t="s">
        <v>202</v>
      </c>
      <c r="D172" s="158" t="n">
        <v>421</v>
      </c>
    </row>
    <row r="173" customFormat="false" ht="13.4" hidden="false" customHeight="false" outlineLevel="0" collapsed="false">
      <c r="A173" s="127" t="s">
        <v>201</v>
      </c>
      <c r="B173" s="156" t="s">
        <v>240</v>
      </c>
      <c r="C173" s="157" t="s">
        <v>203</v>
      </c>
      <c r="D173" s="158" t="n">
        <v>3181</v>
      </c>
    </row>
    <row r="174" customFormat="false" ht="13.4" hidden="false" customHeight="false" outlineLevel="0" collapsed="false">
      <c r="A174" s="127" t="s">
        <v>201</v>
      </c>
      <c r="B174" s="156" t="s">
        <v>240</v>
      </c>
      <c r="C174" s="157" t="s">
        <v>204</v>
      </c>
      <c r="D174" s="158" t="n">
        <v>400</v>
      </c>
    </row>
    <row r="175" customFormat="false" ht="13.4" hidden="false" customHeight="false" outlineLevel="0" collapsed="false">
      <c r="A175" s="127" t="s">
        <v>201</v>
      </c>
      <c r="B175" s="156" t="s">
        <v>240</v>
      </c>
      <c r="C175" s="157" t="s">
        <v>406</v>
      </c>
      <c r="D175" s="158" t="n">
        <v>443</v>
      </c>
    </row>
    <row r="176" customFormat="false" ht="13.4" hidden="false" customHeight="false" outlineLevel="0" collapsed="false">
      <c r="A176" s="127" t="s">
        <v>201</v>
      </c>
      <c r="B176" s="156" t="s">
        <v>240</v>
      </c>
      <c r="C176" s="157" t="s">
        <v>205</v>
      </c>
      <c r="D176" s="158" t="n">
        <v>404</v>
      </c>
    </row>
    <row r="177" customFormat="false" ht="13.4" hidden="false" customHeight="false" outlineLevel="0" collapsed="false">
      <c r="A177" s="127" t="s">
        <v>407</v>
      </c>
      <c r="B177" s="153" t="s">
        <v>238</v>
      </c>
      <c r="C177" s="154" t="s">
        <v>407</v>
      </c>
      <c r="D177" s="155" t="n">
        <v>396</v>
      </c>
    </row>
    <row r="178" customFormat="false" ht="13.4" hidden="false" customHeight="false" outlineLevel="0" collapsed="false">
      <c r="A178" s="127" t="s">
        <v>407</v>
      </c>
      <c r="B178" s="156" t="s">
        <v>240</v>
      </c>
      <c r="C178" s="157" t="s">
        <v>408</v>
      </c>
      <c r="D178" s="158" t="n">
        <v>397</v>
      </c>
    </row>
    <row r="179" customFormat="false" ht="13.4" hidden="false" customHeight="false" outlineLevel="0" collapsed="false">
      <c r="A179" s="127" t="s">
        <v>206</v>
      </c>
      <c r="B179" s="153" t="s">
        <v>238</v>
      </c>
      <c r="C179" s="154" t="s">
        <v>206</v>
      </c>
      <c r="D179" s="155" t="n">
        <v>473</v>
      </c>
    </row>
    <row r="180" customFormat="false" ht="13.4" hidden="false" customHeight="false" outlineLevel="0" collapsed="false">
      <c r="A180" s="127" t="s">
        <v>206</v>
      </c>
      <c r="B180" s="156" t="s">
        <v>240</v>
      </c>
      <c r="C180" s="157" t="s">
        <v>409</v>
      </c>
      <c r="D180" s="158" t="n">
        <v>474</v>
      </c>
    </row>
    <row r="181" customFormat="false" ht="13.4" hidden="false" customHeight="false" outlineLevel="0" collapsed="false">
      <c r="A181" s="127" t="s">
        <v>206</v>
      </c>
      <c r="B181" s="156" t="s">
        <v>240</v>
      </c>
      <c r="C181" s="157" t="s">
        <v>207</v>
      </c>
      <c r="D181" s="158" t="n">
        <v>485</v>
      </c>
    </row>
    <row r="182" customFormat="false" ht="13.4" hidden="false" customHeight="false" outlineLevel="0" collapsed="false">
      <c r="A182" s="127" t="s">
        <v>206</v>
      </c>
      <c r="B182" s="156" t="s">
        <v>240</v>
      </c>
      <c r="C182" s="157" t="s">
        <v>410</v>
      </c>
      <c r="D182" s="158" t="n">
        <v>491</v>
      </c>
    </row>
    <row r="183" customFormat="false" ht="13.4" hidden="false" customHeight="false" outlineLevel="0" collapsed="false">
      <c r="A183" s="127" t="s">
        <v>206</v>
      </c>
      <c r="B183" s="156" t="s">
        <v>240</v>
      </c>
      <c r="C183" s="157" t="s">
        <v>411</v>
      </c>
      <c r="D183" s="158" t="n">
        <v>478</v>
      </c>
    </row>
    <row r="184" customFormat="false" ht="13.4" hidden="false" customHeight="false" outlineLevel="0" collapsed="false">
      <c r="A184" s="127" t="s">
        <v>206</v>
      </c>
      <c r="B184" s="156" t="s">
        <v>240</v>
      </c>
      <c r="C184" s="157" t="s">
        <v>412</v>
      </c>
      <c r="D184" s="158" t="n">
        <v>481</v>
      </c>
    </row>
    <row r="185" customFormat="false" ht="13.4" hidden="false" customHeight="false" outlineLevel="0" collapsed="false">
      <c r="A185" s="127" t="s">
        <v>206</v>
      </c>
      <c r="B185" s="156" t="s">
        <v>240</v>
      </c>
      <c r="C185" s="157" t="s">
        <v>413</v>
      </c>
      <c r="D185" s="158" t="n">
        <v>476</v>
      </c>
    </row>
    <row r="186" customFormat="false" ht="13.4" hidden="false" customHeight="false" outlineLevel="0" collapsed="false">
      <c r="A186" s="127" t="s">
        <v>414</v>
      </c>
      <c r="B186" s="153" t="s">
        <v>238</v>
      </c>
      <c r="C186" s="154" t="s">
        <v>414</v>
      </c>
      <c r="D186" s="155" t="n">
        <v>5111</v>
      </c>
    </row>
    <row r="187" customFormat="false" ht="13.4" hidden="false" customHeight="false" outlineLevel="0" collapsed="false">
      <c r="A187" s="127" t="s">
        <v>414</v>
      </c>
      <c r="B187" s="156" t="s">
        <v>240</v>
      </c>
      <c r="C187" s="157" t="s">
        <v>415</v>
      </c>
      <c r="D187" s="158" t="n">
        <v>5112</v>
      </c>
    </row>
    <row r="188" customFormat="false" ht="13.4" hidden="false" customHeight="false" outlineLevel="0" collapsed="false">
      <c r="A188" s="127" t="s">
        <v>249</v>
      </c>
      <c r="B188" s="153" t="s">
        <v>238</v>
      </c>
      <c r="C188" s="154" t="s">
        <v>249</v>
      </c>
      <c r="D188" s="155" t="n">
        <v>393</v>
      </c>
    </row>
    <row r="189" customFormat="false" ht="13.4" hidden="false" customHeight="false" outlineLevel="0" collapsed="false">
      <c r="A189" s="127" t="s">
        <v>249</v>
      </c>
      <c r="B189" s="156" t="s">
        <v>240</v>
      </c>
      <c r="C189" s="157" t="s">
        <v>208</v>
      </c>
      <c r="D189" s="158" t="n">
        <v>394</v>
      </c>
    </row>
    <row r="190" customFormat="false" ht="13.4" hidden="false" customHeight="false" outlineLevel="0" collapsed="false">
      <c r="A190" s="127" t="s">
        <v>416</v>
      </c>
      <c r="B190" s="153" t="s">
        <v>238</v>
      </c>
      <c r="C190" s="154" t="s">
        <v>416</v>
      </c>
      <c r="D190" s="155" t="n">
        <v>498</v>
      </c>
    </row>
    <row r="191" customFormat="false" ht="13.4" hidden="false" customHeight="false" outlineLevel="0" collapsed="false">
      <c r="A191" s="127" t="s">
        <v>416</v>
      </c>
      <c r="B191" s="171" t="s">
        <v>240</v>
      </c>
      <c r="C191" s="172" t="s">
        <v>417</v>
      </c>
      <c r="D191" s="158" t="n">
        <v>499</v>
      </c>
    </row>
    <row r="192" customFormat="false" ht="13.4" hidden="false" customHeight="false" outlineLevel="0" collapsed="false">
      <c r="A192" s="127" t="s">
        <v>418</v>
      </c>
      <c r="B192" s="153" t="s">
        <v>238</v>
      </c>
      <c r="C192" s="154" t="s">
        <v>418</v>
      </c>
      <c r="D192" s="155" t="n">
        <v>495</v>
      </c>
    </row>
    <row r="193" customFormat="false" ht="13.4" hidden="false" customHeight="false" outlineLevel="0" collapsed="false">
      <c r="A193" s="127" t="s">
        <v>418</v>
      </c>
      <c r="B193" s="156" t="s">
        <v>240</v>
      </c>
      <c r="C193" s="157" t="s">
        <v>419</v>
      </c>
      <c r="D193" s="158" t="n">
        <v>496</v>
      </c>
    </row>
    <row r="194" customFormat="false" ht="13.4" hidden="false" customHeight="false" outlineLevel="0" collapsed="false">
      <c r="A194" s="127" t="s">
        <v>420</v>
      </c>
      <c r="B194" s="153" t="s">
        <v>238</v>
      </c>
      <c r="C194" s="154" t="s">
        <v>420</v>
      </c>
      <c r="D194" s="155" t="n">
        <v>508</v>
      </c>
    </row>
    <row r="195" customFormat="false" ht="13.4" hidden="false" customHeight="false" outlineLevel="0" collapsed="false">
      <c r="A195" s="127" t="s">
        <v>420</v>
      </c>
      <c r="B195" s="156" t="s">
        <v>240</v>
      </c>
      <c r="C195" s="157" t="s">
        <v>421</v>
      </c>
      <c r="D195" s="158" t="n">
        <v>509</v>
      </c>
    </row>
    <row r="196" customFormat="false" ht="13.4" hidden="false" customHeight="false" outlineLevel="0" collapsed="false">
      <c r="A196" s="127" t="s">
        <v>422</v>
      </c>
      <c r="B196" s="153" t="s">
        <v>238</v>
      </c>
      <c r="C196" s="154" t="s">
        <v>422</v>
      </c>
      <c r="D196" s="155" t="n">
        <v>470</v>
      </c>
    </row>
    <row r="197" customFormat="false" ht="13.4" hidden="false" customHeight="false" outlineLevel="0" collapsed="false">
      <c r="A197" s="127" t="s">
        <v>422</v>
      </c>
      <c r="B197" s="156" t="s">
        <v>240</v>
      </c>
      <c r="C197" s="157" t="s">
        <v>423</v>
      </c>
      <c r="D197" s="158" t="n">
        <v>471</v>
      </c>
    </row>
    <row r="198" customFormat="false" ht="13.4" hidden="false" customHeight="false" outlineLevel="0" collapsed="false">
      <c r="A198" s="127" t="s">
        <v>424</v>
      </c>
      <c r="B198" s="153" t="s">
        <v>238</v>
      </c>
      <c r="C198" s="154" t="s">
        <v>424</v>
      </c>
      <c r="D198" s="155" t="n">
        <v>349</v>
      </c>
    </row>
    <row r="199" customFormat="false" ht="13.4" hidden="false" customHeight="false" outlineLevel="0" collapsed="false">
      <c r="A199" s="127" t="s">
        <v>424</v>
      </c>
      <c r="B199" s="156" t="s">
        <v>240</v>
      </c>
      <c r="C199" s="157" t="s">
        <v>425</v>
      </c>
      <c r="D199" s="158" t="n">
        <v>350</v>
      </c>
    </row>
    <row r="200" customFormat="false" ht="13.4" hidden="false" customHeight="false" outlineLevel="0" collapsed="false">
      <c r="A200" s="150" t="s">
        <v>426</v>
      </c>
      <c r="B200" s="151" t="s">
        <v>427</v>
      </c>
      <c r="C200" s="151" t="s">
        <v>426</v>
      </c>
      <c r="D200" s="152" t="n">
        <v>3155</v>
      </c>
    </row>
    <row r="201" customFormat="false" ht="13.4" hidden="false" customHeight="false" outlineLevel="0" collapsed="false">
      <c r="A201" s="127" t="s">
        <v>428</v>
      </c>
      <c r="B201" s="153" t="s">
        <v>238</v>
      </c>
      <c r="C201" s="154" t="s">
        <v>428</v>
      </c>
      <c r="D201" s="155" t="n">
        <v>720</v>
      </c>
    </row>
    <row r="202" customFormat="false" ht="13.4" hidden="false" customHeight="false" outlineLevel="0" collapsed="false">
      <c r="A202" s="127" t="s">
        <v>428</v>
      </c>
      <c r="B202" s="156" t="s">
        <v>240</v>
      </c>
      <c r="C202" s="157" t="s">
        <v>429</v>
      </c>
      <c r="D202" s="158" t="n">
        <v>721</v>
      </c>
    </row>
    <row r="203" customFormat="false" ht="13.4" hidden="false" customHeight="false" outlineLevel="0" collapsed="false">
      <c r="A203" s="127" t="s">
        <v>430</v>
      </c>
      <c r="B203" s="153" t="s">
        <v>238</v>
      </c>
      <c r="C203" s="154" t="s">
        <v>430</v>
      </c>
      <c r="D203" s="155" t="n">
        <v>709</v>
      </c>
    </row>
    <row r="204" customFormat="false" ht="13.4" hidden="false" customHeight="false" outlineLevel="0" collapsed="false">
      <c r="A204" s="127" t="s">
        <v>430</v>
      </c>
      <c r="B204" s="156" t="s">
        <v>240</v>
      </c>
      <c r="C204" s="157" t="s">
        <v>431</v>
      </c>
      <c r="D204" s="158" t="n">
        <v>718</v>
      </c>
    </row>
    <row r="205" customFormat="false" ht="13.4" hidden="false" customHeight="false" outlineLevel="0" collapsed="false">
      <c r="A205" s="127" t="s">
        <v>430</v>
      </c>
      <c r="B205" s="156" t="s">
        <v>240</v>
      </c>
      <c r="C205" s="157" t="s">
        <v>432</v>
      </c>
      <c r="D205" s="158" t="n">
        <v>719</v>
      </c>
    </row>
    <row r="206" customFormat="false" ht="13.4" hidden="false" customHeight="false" outlineLevel="0" collapsed="false">
      <c r="A206" s="127" t="s">
        <v>430</v>
      </c>
      <c r="B206" s="161" t="s">
        <v>343</v>
      </c>
      <c r="C206" s="162" t="s">
        <v>433</v>
      </c>
      <c r="D206" s="163" t="n">
        <v>5196</v>
      </c>
    </row>
    <row r="207" customFormat="false" ht="13.4" hidden="false" customHeight="false" outlineLevel="0" collapsed="false">
      <c r="A207" s="127" t="s">
        <v>434</v>
      </c>
      <c r="B207" s="153" t="s">
        <v>238</v>
      </c>
      <c r="C207" s="154" t="s">
        <v>434</v>
      </c>
      <c r="D207" s="155" t="n">
        <v>734</v>
      </c>
    </row>
    <row r="208" customFormat="false" ht="13.4" hidden="false" customHeight="false" outlineLevel="0" collapsed="false">
      <c r="A208" s="127" t="s">
        <v>434</v>
      </c>
      <c r="B208" s="156" t="s">
        <v>240</v>
      </c>
      <c r="C208" s="157" t="s">
        <v>435</v>
      </c>
      <c r="D208" s="158" t="n">
        <v>735</v>
      </c>
    </row>
    <row r="209" customFormat="false" ht="13.4" hidden="false" customHeight="false" outlineLevel="0" collapsed="false">
      <c r="A209" s="127" t="s">
        <v>434</v>
      </c>
      <c r="B209" s="156" t="s">
        <v>240</v>
      </c>
      <c r="C209" s="157" t="s">
        <v>436</v>
      </c>
      <c r="D209" s="158" t="n">
        <v>736</v>
      </c>
    </row>
    <row r="210" customFormat="false" ht="13.4" hidden="false" customHeight="false" outlineLevel="0" collapsed="false">
      <c r="A210" s="127" t="s">
        <v>437</v>
      </c>
      <c r="B210" s="153" t="s">
        <v>238</v>
      </c>
      <c r="C210" s="154" t="s">
        <v>437</v>
      </c>
      <c r="D210" s="155" t="n">
        <v>737</v>
      </c>
    </row>
    <row r="211" customFormat="false" ht="13.4" hidden="false" customHeight="false" outlineLevel="0" collapsed="false">
      <c r="A211" s="127" t="s">
        <v>437</v>
      </c>
      <c r="B211" s="156" t="s">
        <v>240</v>
      </c>
      <c r="C211" s="157" t="s">
        <v>438</v>
      </c>
      <c r="D211" s="158" t="n">
        <v>738</v>
      </c>
    </row>
    <row r="212" customFormat="false" ht="13.4" hidden="false" customHeight="false" outlineLevel="0" collapsed="false">
      <c r="A212" s="127" t="s">
        <v>439</v>
      </c>
      <c r="B212" s="153" t="s">
        <v>238</v>
      </c>
      <c r="C212" s="154" t="s">
        <v>439</v>
      </c>
      <c r="D212" s="155" t="n">
        <v>739</v>
      </c>
    </row>
    <row r="213" customFormat="false" ht="13.4" hidden="false" customHeight="false" outlineLevel="0" collapsed="false">
      <c r="A213" s="127" t="s">
        <v>439</v>
      </c>
      <c r="B213" s="156" t="s">
        <v>240</v>
      </c>
      <c r="C213" s="157" t="s">
        <v>440</v>
      </c>
      <c r="D213" s="158" t="n">
        <v>740</v>
      </c>
    </row>
    <row r="214" customFormat="false" ht="13.4" hidden="false" customHeight="false" outlineLevel="0" collapsed="false">
      <c r="A214" s="127" t="s">
        <v>441</v>
      </c>
      <c r="B214" s="153" t="s">
        <v>238</v>
      </c>
      <c r="C214" s="154" t="s">
        <v>441</v>
      </c>
      <c r="D214" s="155" t="n">
        <v>722</v>
      </c>
    </row>
    <row r="215" customFormat="false" ht="13.4" hidden="false" customHeight="false" outlineLevel="0" collapsed="false">
      <c r="A215" s="127" t="s">
        <v>442</v>
      </c>
      <c r="B215" s="153" t="s">
        <v>238</v>
      </c>
      <c r="C215" s="154" t="s">
        <v>442</v>
      </c>
      <c r="D215" s="155" t="n">
        <v>725</v>
      </c>
    </row>
    <row r="216" customFormat="false" ht="13.4" hidden="false" customHeight="false" outlineLevel="0" collapsed="false">
      <c r="A216" s="127" t="s">
        <v>442</v>
      </c>
      <c r="B216" s="156" t="s">
        <v>240</v>
      </c>
      <c r="C216" s="157" t="s">
        <v>443</v>
      </c>
      <c r="D216" s="158" t="n">
        <v>726</v>
      </c>
    </row>
    <row r="217" customFormat="false" ht="13.4" hidden="false" customHeight="false" outlineLevel="0" collapsed="false">
      <c r="A217" s="127" t="s">
        <v>442</v>
      </c>
      <c r="B217" s="156" t="s">
        <v>240</v>
      </c>
      <c r="C217" s="157" t="s">
        <v>444</v>
      </c>
      <c r="D217" s="158" t="n">
        <v>727</v>
      </c>
    </row>
    <row r="218" customFormat="false" ht="13.4" hidden="false" customHeight="false" outlineLevel="0" collapsed="false">
      <c r="A218" s="127" t="s">
        <v>445</v>
      </c>
      <c r="B218" s="153" t="s">
        <v>238</v>
      </c>
      <c r="C218" s="154" t="s">
        <v>445</v>
      </c>
      <c r="D218" s="155" t="n">
        <v>728</v>
      </c>
    </row>
    <row r="219" customFormat="false" ht="13.4" hidden="false" customHeight="false" outlineLevel="0" collapsed="false">
      <c r="A219" s="127" t="s">
        <v>445</v>
      </c>
      <c r="B219" s="156" t="s">
        <v>240</v>
      </c>
      <c r="C219" s="157" t="s">
        <v>446</v>
      </c>
      <c r="D219" s="158" t="n">
        <v>729</v>
      </c>
    </row>
    <row r="220" customFormat="false" ht="13.4" hidden="false" customHeight="false" outlineLevel="0" collapsed="false">
      <c r="A220" s="127" t="s">
        <v>445</v>
      </c>
      <c r="B220" s="156" t="s">
        <v>240</v>
      </c>
      <c r="C220" s="157" t="s">
        <v>447</v>
      </c>
      <c r="D220" s="158" t="n">
        <v>730</v>
      </c>
    </row>
    <row r="221" customFormat="false" ht="13.4" hidden="false" customHeight="false" outlineLevel="0" collapsed="false">
      <c r="A221" s="127" t="s">
        <v>445</v>
      </c>
      <c r="B221" s="156" t="s">
        <v>240</v>
      </c>
      <c r="C221" s="157" t="s">
        <v>448</v>
      </c>
      <c r="D221" s="158" t="n">
        <v>731</v>
      </c>
    </row>
    <row r="222" customFormat="false" ht="13.4" hidden="false" customHeight="false" outlineLevel="0" collapsed="false">
      <c r="A222" s="127" t="s">
        <v>449</v>
      </c>
      <c r="B222" s="153" t="s">
        <v>238</v>
      </c>
      <c r="C222" s="154" t="s">
        <v>449</v>
      </c>
      <c r="D222" s="155" t="n">
        <v>741</v>
      </c>
    </row>
    <row r="223" customFormat="false" ht="13.4" hidden="false" customHeight="false" outlineLevel="0" collapsed="false">
      <c r="A223" s="127" t="s">
        <v>449</v>
      </c>
      <c r="B223" s="156" t="s">
        <v>240</v>
      </c>
      <c r="C223" s="157" t="s">
        <v>450</v>
      </c>
      <c r="D223" s="158" t="n">
        <v>742</v>
      </c>
    </row>
    <row r="224" customFormat="false" ht="13.4" hidden="false" customHeight="false" outlineLevel="0" collapsed="false">
      <c r="A224" s="127" t="s">
        <v>451</v>
      </c>
      <c r="B224" s="153" t="s">
        <v>238</v>
      </c>
      <c r="C224" s="154" t="s">
        <v>451</v>
      </c>
      <c r="D224" s="155" t="n">
        <v>732</v>
      </c>
    </row>
    <row r="225" customFormat="false" ht="13.4" hidden="false" customHeight="false" outlineLevel="0" collapsed="false">
      <c r="A225" s="127" t="s">
        <v>451</v>
      </c>
      <c r="B225" s="156" t="s">
        <v>240</v>
      </c>
      <c r="C225" s="157" t="s">
        <v>452</v>
      </c>
      <c r="D225" s="158" t="n">
        <v>733</v>
      </c>
    </row>
    <row r="226" customFormat="false" ht="13.4" hidden="false" customHeight="false" outlineLevel="0" collapsed="false">
      <c r="A226" s="127" t="s">
        <v>453</v>
      </c>
      <c r="B226" s="153" t="s">
        <v>238</v>
      </c>
      <c r="C226" s="154" t="s">
        <v>453</v>
      </c>
      <c r="D226" s="155" t="n">
        <v>743</v>
      </c>
    </row>
    <row r="227" customFormat="false" ht="13.4" hidden="false" customHeight="false" outlineLevel="0" collapsed="false">
      <c r="A227" s="127" t="s">
        <v>453</v>
      </c>
      <c r="B227" s="156" t="s">
        <v>240</v>
      </c>
      <c r="C227" s="157" t="s">
        <v>454</v>
      </c>
      <c r="D227" s="158" t="n">
        <v>744</v>
      </c>
    </row>
    <row r="228" customFormat="false" ht="13.4" hidden="false" customHeight="false" outlineLevel="0" collapsed="false">
      <c r="A228" s="127" t="s">
        <v>453</v>
      </c>
      <c r="B228" s="156" t="s">
        <v>240</v>
      </c>
      <c r="C228" s="157" t="s">
        <v>455</v>
      </c>
      <c r="D228" s="158" t="n">
        <v>745</v>
      </c>
    </row>
    <row r="229" customFormat="false" ht="13.4" hidden="false" customHeight="false" outlineLevel="0" collapsed="false">
      <c r="A229" s="150" t="s">
        <v>456</v>
      </c>
      <c r="B229" s="151" t="s">
        <v>259</v>
      </c>
      <c r="C229" s="151" t="s">
        <v>456</v>
      </c>
      <c r="D229" s="152" t="n">
        <v>511</v>
      </c>
    </row>
    <row r="230" customFormat="false" ht="13.4" hidden="false" customHeight="false" outlineLevel="0" collapsed="false">
      <c r="A230" s="127" t="s">
        <v>457</v>
      </c>
      <c r="B230" s="153" t="s">
        <v>238</v>
      </c>
      <c r="C230" s="154" t="s">
        <v>457</v>
      </c>
      <c r="D230" s="155" t="n">
        <v>647</v>
      </c>
    </row>
    <row r="231" customFormat="false" ht="13.4" hidden="false" customHeight="false" outlineLevel="0" collapsed="false">
      <c r="A231" s="127" t="s">
        <v>458</v>
      </c>
      <c r="B231" s="153" t="s">
        <v>238</v>
      </c>
      <c r="C231" s="154" t="s">
        <v>458</v>
      </c>
      <c r="D231" s="155" t="n">
        <v>642</v>
      </c>
    </row>
    <row r="232" customFormat="false" ht="13.4" hidden="false" customHeight="false" outlineLevel="0" collapsed="false">
      <c r="A232" s="127" t="s">
        <v>458</v>
      </c>
      <c r="B232" s="156" t="s">
        <v>240</v>
      </c>
      <c r="C232" s="157" t="s">
        <v>459</v>
      </c>
      <c r="D232" s="158" t="n">
        <v>645</v>
      </c>
    </row>
    <row r="233" customFormat="false" ht="13.4" hidden="false" customHeight="false" outlineLevel="0" collapsed="false">
      <c r="A233" s="127" t="s">
        <v>458</v>
      </c>
      <c r="B233" s="156" t="s">
        <v>240</v>
      </c>
      <c r="C233" s="157" t="s">
        <v>460</v>
      </c>
      <c r="D233" s="158" t="n">
        <v>643</v>
      </c>
    </row>
    <row r="234" customFormat="false" ht="13.4" hidden="false" customHeight="false" outlineLevel="0" collapsed="false">
      <c r="A234" s="127" t="s">
        <v>458</v>
      </c>
      <c r="B234" s="156" t="s">
        <v>240</v>
      </c>
      <c r="C234" s="157" t="s">
        <v>461</v>
      </c>
      <c r="D234" s="158" t="n">
        <v>646</v>
      </c>
    </row>
    <row r="235" customFormat="false" ht="13.4" hidden="false" customHeight="false" outlineLevel="0" collapsed="false">
      <c r="A235" s="127" t="s">
        <v>250</v>
      </c>
      <c r="B235" s="153" t="s">
        <v>238</v>
      </c>
      <c r="C235" s="154" t="s">
        <v>250</v>
      </c>
      <c r="D235" s="155" t="n">
        <v>610</v>
      </c>
    </row>
    <row r="236" customFormat="false" ht="13.4" hidden="false" customHeight="false" outlineLevel="0" collapsed="false">
      <c r="A236" s="127" t="s">
        <v>250</v>
      </c>
      <c r="B236" s="156" t="s">
        <v>240</v>
      </c>
      <c r="C236" s="157" t="s">
        <v>462</v>
      </c>
      <c r="D236" s="158" t="n">
        <v>613</v>
      </c>
    </row>
    <row r="237" customFormat="false" ht="13.4" hidden="false" customHeight="false" outlineLevel="0" collapsed="false">
      <c r="A237" s="127" t="s">
        <v>250</v>
      </c>
      <c r="B237" s="156" t="s">
        <v>240</v>
      </c>
      <c r="C237" s="157" t="s">
        <v>209</v>
      </c>
      <c r="D237" s="158" t="n">
        <v>611</v>
      </c>
    </row>
    <row r="238" customFormat="false" ht="13.4" hidden="false" customHeight="false" outlineLevel="0" collapsed="false">
      <c r="A238" s="127" t="s">
        <v>251</v>
      </c>
      <c r="B238" s="153" t="s">
        <v>238</v>
      </c>
      <c r="C238" s="154" t="s">
        <v>251</v>
      </c>
      <c r="D238" s="155" t="n">
        <v>527</v>
      </c>
    </row>
    <row r="239" customFormat="false" ht="13.4" hidden="false" customHeight="false" outlineLevel="0" collapsed="false">
      <c r="A239" s="127" t="s">
        <v>251</v>
      </c>
      <c r="B239" s="154" t="s">
        <v>252</v>
      </c>
      <c r="C239" s="173" t="s">
        <v>463</v>
      </c>
      <c r="D239" s="155" t="n">
        <v>2396</v>
      </c>
    </row>
    <row r="240" customFormat="false" ht="13.4" hidden="false" customHeight="false" outlineLevel="0" collapsed="false">
      <c r="A240" s="127" t="s">
        <v>251</v>
      </c>
      <c r="B240" s="154" t="s">
        <v>252</v>
      </c>
      <c r="C240" s="173" t="s">
        <v>464</v>
      </c>
      <c r="D240" s="155" t="n">
        <v>2394</v>
      </c>
    </row>
    <row r="241" customFormat="false" ht="13.4" hidden="false" customHeight="false" outlineLevel="0" collapsed="false">
      <c r="A241" s="127" t="s">
        <v>251</v>
      </c>
      <c r="B241" s="154" t="s">
        <v>252</v>
      </c>
      <c r="C241" s="173" t="s">
        <v>465</v>
      </c>
      <c r="D241" s="155" t="n">
        <v>5195</v>
      </c>
    </row>
    <row r="242" customFormat="false" ht="13.4" hidden="false" customHeight="false" outlineLevel="0" collapsed="false">
      <c r="A242" s="127" t="s">
        <v>251</v>
      </c>
      <c r="B242" s="154" t="s">
        <v>252</v>
      </c>
      <c r="C242" s="173" t="s">
        <v>466</v>
      </c>
      <c r="D242" s="155" t="n">
        <v>2395</v>
      </c>
    </row>
    <row r="243" customFormat="false" ht="13.4" hidden="false" customHeight="false" outlineLevel="0" collapsed="false">
      <c r="A243" s="127" t="s">
        <v>251</v>
      </c>
      <c r="B243" s="154" t="s">
        <v>252</v>
      </c>
      <c r="C243" s="173" t="s">
        <v>210</v>
      </c>
      <c r="D243" s="155" t="n">
        <v>2393</v>
      </c>
    </row>
    <row r="244" customFormat="false" ht="13.4" hidden="false" customHeight="false" outlineLevel="0" collapsed="false">
      <c r="A244" s="127" t="s">
        <v>253</v>
      </c>
      <c r="B244" s="153" t="s">
        <v>238</v>
      </c>
      <c r="C244" s="154" t="s">
        <v>253</v>
      </c>
      <c r="D244" s="155" t="n">
        <v>614</v>
      </c>
    </row>
    <row r="245" customFormat="false" ht="13.4" hidden="false" customHeight="false" outlineLevel="0" collapsed="false">
      <c r="A245" s="127" t="s">
        <v>253</v>
      </c>
      <c r="B245" s="156" t="s">
        <v>240</v>
      </c>
      <c r="C245" s="157" t="s">
        <v>467</v>
      </c>
      <c r="D245" s="158" t="n">
        <v>620</v>
      </c>
    </row>
    <row r="246" customFormat="false" ht="13.4" hidden="false" customHeight="false" outlineLevel="0" collapsed="false">
      <c r="A246" s="127" t="s">
        <v>253</v>
      </c>
      <c r="B246" s="156" t="s">
        <v>240</v>
      </c>
      <c r="C246" s="157" t="s">
        <v>468</v>
      </c>
      <c r="D246" s="158" t="n">
        <v>618</v>
      </c>
    </row>
    <row r="247" customFormat="false" ht="13.4" hidden="false" customHeight="false" outlineLevel="0" collapsed="false">
      <c r="A247" s="127" t="s">
        <v>253</v>
      </c>
      <c r="B247" s="156" t="s">
        <v>240</v>
      </c>
      <c r="C247" s="157" t="s">
        <v>211</v>
      </c>
      <c r="D247" s="158" t="n">
        <v>619</v>
      </c>
    </row>
    <row r="248" customFormat="false" ht="13.4" hidden="false" customHeight="false" outlineLevel="0" collapsed="false">
      <c r="A248" s="127" t="s">
        <v>253</v>
      </c>
      <c r="B248" s="156" t="s">
        <v>240</v>
      </c>
      <c r="C248" s="157" t="s">
        <v>469</v>
      </c>
      <c r="D248" s="158" t="n">
        <v>3164</v>
      </c>
    </row>
    <row r="249" customFormat="false" ht="13.4" hidden="false" customHeight="false" outlineLevel="0" collapsed="false">
      <c r="A249" s="127" t="s">
        <v>253</v>
      </c>
      <c r="B249" s="156" t="s">
        <v>240</v>
      </c>
      <c r="C249" s="157" t="s">
        <v>212</v>
      </c>
      <c r="D249" s="158" t="n">
        <v>623</v>
      </c>
    </row>
    <row r="250" customFormat="false" ht="13.4" hidden="false" customHeight="false" outlineLevel="0" collapsed="false">
      <c r="A250" s="127" t="s">
        <v>253</v>
      </c>
      <c r="B250" s="156" t="s">
        <v>240</v>
      </c>
      <c r="C250" s="157" t="s">
        <v>470</v>
      </c>
      <c r="D250" s="158" t="n">
        <v>626</v>
      </c>
    </row>
    <row r="251" customFormat="false" ht="13.4" hidden="false" customHeight="false" outlineLevel="0" collapsed="false">
      <c r="A251" s="127" t="s">
        <v>253</v>
      </c>
      <c r="B251" s="156" t="s">
        <v>240</v>
      </c>
      <c r="C251" s="157" t="s">
        <v>471</v>
      </c>
      <c r="D251" s="158" t="n">
        <v>624</v>
      </c>
    </row>
    <row r="252" customFormat="false" ht="13.4" hidden="false" customHeight="false" outlineLevel="0" collapsed="false">
      <c r="A252" s="127" t="s">
        <v>253</v>
      </c>
      <c r="B252" s="156" t="s">
        <v>240</v>
      </c>
      <c r="C252" s="157" t="s">
        <v>472</v>
      </c>
      <c r="D252" s="158" t="n">
        <v>622</v>
      </c>
    </row>
    <row r="253" customFormat="false" ht="13.4" hidden="false" customHeight="false" outlineLevel="0" collapsed="false">
      <c r="A253" s="127" t="s">
        <v>253</v>
      </c>
      <c r="B253" s="156" t="s">
        <v>240</v>
      </c>
      <c r="C253" s="157" t="s">
        <v>473</v>
      </c>
      <c r="D253" s="158" t="n">
        <v>615</v>
      </c>
    </row>
    <row r="254" customFormat="false" ht="13.4" hidden="false" customHeight="false" outlineLevel="0" collapsed="false">
      <c r="A254" s="127" t="s">
        <v>253</v>
      </c>
      <c r="B254" s="156" t="s">
        <v>240</v>
      </c>
      <c r="C254" s="157" t="s">
        <v>213</v>
      </c>
      <c r="D254" s="158" t="n">
        <v>625</v>
      </c>
    </row>
    <row r="255" customFormat="false" ht="13.4" hidden="false" customHeight="false" outlineLevel="0" collapsed="false">
      <c r="A255" s="127" t="s">
        <v>253</v>
      </c>
      <c r="B255" s="156" t="s">
        <v>240</v>
      </c>
      <c r="C255" s="157" t="s">
        <v>474</v>
      </c>
      <c r="D255" s="158" t="n">
        <v>617</v>
      </c>
    </row>
    <row r="256" customFormat="false" ht="13.4" hidden="false" customHeight="false" outlineLevel="0" collapsed="false">
      <c r="A256" s="127" t="s">
        <v>475</v>
      </c>
      <c r="B256" s="153" t="s">
        <v>238</v>
      </c>
      <c r="C256" s="154" t="s">
        <v>475</v>
      </c>
      <c r="D256" s="155" t="n">
        <v>512</v>
      </c>
    </row>
    <row r="257" customFormat="false" ht="13.4" hidden="false" customHeight="false" outlineLevel="0" collapsed="false">
      <c r="A257" s="127" t="s">
        <v>475</v>
      </c>
      <c r="B257" s="156" t="s">
        <v>240</v>
      </c>
      <c r="C257" s="157" t="s">
        <v>476</v>
      </c>
      <c r="D257" s="158" t="n">
        <v>513</v>
      </c>
    </row>
    <row r="258" customFormat="false" ht="13.4" hidden="false" customHeight="false" outlineLevel="0" collapsed="false">
      <c r="A258" s="127" t="s">
        <v>475</v>
      </c>
      <c r="B258" s="156" t="s">
        <v>240</v>
      </c>
      <c r="C258" s="157" t="s">
        <v>477</v>
      </c>
      <c r="D258" s="158" t="n">
        <v>514</v>
      </c>
    </row>
    <row r="259" customFormat="false" ht="13.4" hidden="false" customHeight="false" outlineLevel="0" collapsed="false">
      <c r="A259" s="127" t="s">
        <v>475</v>
      </c>
      <c r="B259" s="156" t="s">
        <v>240</v>
      </c>
      <c r="C259" s="157" t="s">
        <v>478</v>
      </c>
      <c r="D259" s="158" t="n">
        <v>515</v>
      </c>
    </row>
    <row r="260" customFormat="false" ht="13.4" hidden="false" customHeight="false" outlineLevel="0" collapsed="false">
      <c r="A260" s="127" t="s">
        <v>479</v>
      </c>
      <c r="B260" s="153" t="s">
        <v>238</v>
      </c>
      <c r="C260" s="154" t="s">
        <v>479</v>
      </c>
      <c r="D260" s="155" t="n">
        <v>517</v>
      </c>
    </row>
    <row r="261" customFormat="false" ht="13.4" hidden="false" customHeight="false" outlineLevel="0" collapsed="false">
      <c r="A261" s="127" t="s">
        <v>479</v>
      </c>
      <c r="B261" s="156" t="s">
        <v>240</v>
      </c>
      <c r="C261" s="157" t="s">
        <v>480</v>
      </c>
      <c r="D261" s="158" t="n">
        <v>520</v>
      </c>
    </row>
    <row r="262" customFormat="false" ht="13.4" hidden="false" customHeight="false" outlineLevel="0" collapsed="false">
      <c r="A262" s="127" t="s">
        <v>479</v>
      </c>
      <c r="B262" s="156" t="s">
        <v>240</v>
      </c>
      <c r="C262" s="157" t="s">
        <v>481</v>
      </c>
      <c r="D262" s="158" t="n">
        <v>518</v>
      </c>
    </row>
    <row r="263" customFormat="false" ht="13.4" hidden="false" customHeight="false" outlineLevel="0" collapsed="false">
      <c r="A263" s="127" t="s">
        <v>479</v>
      </c>
      <c r="B263" s="156" t="s">
        <v>240</v>
      </c>
      <c r="C263" s="157" t="s">
        <v>482</v>
      </c>
      <c r="D263" s="158" t="n">
        <v>519</v>
      </c>
    </row>
    <row r="264" customFormat="false" ht="13.4" hidden="false" customHeight="false" outlineLevel="0" collapsed="false">
      <c r="A264" s="127" t="s">
        <v>483</v>
      </c>
      <c r="B264" s="153" t="s">
        <v>238</v>
      </c>
      <c r="C264" s="154" t="s">
        <v>483</v>
      </c>
      <c r="D264" s="155" t="n">
        <v>634</v>
      </c>
    </row>
    <row r="265" customFormat="false" ht="13.4" hidden="false" customHeight="false" outlineLevel="0" collapsed="false">
      <c r="A265" s="127" t="s">
        <v>483</v>
      </c>
      <c r="B265" s="156" t="s">
        <v>240</v>
      </c>
      <c r="C265" s="157" t="s">
        <v>484</v>
      </c>
      <c r="D265" s="158" t="n">
        <v>635</v>
      </c>
    </row>
    <row r="266" customFormat="false" ht="13.4" hidden="false" customHeight="false" outlineLevel="0" collapsed="false">
      <c r="A266" s="127" t="s">
        <v>483</v>
      </c>
      <c r="B266" s="156" t="s">
        <v>240</v>
      </c>
      <c r="C266" s="157" t="s">
        <v>485</v>
      </c>
      <c r="D266" s="158" t="n">
        <v>636</v>
      </c>
    </row>
    <row r="267" customFormat="false" ht="13.4" hidden="false" customHeight="false" outlineLevel="0" collapsed="false">
      <c r="A267" s="127" t="s">
        <v>483</v>
      </c>
      <c r="B267" s="156" t="s">
        <v>240</v>
      </c>
      <c r="C267" s="157" t="s">
        <v>486</v>
      </c>
      <c r="D267" s="158" t="n">
        <v>637</v>
      </c>
    </row>
    <row r="268" customFormat="false" ht="13.4" hidden="false" customHeight="false" outlineLevel="0" collapsed="false">
      <c r="A268" s="127" t="s">
        <v>483</v>
      </c>
      <c r="B268" s="156" t="s">
        <v>240</v>
      </c>
      <c r="C268" s="157" t="s">
        <v>487</v>
      </c>
      <c r="D268" s="158" t="n">
        <v>639</v>
      </c>
    </row>
    <row r="269" customFormat="false" ht="13.4" hidden="false" customHeight="false" outlineLevel="0" collapsed="false">
      <c r="A269" s="127" t="s">
        <v>483</v>
      </c>
      <c r="B269" s="156" t="s">
        <v>240</v>
      </c>
      <c r="C269" s="157" t="s">
        <v>488</v>
      </c>
      <c r="D269" s="158" t="n">
        <v>641</v>
      </c>
    </row>
    <row r="270" customFormat="false" ht="13.4" hidden="false" customHeight="false" outlineLevel="0" collapsed="false">
      <c r="A270" s="127" t="s">
        <v>489</v>
      </c>
      <c r="B270" s="153" t="s">
        <v>238</v>
      </c>
      <c r="C270" s="154" t="s">
        <v>489</v>
      </c>
      <c r="D270" s="155" t="n">
        <v>603</v>
      </c>
    </row>
    <row r="271" customFormat="false" ht="13.4" hidden="false" customHeight="false" outlineLevel="0" collapsed="false">
      <c r="A271" s="127" t="s">
        <v>489</v>
      </c>
      <c r="B271" s="156" t="s">
        <v>240</v>
      </c>
      <c r="C271" s="157" t="s">
        <v>490</v>
      </c>
      <c r="D271" s="158" t="n">
        <v>604</v>
      </c>
    </row>
    <row r="272" customFormat="false" ht="13.4" hidden="false" customHeight="false" outlineLevel="0" collapsed="false">
      <c r="A272" s="127" t="s">
        <v>254</v>
      </c>
      <c r="B272" s="153" t="s">
        <v>238</v>
      </c>
      <c r="C272" s="154" t="s">
        <v>254</v>
      </c>
      <c r="D272" s="155" t="n">
        <v>607</v>
      </c>
    </row>
    <row r="273" customFormat="false" ht="13.4" hidden="false" customHeight="false" outlineLevel="0" collapsed="false">
      <c r="A273" s="127" t="s">
        <v>254</v>
      </c>
      <c r="B273" s="156" t="s">
        <v>240</v>
      </c>
      <c r="C273" s="157" t="s">
        <v>214</v>
      </c>
      <c r="D273" s="158" t="n">
        <v>608</v>
      </c>
    </row>
    <row r="274" customFormat="false" ht="13.4" hidden="false" customHeight="false" outlineLevel="0" collapsed="false">
      <c r="A274" s="127" t="s">
        <v>254</v>
      </c>
      <c r="B274" s="156" t="s">
        <v>240</v>
      </c>
      <c r="C274" s="157" t="s">
        <v>491</v>
      </c>
      <c r="D274" s="158" t="n">
        <v>599</v>
      </c>
    </row>
    <row r="275" customFormat="false" ht="13.4" hidden="false" customHeight="false" outlineLevel="0" collapsed="false">
      <c r="A275" s="127" t="s">
        <v>254</v>
      </c>
      <c r="B275" s="156" t="s">
        <v>240</v>
      </c>
      <c r="C275" s="157" t="s">
        <v>492</v>
      </c>
      <c r="D275" s="158" t="n">
        <v>609</v>
      </c>
    </row>
    <row r="276" customFormat="false" ht="13.4" hidden="false" customHeight="false" outlineLevel="0" collapsed="false">
      <c r="A276" s="127" t="s">
        <v>493</v>
      </c>
      <c r="B276" s="153" t="s">
        <v>238</v>
      </c>
      <c r="C276" s="154" t="s">
        <v>493</v>
      </c>
      <c r="D276" s="155" t="n">
        <v>605</v>
      </c>
    </row>
    <row r="277" customFormat="false" ht="13.4" hidden="false" customHeight="false" outlineLevel="0" collapsed="false">
      <c r="A277" s="127" t="s">
        <v>493</v>
      </c>
      <c r="B277" s="156" t="s">
        <v>240</v>
      </c>
      <c r="C277" s="157" t="s">
        <v>494</v>
      </c>
      <c r="D277" s="158" t="n">
        <v>606</v>
      </c>
    </row>
    <row r="278" customFormat="false" ht="13.4" hidden="false" customHeight="false" outlineLevel="0" collapsed="false">
      <c r="A278" s="127" t="s">
        <v>495</v>
      </c>
      <c r="B278" s="153" t="s">
        <v>238</v>
      </c>
      <c r="C278" s="154" t="s">
        <v>495</v>
      </c>
      <c r="D278" s="155" t="n">
        <v>571</v>
      </c>
    </row>
    <row r="279" customFormat="false" ht="13.4" hidden="false" customHeight="false" outlineLevel="0" collapsed="false">
      <c r="A279" s="127" t="s">
        <v>495</v>
      </c>
      <c r="B279" s="154" t="s">
        <v>496</v>
      </c>
      <c r="C279" s="173" t="s">
        <v>497</v>
      </c>
      <c r="D279" s="155" t="n">
        <v>2517</v>
      </c>
    </row>
    <row r="280" customFormat="false" ht="13.4" hidden="false" customHeight="false" outlineLevel="0" collapsed="false">
      <c r="A280" s="127" t="s">
        <v>495</v>
      </c>
      <c r="B280" s="154" t="s">
        <v>496</v>
      </c>
      <c r="C280" s="173" t="s">
        <v>498</v>
      </c>
      <c r="D280" s="155" t="n">
        <v>5194</v>
      </c>
    </row>
    <row r="281" customFormat="false" ht="13.4" hidden="false" customHeight="false" outlineLevel="0" collapsed="false">
      <c r="A281" s="127" t="s">
        <v>499</v>
      </c>
      <c r="B281" s="153" t="s">
        <v>238</v>
      </c>
      <c r="C281" s="154" t="s">
        <v>499</v>
      </c>
      <c r="D281" s="155" t="n">
        <v>628</v>
      </c>
    </row>
    <row r="282" customFormat="false" ht="13.4" hidden="false" customHeight="false" outlineLevel="0" collapsed="false">
      <c r="A282" s="127" t="s">
        <v>499</v>
      </c>
      <c r="B282" s="156" t="s">
        <v>240</v>
      </c>
      <c r="C282" s="157" t="s">
        <v>500</v>
      </c>
      <c r="D282" s="158" t="n">
        <v>629</v>
      </c>
    </row>
    <row r="283" customFormat="false" ht="13.4" hidden="false" customHeight="false" outlineLevel="0" collapsed="false">
      <c r="A283" s="127" t="s">
        <v>501</v>
      </c>
      <c r="B283" s="153" t="s">
        <v>238</v>
      </c>
      <c r="C283" s="154" t="s">
        <v>501</v>
      </c>
      <c r="D283" s="155" t="n">
        <v>522</v>
      </c>
    </row>
    <row r="284" customFormat="false" ht="13.4" hidden="false" customHeight="false" outlineLevel="0" collapsed="false">
      <c r="A284" s="127" t="s">
        <v>501</v>
      </c>
      <c r="B284" s="156" t="s">
        <v>240</v>
      </c>
      <c r="C284" s="157" t="s">
        <v>502</v>
      </c>
      <c r="D284" s="158" t="n">
        <v>523</v>
      </c>
    </row>
    <row r="285" customFormat="false" ht="13.4" hidden="false" customHeight="false" outlineLevel="0" collapsed="false">
      <c r="A285" s="127" t="s">
        <v>503</v>
      </c>
      <c r="B285" s="153" t="s">
        <v>238</v>
      </c>
      <c r="C285" s="154" t="s">
        <v>503</v>
      </c>
      <c r="D285" s="155" t="n">
        <v>525</v>
      </c>
    </row>
    <row r="286" customFormat="false" ht="13.4" hidden="false" customHeight="false" outlineLevel="0" collapsed="false">
      <c r="A286" s="127" t="s">
        <v>503</v>
      </c>
      <c r="B286" s="156" t="s">
        <v>240</v>
      </c>
      <c r="C286" s="157" t="s">
        <v>504</v>
      </c>
      <c r="D286" s="158" t="n">
        <v>526</v>
      </c>
    </row>
    <row r="287" customFormat="false" ht="13.4" hidden="false" customHeight="false" outlineLevel="0" collapsed="false">
      <c r="A287" s="127" t="s">
        <v>505</v>
      </c>
      <c r="B287" s="153" t="s">
        <v>238</v>
      </c>
      <c r="C287" s="154" t="s">
        <v>505</v>
      </c>
      <c r="D287" s="155" t="n">
        <v>631</v>
      </c>
    </row>
    <row r="288" customFormat="false" ht="13.4" hidden="false" customHeight="false" outlineLevel="0" collapsed="false">
      <c r="A288" s="127" t="s">
        <v>505</v>
      </c>
      <c r="B288" s="156" t="s">
        <v>240</v>
      </c>
      <c r="C288" s="157" t="s">
        <v>506</v>
      </c>
      <c r="D288" s="158" t="n">
        <v>632</v>
      </c>
    </row>
    <row r="289" customFormat="false" ht="13.4" hidden="false" customHeight="false" outlineLevel="0" collapsed="false">
      <c r="A289" s="127" t="s">
        <v>507</v>
      </c>
      <c r="B289" s="153" t="s">
        <v>238</v>
      </c>
      <c r="C289" s="154" t="s">
        <v>507</v>
      </c>
      <c r="D289" s="155" t="n">
        <v>600</v>
      </c>
    </row>
    <row r="290" customFormat="false" ht="13.4" hidden="false" customHeight="false" outlineLevel="0" collapsed="false">
      <c r="A290" s="127" t="s">
        <v>507</v>
      </c>
      <c r="B290" s="156" t="s">
        <v>240</v>
      </c>
      <c r="C290" s="157" t="s">
        <v>508</v>
      </c>
      <c r="D290" s="158" t="n">
        <v>601</v>
      </c>
    </row>
    <row r="291" customFormat="false" ht="13.4" hidden="false" customHeight="false" outlineLevel="0" collapsed="false">
      <c r="A291" s="150" t="s">
        <v>509</v>
      </c>
      <c r="B291" s="151" t="s">
        <v>259</v>
      </c>
      <c r="C291" s="151" t="s">
        <v>509</v>
      </c>
      <c r="D291" s="174" t="n">
        <v>746</v>
      </c>
    </row>
    <row r="292" customFormat="false" ht="13.4" hidden="false" customHeight="false" outlineLevel="0" collapsed="false">
      <c r="A292" s="127" t="s">
        <v>510</v>
      </c>
      <c r="B292" s="153" t="s">
        <v>238</v>
      </c>
      <c r="C292" s="154" t="s">
        <v>510</v>
      </c>
      <c r="D292" s="155" t="n">
        <v>847</v>
      </c>
    </row>
    <row r="293" customFormat="false" ht="13.4" hidden="false" customHeight="false" outlineLevel="0" collapsed="false">
      <c r="A293" s="127" t="s">
        <v>215</v>
      </c>
      <c r="B293" s="153" t="s">
        <v>238</v>
      </c>
      <c r="C293" s="154" t="s">
        <v>215</v>
      </c>
      <c r="D293" s="155" t="n">
        <v>838</v>
      </c>
    </row>
    <row r="294" customFormat="false" ht="13.4" hidden="false" customHeight="false" outlineLevel="0" collapsed="false">
      <c r="A294" s="127" t="s">
        <v>511</v>
      </c>
      <c r="B294" s="153" t="s">
        <v>238</v>
      </c>
      <c r="C294" s="154" t="s">
        <v>511</v>
      </c>
      <c r="D294" s="155" t="n">
        <v>747</v>
      </c>
    </row>
    <row r="295" customFormat="false" ht="13.4" hidden="false" customHeight="false" outlineLevel="0" collapsed="false">
      <c r="A295" s="127" t="s">
        <v>216</v>
      </c>
      <c r="B295" s="153" t="s">
        <v>238</v>
      </c>
      <c r="C295" s="154" t="s">
        <v>216</v>
      </c>
      <c r="D295" s="155" t="n">
        <v>819</v>
      </c>
    </row>
    <row r="296" customFormat="false" ht="13.4" hidden="false" customHeight="false" outlineLevel="0" collapsed="false">
      <c r="A296" s="127" t="s">
        <v>512</v>
      </c>
      <c r="B296" s="153" t="s">
        <v>238</v>
      </c>
      <c r="C296" s="154" t="s">
        <v>512</v>
      </c>
      <c r="D296" s="155" t="n">
        <v>791</v>
      </c>
    </row>
    <row r="297" customFormat="false" ht="13.4" hidden="false" customHeight="false" outlineLevel="0" collapsed="false">
      <c r="A297" s="127" t="s">
        <v>217</v>
      </c>
      <c r="B297" s="153" t="s">
        <v>238</v>
      </c>
      <c r="C297" s="154" t="s">
        <v>217</v>
      </c>
      <c r="D297" s="155" t="n">
        <v>807</v>
      </c>
    </row>
    <row r="298" customFormat="false" ht="13.4" hidden="false" customHeight="false" outlineLevel="0" collapsed="false">
      <c r="A298" s="127" t="s">
        <v>513</v>
      </c>
      <c r="B298" s="153" t="s">
        <v>238</v>
      </c>
      <c r="C298" s="154" t="s">
        <v>513</v>
      </c>
      <c r="D298" s="155" t="n">
        <v>796</v>
      </c>
    </row>
    <row r="299" customFormat="false" ht="13.4" hidden="false" customHeight="false" outlineLevel="0" collapsed="false">
      <c r="A299" s="127" t="s">
        <v>514</v>
      </c>
      <c r="B299" s="153" t="s">
        <v>238</v>
      </c>
      <c r="C299" s="154" t="s">
        <v>514</v>
      </c>
      <c r="D299" s="155" t="n">
        <v>755</v>
      </c>
    </row>
    <row r="300" customFormat="false" ht="13.4" hidden="false" customHeight="false" outlineLevel="0" collapsed="false">
      <c r="A300" s="127" t="s">
        <v>515</v>
      </c>
      <c r="B300" s="153" t="s">
        <v>238</v>
      </c>
      <c r="C300" s="154" t="s">
        <v>515</v>
      </c>
      <c r="D300" s="155" t="n">
        <v>793</v>
      </c>
    </row>
    <row r="301" customFormat="false" ht="13.4" hidden="false" customHeight="false" outlineLevel="0" collapsed="false">
      <c r="A301" s="127" t="s">
        <v>516</v>
      </c>
      <c r="B301" s="153" t="s">
        <v>238</v>
      </c>
      <c r="C301" s="154" t="s">
        <v>516</v>
      </c>
      <c r="D301" s="155" t="n">
        <v>836</v>
      </c>
    </row>
    <row r="302" customFormat="false" ht="13.4" hidden="false" customHeight="false" outlineLevel="0" collapsed="false">
      <c r="A302" s="127" t="s">
        <v>218</v>
      </c>
      <c r="B302" s="153" t="s">
        <v>238</v>
      </c>
      <c r="C302" s="154" t="s">
        <v>218</v>
      </c>
      <c r="D302" s="155" t="n">
        <v>831</v>
      </c>
    </row>
    <row r="303" customFormat="false" ht="13.4" hidden="false" customHeight="false" outlineLevel="0" collapsed="false">
      <c r="A303" s="127" t="s">
        <v>517</v>
      </c>
      <c r="B303" s="153" t="s">
        <v>238</v>
      </c>
      <c r="C303" s="154" t="s">
        <v>517</v>
      </c>
      <c r="D303" s="155" t="n">
        <v>844</v>
      </c>
    </row>
    <row r="304" customFormat="false" ht="13.4" hidden="false" customHeight="false" outlineLevel="0" collapsed="false">
      <c r="A304" s="127" t="s">
        <v>219</v>
      </c>
      <c r="B304" s="153" t="s">
        <v>238</v>
      </c>
      <c r="C304" s="154" t="s">
        <v>219</v>
      </c>
      <c r="D304" s="155" t="n">
        <v>757</v>
      </c>
    </row>
    <row r="305" customFormat="false" ht="13.4" hidden="false" customHeight="false" outlineLevel="0" collapsed="false">
      <c r="A305" s="127" t="s">
        <v>518</v>
      </c>
      <c r="B305" s="153" t="s">
        <v>238</v>
      </c>
      <c r="C305" s="154" t="s">
        <v>518</v>
      </c>
      <c r="D305" s="155" t="n">
        <v>783</v>
      </c>
    </row>
    <row r="306" customFormat="false" ht="13.4" hidden="false" customHeight="false" outlineLevel="0" collapsed="false">
      <c r="A306" s="127" t="s">
        <v>519</v>
      </c>
      <c r="B306" s="153" t="s">
        <v>238</v>
      </c>
      <c r="C306" s="154" t="s">
        <v>519</v>
      </c>
      <c r="D306" s="155" t="n">
        <v>789</v>
      </c>
    </row>
    <row r="307" customFormat="false" ht="13.4" hidden="false" customHeight="false" outlineLevel="0" collapsed="false">
      <c r="A307" s="127" t="s">
        <v>520</v>
      </c>
      <c r="B307" s="153" t="s">
        <v>238</v>
      </c>
      <c r="C307" s="154" t="s">
        <v>520</v>
      </c>
      <c r="D307" s="155" t="n">
        <v>841</v>
      </c>
    </row>
    <row r="308" customFormat="false" ht="13.4" hidden="false" customHeight="false" outlineLevel="0" collapsed="false">
      <c r="A308" s="127" t="s">
        <v>521</v>
      </c>
      <c r="B308" s="153" t="s">
        <v>238</v>
      </c>
      <c r="C308" s="154" t="s">
        <v>521</v>
      </c>
      <c r="D308" s="155" t="n">
        <v>846</v>
      </c>
    </row>
    <row r="309" customFormat="false" ht="13.4" hidden="false" customHeight="false" outlineLevel="0" collapsed="false">
      <c r="A309" s="127" t="s">
        <v>522</v>
      </c>
      <c r="B309" s="153" t="s">
        <v>238</v>
      </c>
      <c r="C309" s="154" t="s">
        <v>522</v>
      </c>
      <c r="D309" s="155" t="n">
        <v>845</v>
      </c>
    </row>
    <row r="310" customFormat="false" ht="13.4" hidden="false" customHeight="false" outlineLevel="0" collapsed="false">
      <c r="A310" s="127" t="s">
        <v>220</v>
      </c>
      <c r="B310" s="153" t="s">
        <v>238</v>
      </c>
      <c r="C310" s="154" t="s">
        <v>220</v>
      </c>
      <c r="D310" s="155" t="n">
        <v>801</v>
      </c>
    </row>
    <row r="311" customFormat="false" ht="13.4" hidden="false" customHeight="false" outlineLevel="0" collapsed="false">
      <c r="A311" s="127" t="s">
        <v>523</v>
      </c>
      <c r="B311" s="153" t="s">
        <v>238</v>
      </c>
      <c r="C311" s="154" t="s">
        <v>523</v>
      </c>
      <c r="D311" s="155" t="n">
        <v>824</v>
      </c>
    </row>
    <row r="312" customFormat="false" ht="13.4" hidden="false" customHeight="false" outlineLevel="0" collapsed="false">
      <c r="A312" s="127" t="s">
        <v>524</v>
      </c>
      <c r="B312" s="153" t="s">
        <v>238</v>
      </c>
      <c r="C312" s="154" t="s">
        <v>524</v>
      </c>
      <c r="D312" s="155" t="n">
        <v>843</v>
      </c>
    </row>
    <row r="313" customFormat="false" ht="13.4" hidden="false" customHeight="false" outlineLevel="0" collapsed="false">
      <c r="A313" s="127" t="s">
        <v>221</v>
      </c>
      <c r="B313" s="153" t="s">
        <v>238</v>
      </c>
      <c r="C313" s="154" t="s">
        <v>221</v>
      </c>
      <c r="D313" s="155" t="n">
        <v>837</v>
      </c>
    </row>
    <row r="314" customFormat="false" ht="13.4" hidden="false" customHeight="false" outlineLevel="0" collapsed="false">
      <c r="A314" s="127" t="s">
        <v>525</v>
      </c>
      <c r="B314" s="153" t="s">
        <v>238</v>
      </c>
      <c r="C314" s="154" t="s">
        <v>525</v>
      </c>
      <c r="D314" s="155" t="n">
        <v>823</v>
      </c>
    </row>
    <row r="315" customFormat="false" ht="13.4" hidden="false" customHeight="false" outlineLevel="0" collapsed="false">
      <c r="A315" s="127" t="s">
        <v>222</v>
      </c>
      <c r="B315" s="153" t="s">
        <v>238</v>
      </c>
      <c r="C315" s="154" t="s">
        <v>222</v>
      </c>
      <c r="D315" s="155" t="n">
        <v>753</v>
      </c>
    </row>
    <row r="316" customFormat="false" ht="13.4" hidden="false" customHeight="false" outlineLevel="0" collapsed="false">
      <c r="A316" s="150" t="s">
        <v>526</v>
      </c>
      <c r="B316" s="151" t="s">
        <v>259</v>
      </c>
      <c r="C316" s="151" t="s">
        <v>526</v>
      </c>
      <c r="D316" s="174" t="n">
        <v>648</v>
      </c>
    </row>
    <row r="317" customFormat="false" ht="13.4" hidden="false" customHeight="false" outlineLevel="0" collapsed="false">
      <c r="A317" s="127" t="s">
        <v>527</v>
      </c>
      <c r="B317" s="153" t="s">
        <v>238</v>
      </c>
      <c r="C317" s="154" t="s">
        <v>527</v>
      </c>
      <c r="D317" s="155" t="n">
        <v>669</v>
      </c>
    </row>
    <row r="318" customFormat="false" ht="13.4" hidden="false" customHeight="false" outlineLevel="0" collapsed="false">
      <c r="A318" s="127" t="s">
        <v>527</v>
      </c>
      <c r="B318" s="156" t="s">
        <v>240</v>
      </c>
      <c r="C318" s="157" t="s">
        <v>528</v>
      </c>
      <c r="D318" s="158" t="n">
        <v>674</v>
      </c>
    </row>
    <row r="319" customFormat="false" ht="13.4" hidden="false" customHeight="false" outlineLevel="0" collapsed="false">
      <c r="A319" s="127" t="s">
        <v>527</v>
      </c>
      <c r="B319" s="156" t="s">
        <v>240</v>
      </c>
      <c r="C319" s="157" t="s">
        <v>529</v>
      </c>
      <c r="D319" s="158" t="n">
        <v>5163</v>
      </c>
    </row>
    <row r="320" customFormat="false" ht="13.4" hidden="false" customHeight="false" outlineLevel="0" collapsed="false">
      <c r="A320" s="127" t="s">
        <v>527</v>
      </c>
      <c r="B320" s="156" t="s">
        <v>240</v>
      </c>
      <c r="C320" s="157" t="s">
        <v>530</v>
      </c>
      <c r="D320" s="158" t="n">
        <v>675</v>
      </c>
    </row>
    <row r="321" customFormat="false" ht="13.4" hidden="false" customHeight="false" outlineLevel="0" collapsed="false">
      <c r="A321" s="127" t="s">
        <v>527</v>
      </c>
      <c r="B321" s="156" t="s">
        <v>240</v>
      </c>
      <c r="C321" s="157" t="s">
        <v>531</v>
      </c>
      <c r="D321" s="158" t="n">
        <v>670</v>
      </c>
    </row>
    <row r="322" customFormat="false" ht="13.4" hidden="false" customHeight="false" outlineLevel="0" collapsed="false">
      <c r="A322" s="127" t="s">
        <v>527</v>
      </c>
      <c r="B322" s="156" t="s">
        <v>240</v>
      </c>
      <c r="C322" s="157" t="s">
        <v>532</v>
      </c>
      <c r="D322" s="158" t="n">
        <v>672</v>
      </c>
    </row>
    <row r="323" customFormat="false" ht="13.4" hidden="false" customHeight="false" outlineLevel="0" collapsed="false">
      <c r="A323" s="127" t="s">
        <v>527</v>
      </c>
      <c r="B323" s="156" t="s">
        <v>240</v>
      </c>
      <c r="C323" s="157" t="s">
        <v>533</v>
      </c>
      <c r="D323" s="158" t="n">
        <v>676</v>
      </c>
    </row>
    <row r="324" customFormat="false" ht="13.4" hidden="false" customHeight="false" outlineLevel="0" collapsed="false">
      <c r="A324" s="127" t="s">
        <v>534</v>
      </c>
      <c r="B324" s="153" t="s">
        <v>238</v>
      </c>
      <c r="C324" s="154" t="s">
        <v>534</v>
      </c>
      <c r="D324" s="155" t="n">
        <v>649</v>
      </c>
    </row>
    <row r="325" customFormat="false" ht="13.4" hidden="false" customHeight="false" outlineLevel="0" collapsed="false">
      <c r="A325" s="127" t="s">
        <v>534</v>
      </c>
      <c r="B325" s="156" t="s">
        <v>240</v>
      </c>
      <c r="C325" s="157" t="s">
        <v>535</v>
      </c>
      <c r="D325" s="158" t="n">
        <v>650</v>
      </c>
    </row>
    <row r="326" customFormat="false" ht="13.4" hidden="false" customHeight="false" outlineLevel="0" collapsed="false">
      <c r="A326" s="127" t="s">
        <v>536</v>
      </c>
      <c r="B326" s="153" t="s">
        <v>238</v>
      </c>
      <c r="C326" s="154" t="s">
        <v>536</v>
      </c>
      <c r="D326" s="155" t="n">
        <v>658</v>
      </c>
    </row>
    <row r="327" customFormat="false" ht="13.4" hidden="false" customHeight="false" outlineLevel="0" collapsed="false">
      <c r="A327" s="127" t="s">
        <v>536</v>
      </c>
      <c r="B327" s="156" t="s">
        <v>240</v>
      </c>
      <c r="C327" s="157" t="s">
        <v>537</v>
      </c>
      <c r="D327" s="158" t="n">
        <v>662</v>
      </c>
    </row>
    <row r="328" customFormat="false" ht="13.4" hidden="false" customHeight="false" outlineLevel="0" collapsed="false">
      <c r="A328" s="127" t="s">
        <v>536</v>
      </c>
      <c r="B328" s="156" t="s">
        <v>240</v>
      </c>
      <c r="C328" s="157" t="s">
        <v>538</v>
      </c>
      <c r="D328" s="158" t="n">
        <v>667</v>
      </c>
    </row>
    <row r="329" customFormat="false" ht="13.4" hidden="false" customHeight="false" outlineLevel="0" collapsed="false">
      <c r="A329" s="127" t="s">
        <v>536</v>
      </c>
      <c r="B329" s="156" t="s">
        <v>240</v>
      </c>
      <c r="C329" s="157" t="s">
        <v>539</v>
      </c>
      <c r="D329" s="158" t="n">
        <v>663</v>
      </c>
    </row>
    <row r="330" customFormat="false" ht="13.4" hidden="false" customHeight="false" outlineLevel="0" collapsed="false">
      <c r="A330" s="127" t="s">
        <v>536</v>
      </c>
      <c r="B330" s="156" t="s">
        <v>240</v>
      </c>
      <c r="C330" s="157" t="s">
        <v>540</v>
      </c>
      <c r="D330" s="158" t="n">
        <v>664</v>
      </c>
    </row>
    <row r="331" customFormat="false" ht="13.4" hidden="false" customHeight="false" outlineLevel="0" collapsed="false">
      <c r="A331" s="127" t="s">
        <v>536</v>
      </c>
      <c r="B331" s="156" t="s">
        <v>240</v>
      </c>
      <c r="C331" s="157" t="s">
        <v>541</v>
      </c>
      <c r="D331" s="158" t="n">
        <v>661</v>
      </c>
    </row>
    <row r="332" customFormat="false" ht="13.4" hidden="false" customHeight="false" outlineLevel="0" collapsed="false">
      <c r="A332" s="127" t="s">
        <v>536</v>
      </c>
      <c r="B332" s="156" t="s">
        <v>240</v>
      </c>
      <c r="C332" s="157" t="s">
        <v>542</v>
      </c>
      <c r="D332" s="158" t="n">
        <v>666</v>
      </c>
    </row>
    <row r="333" customFormat="false" ht="13.4" hidden="false" customHeight="false" outlineLevel="0" collapsed="false">
      <c r="A333" s="127" t="s">
        <v>536</v>
      </c>
      <c r="B333" s="156" t="s">
        <v>240</v>
      </c>
      <c r="C333" s="157" t="s">
        <v>543</v>
      </c>
      <c r="D333" s="158" t="n">
        <v>3158</v>
      </c>
    </row>
    <row r="334" customFormat="false" ht="13.4" hidden="false" customHeight="false" outlineLevel="0" collapsed="false">
      <c r="A334" s="127" t="s">
        <v>536</v>
      </c>
      <c r="B334" s="156" t="s">
        <v>240</v>
      </c>
      <c r="C334" s="157" t="s">
        <v>544</v>
      </c>
      <c r="D334" s="158" t="n">
        <v>659</v>
      </c>
    </row>
    <row r="335" customFormat="false" ht="13.4" hidden="false" customHeight="false" outlineLevel="0" collapsed="false">
      <c r="A335" s="127" t="s">
        <v>545</v>
      </c>
      <c r="B335" s="153" t="s">
        <v>238</v>
      </c>
      <c r="C335" s="154" t="s">
        <v>545</v>
      </c>
      <c r="D335" s="155" t="n">
        <v>686</v>
      </c>
    </row>
    <row r="336" customFormat="false" ht="13.4" hidden="false" customHeight="false" outlineLevel="0" collapsed="false">
      <c r="A336" s="127" t="s">
        <v>545</v>
      </c>
      <c r="B336" s="156" t="s">
        <v>240</v>
      </c>
      <c r="C336" s="157" t="s">
        <v>546</v>
      </c>
      <c r="D336" s="158" t="n">
        <v>687</v>
      </c>
    </row>
    <row r="337" customFormat="false" ht="13.4" hidden="false" customHeight="false" outlineLevel="0" collapsed="false">
      <c r="A337" s="127" t="s">
        <v>547</v>
      </c>
      <c r="B337" s="153" t="s">
        <v>238</v>
      </c>
      <c r="C337" s="154" t="s">
        <v>547</v>
      </c>
      <c r="D337" s="155" t="n">
        <v>690</v>
      </c>
    </row>
    <row r="338" customFormat="false" ht="13.4" hidden="false" customHeight="false" outlineLevel="0" collapsed="false">
      <c r="A338" s="127" t="s">
        <v>547</v>
      </c>
      <c r="B338" s="156" t="s">
        <v>240</v>
      </c>
      <c r="C338" s="157" t="s">
        <v>548</v>
      </c>
      <c r="D338" s="158" t="n">
        <v>2657</v>
      </c>
    </row>
    <row r="339" customFormat="false" ht="13.4" hidden="false" customHeight="false" outlineLevel="0" collapsed="false">
      <c r="A339" s="127" t="s">
        <v>547</v>
      </c>
      <c r="B339" s="156" t="s">
        <v>240</v>
      </c>
      <c r="C339" s="157" t="s">
        <v>549</v>
      </c>
      <c r="D339" s="158" t="n">
        <v>2655</v>
      </c>
    </row>
    <row r="340" customFormat="false" ht="13.4" hidden="false" customHeight="false" outlineLevel="0" collapsed="false">
      <c r="A340" s="127" t="s">
        <v>547</v>
      </c>
      <c r="B340" s="156" t="s">
        <v>240</v>
      </c>
      <c r="C340" s="157" t="s">
        <v>550</v>
      </c>
      <c r="D340" s="158" t="n">
        <v>691</v>
      </c>
    </row>
    <row r="341" customFormat="false" ht="13.4" hidden="false" customHeight="false" outlineLevel="0" collapsed="false">
      <c r="A341" s="127" t="s">
        <v>547</v>
      </c>
      <c r="B341" s="156" t="s">
        <v>240</v>
      </c>
      <c r="C341" s="157" t="s">
        <v>551</v>
      </c>
      <c r="D341" s="158" t="n">
        <v>693</v>
      </c>
    </row>
    <row r="342" customFormat="false" ht="13.4" hidden="false" customHeight="false" outlineLevel="0" collapsed="false">
      <c r="A342" s="127" t="s">
        <v>552</v>
      </c>
      <c r="B342" s="153" t="s">
        <v>238</v>
      </c>
      <c r="C342" s="154" t="s">
        <v>552</v>
      </c>
      <c r="D342" s="155" t="n">
        <v>678</v>
      </c>
    </row>
    <row r="343" customFormat="false" ht="13.4" hidden="false" customHeight="false" outlineLevel="0" collapsed="false">
      <c r="A343" s="127" t="s">
        <v>552</v>
      </c>
      <c r="B343" s="156" t="s">
        <v>240</v>
      </c>
      <c r="C343" s="157" t="s">
        <v>553</v>
      </c>
      <c r="D343" s="158" t="n">
        <v>679</v>
      </c>
    </row>
    <row r="344" customFormat="false" ht="13.4" hidden="false" customHeight="false" outlineLevel="0" collapsed="false">
      <c r="A344" s="127" t="s">
        <v>552</v>
      </c>
      <c r="B344" s="156" t="s">
        <v>240</v>
      </c>
      <c r="C344" s="157" t="s">
        <v>554</v>
      </c>
      <c r="D344" s="158" t="n">
        <v>685</v>
      </c>
    </row>
    <row r="345" customFormat="false" ht="13.4" hidden="false" customHeight="false" outlineLevel="0" collapsed="false">
      <c r="A345" s="127" t="s">
        <v>552</v>
      </c>
      <c r="B345" s="156" t="s">
        <v>240</v>
      </c>
      <c r="C345" s="157" t="s">
        <v>555</v>
      </c>
      <c r="D345" s="158" t="n">
        <v>682</v>
      </c>
    </row>
    <row r="346" customFormat="false" ht="13.4" hidden="false" customHeight="false" outlineLevel="0" collapsed="false">
      <c r="A346" s="127" t="s">
        <v>552</v>
      </c>
      <c r="B346" s="156" t="s">
        <v>240</v>
      </c>
      <c r="C346" s="157" t="s">
        <v>556</v>
      </c>
      <c r="D346" s="158" t="n">
        <v>680</v>
      </c>
    </row>
    <row r="347" customFormat="false" ht="13.4" hidden="false" customHeight="false" outlineLevel="0" collapsed="false">
      <c r="A347" s="127" t="s">
        <v>552</v>
      </c>
      <c r="B347" s="156" t="s">
        <v>240</v>
      </c>
      <c r="C347" s="157" t="s">
        <v>557</v>
      </c>
      <c r="D347" s="158" t="n">
        <v>683</v>
      </c>
    </row>
    <row r="348" customFormat="false" ht="13.4" hidden="false" customHeight="false" outlineLevel="0" collapsed="false">
      <c r="A348" s="127" t="s">
        <v>558</v>
      </c>
      <c r="B348" s="153" t="s">
        <v>238</v>
      </c>
      <c r="C348" s="154" t="s">
        <v>558</v>
      </c>
      <c r="D348" s="155" t="n">
        <v>653</v>
      </c>
    </row>
    <row r="349" customFormat="false" ht="13.4" hidden="false" customHeight="false" outlineLevel="0" collapsed="false">
      <c r="A349" s="127" t="s">
        <v>558</v>
      </c>
      <c r="B349" s="156" t="s">
        <v>240</v>
      </c>
      <c r="C349" s="157" t="s">
        <v>559</v>
      </c>
      <c r="D349" s="158" t="n">
        <v>2611</v>
      </c>
    </row>
    <row r="350" customFormat="false" ht="13.4" hidden="false" customHeight="false" outlineLevel="0" collapsed="false">
      <c r="A350" s="127" t="s">
        <v>558</v>
      </c>
      <c r="B350" s="156" t="s">
        <v>240</v>
      </c>
      <c r="C350" s="157" t="s">
        <v>560</v>
      </c>
      <c r="D350" s="158" t="n">
        <v>655</v>
      </c>
    </row>
    <row r="351" customFormat="false" ht="13.4" hidden="false" customHeight="false" outlineLevel="0" collapsed="false">
      <c r="A351" s="127" t="s">
        <v>558</v>
      </c>
      <c r="B351" s="156" t="s">
        <v>240</v>
      </c>
      <c r="C351" s="157" t="s">
        <v>561</v>
      </c>
      <c r="D351" s="158" t="n">
        <v>654</v>
      </c>
    </row>
    <row r="352" customFormat="false" ht="13.4" hidden="false" customHeight="false" outlineLevel="0" collapsed="false">
      <c r="A352" s="127" t="s">
        <v>562</v>
      </c>
      <c r="B352" s="153" t="s">
        <v>238</v>
      </c>
      <c r="C352" s="154" t="s">
        <v>562</v>
      </c>
      <c r="D352" s="155" t="n">
        <v>696</v>
      </c>
    </row>
    <row r="353" customFormat="false" ht="13.4" hidden="false" customHeight="false" outlineLevel="0" collapsed="false">
      <c r="A353" s="127" t="s">
        <v>562</v>
      </c>
      <c r="B353" s="156" t="s">
        <v>240</v>
      </c>
      <c r="C353" s="157" t="s">
        <v>563</v>
      </c>
      <c r="D353" s="158" t="n">
        <v>3175</v>
      </c>
    </row>
    <row r="354" customFormat="false" ht="13.4" hidden="false" customHeight="false" outlineLevel="0" collapsed="false">
      <c r="A354" s="127" t="s">
        <v>562</v>
      </c>
      <c r="B354" s="156" t="s">
        <v>240</v>
      </c>
      <c r="C354" s="157" t="s">
        <v>564</v>
      </c>
      <c r="D354" s="158" t="n">
        <v>2676</v>
      </c>
    </row>
    <row r="355" customFormat="false" ht="13.4" hidden="false" customHeight="false" outlineLevel="0" collapsed="false">
      <c r="A355" s="127" t="s">
        <v>562</v>
      </c>
      <c r="B355" s="156" t="s">
        <v>240</v>
      </c>
      <c r="C355" s="157" t="s">
        <v>565</v>
      </c>
      <c r="D355" s="158" t="n">
        <v>5164</v>
      </c>
    </row>
    <row r="356" customFormat="false" ht="13.4" hidden="false" customHeight="false" outlineLevel="0" collapsed="false">
      <c r="A356" s="127" t="s">
        <v>562</v>
      </c>
      <c r="B356" s="156" t="s">
        <v>240</v>
      </c>
      <c r="C356" s="157" t="s">
        <v>566</v>
      </c>
      <c r="D356" s="158" t="n">
        <v>2679</v>
      </c>
    </row>
    <row r="357" customFormat="false" ht="13.4" hidden="false" customHeight="false" outlineLevel="0" collapsed="false">
      <c r="A357" s="127" t="s">
        <v>562</v>
      </c>
      <c r="B357" s="156" t="s">
        <v>240</v>
      </c>
      <c r="C357" s="157" t="s">
        <v>567</v>
      </c>
      <c r="D357" s="158" t="n">
        <v>697</v>
      </c>
    </row>
    <row r="358" customFormat="false" ht="13.4" hidden="false" customHeight="false" outlineLevel="0" collapsed="false">
      <c r="A358" s="127" t="s">
        <v>562</v>
      </c>
      <c r="B358" s="156" t="s">
        <v>240</v>
      </c>
      <c r="C358" s="157" t="s">
        <v>568</v>
      </c>
      <c r="D358" s="158" t="n">
        <v>698</v>
      </c>
    </row>
    <row r="359" customFormat="false" ht="13.4" hidden="false" customHeight="false" outlineLevel="0" collapsed="false">
      <c r="A359" s="127" t="s">
        <v>562</v>
      </c>
      <c r="B359" s="156" t="s">
        <v>240</v>
      </c>
      <c r="C359" s="157" t="s">
        <v>569</v>
      </c>
      <c r="D359" s="158" t="n">
        <v>700</v>
      </c>
    </row>
    <row r="360" customFormat="false" ht="13.4" hidden="false" customHeight="false" outlineLevel="0" collapsed="false">
      <c r="A360" s="127" t="s">
        <v>562</v>
      </c>
      <c r="B360" s="156" t="s">
        <v>240</v>
      </c>
      <c r="C360" s="157" t="s">
        <v>570</v>
      </c>
      <c r="D360" s="158" t="n">
        <v>699</v>
      </c>
    </row>
    <row r="361" customFormat="false" ht="13.4" hidden="false" customHeight="false" outlineLevel="0" collapsed="false">
      <c r="A361" s="127" t="s">
        <v>562</v>
      </c>
      <c r="B361" s="156" t="s">
        <v>240</v>
      </c>
      <c r="C361" s="157" t="s">
        <v>571</v>
      </c>
      <c r="D361" s="158" t="n">
        <v>2685</v>
      </c>
    </row>
    <row r="362" customFormat="false" ht="13.4" hidden="false" customHeight="false" outlineLevel="0" collapsed="false">
      <c r="A362" s="127" t="s">
        <v>572</v>
      </c>
      <c r="B362" s="153" t="s">
        <v>238</v>
      </c>
      <c r="C362" s="154" t="s">
        <v>572</v>
      </c>
      <c r="D362" s="163" t="n">
        <v>5165</v>
      </c>
    </row>
    <row r="363" customFormat="false" ht="13.4" hidden="false" customHeight="false" outlineLevel="0" collapsed="false">
      <c r="A363" s="127" t="s">
        <v>572</v>
      </c>
      <c r="B363" s="156" t="s">
        <v>240</v>
      </c>
      <c r="C363" s="157" t="s">
        <v>573</v>
      </c>
      <c r="D363" s="158" t="n">
        <v>694</v>
      </c>
    </row>
    <row r="364" customFormat="false" ht="13.4" hidden="false" customHeight="false" outlineLevel="0" collapsed="false">
      <c r="A364" s="127" t="s">
        <v>574</v>
      </c>
      <c r="B364" s="153" t="s">
        <v>238</v>
      </c>
      <c r="C364" s="154" t="s">
        <v>574</v>
      </c>
      <c r="D364" s="155" t="n">
        <v>656</v>
      </c>
    </row>
    <row r="365" customFormat="false" ht="13.4" hidden="false" customHeight="false" outlineLevel="0" collapsed="false">
      <c r="A365" s="127" t="s">
        <v>574</v>
      </c>
      <c r="B365" s="156" t="s">
        <v>240</v>
      </c>
      <c r="C365" s="157" t="s">
        <v>575</v>
      </c>
      <c r="D365" s="158" t="n">
        <v>657</v>
      </c>
    </row>
    <row r="366" customFormat="false" ht="13.4" hidden="false" customHeight="false" outlineLevel="0" collapsed="false">
      <c r="A366" s="150" t="s">
        <v>576</v>
      </c>
      <c r="B366" s="151" t="s">
        <v>259</v>
      </c>
      <c r="C366" s="151" t="s">
        <v>576</v>
      </c>
      <c r="D366" s="174" t="n">
        <v>702</v>
      </c>
    </row>
    <row r="367" customFormat="false" ht="13.4" hidden="false" customHeight="false" outlineLevel="0" collapsed="false">
      <c r="A367" s="127" t="s">
        <v>577</v>
      </c>
      <c r="B367" s="153" t="s">
        <v>238</v>
      </c>
      <c r="C367" s="154" t="s">
        <v>577</v>
      </c>
      <c r="D367" s="155" t="n">
        <v>703</v>
      </c>
    </row>
    <row r="368" customFormat="false" ht="13.4" hidden="false" customHeight="false" outlineLevel="0" collapsed="false">
      <c r="A368" s="127" t="s">
        <v>577</v>
      </c>
      <c r="B368" s="156" t="s">
        <v>240</v>
      </c>
      <c r="C368" s="157" t="s">
        <v>578</v>
      </c>
      <c r="D368" s="158" t="n">
        <v>704</v>
      </c>
    </row>
    <row r="369" customFormat="false" ht="13.4" hidden="false" customHeight="false" outlineLevel="0" collapsed="false">
      <c r="A369" s="150" t="s">
        <v>579</v>
      </c>
      <c r="B369" s="151" t="s">
        <v>259</v>
      </c>
      <c r="C369" s="151" t="s">
        <v>579</v>
      </c>
      <c r="D369" s="174" t="n">
        <v>852</v>
      </c>
    </row>
    <row r="370" customFormat="false" ht="13.4" hidden="false" customHeight="false" outlineLevel="0" collapsed="false">
      <c r="A370" s="127" t="s">
        <v>580</v>
      </c>
      <c r="B370" s="153" t="s">
        <v>238</v>
      </c>
      <c r="C370" s="154" t="s">
        <v>580</v>
      </c>
      <c r="D370" s="155" t="n">
        <v>857</v>
      </c>
    </row>
    <row r="371" customFormat="false" ht="13.4" hidden="false" customHeight="false" outlineLevel="0" collapsed="false">
      <c r="A371" s="127" t="s">
        <v>580</v>
      </c>
      <c r="B371" s="156" t="s">
        <v>240</v>
      </c>
      <c r="C371" s="157" t="s">
        <v>581</v>
      </c>
      <c r="D371" s="158" t="n">
        <v>858</v>
      </c>
    </row>
    <row r="372" customFormat="false" ht="13.4" hidden="false" customHeight="false" outlineLevel="0" collapsed="false">
      <c r="A372" s="127" t="s">
        <v>582</v>
      </c>
      <c r="B372" s="153" t="s">
        <v>238</v>
      </c>
      <c r="C372" s="154" t="s">
        <v>582</v>
      </c>
      <c r="D372" s="155" t="n">
        <v>853</v>
      </c>
    </row>
    <row r="373" customFormat="false" ht="13.4" hidden="false" customHeight="false" outlineLevel="0" collapsed="false">
      <c r="A373" s="127" t="s">
        <v>582</v>
      </c>
      <c r="B373" s="156" t="s">
        <v>240</v>
      </c>
      <c r="C373" s="157" t="s">
        <v>583</v>
      </c>
      <c r="D373" s="158" t="n">
        <v>854</v>
      </c>
    </row>
    <row r="374" customFormat="false" ht="13.4" hidden="false" customHeight="false" outlineLevel="0" collapsed="false">
      <c r="A374" s="127" t="s">
        <v>584</v>
      </c>
      <c r="B374" s="153" t="s">
        <v>238</v>
      </c>
      <c r="C374" s="154" t="s">
        <v>584</v>
      </c>
      <c r="D374" s="155" t="n">
        <v>855</v>
      </c>
    </row>
    <row r="375" customFormat="false" ht="13.4" hidden="false" customHeight="false" outlineLevel="0" collapsed="false">
      <c r="A375" s="127" t="s">
        <v>584</v>
      </c>
      <c r="B375" s="156" t="s">
        <v>240</v>
      </c>
      <c r="C375" s="157" t="s">
        <v>585</v>
      </c>
      <c r="D375" s="158" t="n">
        <v>856</v>
      </c>
    </row>
    <row r="376" customFormat="false" ht="13.4" hidden="false" customHeight="false" outlineLevel="0" collapsed="false">
      <c r="A376" s="150" t="s">
        <v>586</v>
      </c>
      <c r="B376" s="151" t="s">
        <v>259</v>
      </c>
      <c r="C376" s="151" t="s">
        <v>586</v>
      </c>
      <c r="D376" s="174" t="n">
        <v>1081</v>
      </c>
    </row>
    <row r="377" customFormat="false" ht="13.4" hidden="false" customHeight="false" outlineLevel="0" collapsed="false">
      <c r="A377" s="127" t="s">
        <v>587</v>
      </c>
      <c r="B377" s="153" t="s">
        <v>238</v>
      </c>
      <c r="C377" s="154" t="s">
        <v>587</v>
      </c>
      <c r="D377" s="155" t="n">
        <v>1082</v>
      </c>
    </row>
    <row r="378" customFormat="false" ht="13.4" hidden="false" customHeight="false" outlineLevel="0" collapsed="false">
      <c r="A378" s="127" t="s">
        <v>588</v>
      </c>
      <c r="B378" s="153" t="s">
        <v>238</v>
      </c>
      <c r="C378" s="154" t="s">
        <v>588</v>
      </c>
      <c r="D378" s="155" t="n">
        <v>5114</v>
      </c>
    </row>
    <row r="379" customFormat="false" ht="13.4" hidden="false" customHeight="false" outlineLevel="0" collapsed="false">
      <c r="A379" s="127" t="s">
        <v>588</v>
      </c>
      <c r="B379" s="156" t="s">
        <v>240</v>
      </c>
      <c r="C379" s="157" t="s">
        <v>589</v>
      </c>
      <c r="D379" s="158" t="n">
        <v>1083</v>
      </c>
    </row>
    <row r="380" customFormat="false" ht="13.4" hidden="false" customHeight="false" outlineLevel="0" collapsed="false">
      <c r="A380" s="150" t="s">
        <v>590</v>
      </c>
      <c r="B380" s="151" t="s">
        <v>259</v>
      </c>
      <c r="C380" s="151" t="s">
        <v>590</v>
      </c>
      <c r="D380" s="174" t="n">
        <v>849</v>
      </c>
    </row>
    <row r="381" customFormat="false" ht="13.4" hidden="false" customHeight="false" outlineLevel="0" collapsed="false">
      <c r="A381" s="127" t="s">
        <v>591</v>
      </c>
      <c r="B381" s="153" t="s">
        <v>238</v>
      </c>
      <c r="C381" s="154" t="s">
        <v>591</v>
      </c>
      <c r="D381" s="155" t="n">
        <v>850</v>
      </c>
    </row>
    <row r="382" customFormat="false" ht="13.4" hidden="false" customHeight="false" outlineLevel="0" collapsed="false">
      <c r="A382" s="127" t="s">
        <v>592</v>
      </c>
      <c r="B382" s="153" t="s">
        <v>238</v>
      </c>
      <c r="C382" s="154" t="s">
        <v>592</v>
      </c>
      <c r="D382" s="155" t="n">
        <v>851</v>
      </c>
    </row>
    <row r="383" customFormat="false" ht="13.4" hidden="false" customHeight="false" outlineLevel="0" collapsed="false">
      <c r="A383" s="127" t="s">
        <v>592</v>
      </c>
      <c r="B383" s="156" t="s">
        <v>240</v>
      </c>
      <c r="C383" s="157" t="s">
        <v>593</v>
      </c>
      <c r="D383" s="158" t="n">
        <v>2945</v>
      </c>
    </row>
    <row r="384" customFormat="false" ht="13.4" hidden="false" customHeight="false" outlineLevel="0" collapsed="false">
      <c r="A384" s="127" t="s">
        <v>594</v>
      </c>
      <c r="B384" s="153" t="s">
        <v>238</v>
      </c>
      <c r="C384" s="154" t="s">
        <v>594</v>
      </c>
      <c r="D384" s="155" t="n">
        <v>2947</v>
      </c>
    </row>
    <row r="385" customFormat="false" ht="13.4" hidden="false" customHeight="false" outlineLevel="0" collapsed="false">
      <c r="A385" s="127" t="s">
        <v>594</v>
      </c>
      <c r="B385" s="170" t="s">
        <v>240</v>
      </c>
      <c r="C385" s="175" t="s">
        <v>595</v>
      </c>
      <c r="D385" s="158" t="n">
        <v>5127</v>
      </c>
    </row>
    <row r="386" customFormat="false" ht="13.4" hidden="false" customHeight="false" outlineLevel="0" collapsed="false">
      <c r="A386" s="127" t="s">
        <v>594</v>
      </c>
      <c r="B386" s="156" t="s">
        <v>240</v>
      </c>
      <c r="C386" s="157" t="s">
        <v>596</v>
      </c>
      <c r="D386" s="158" t="n">
        <v>2954</v>
      </c>
    </row>
    <row r="387" customFormat="false" ht="13.4" hidden="false" customHeight="false" outlineLevel="0" collapsed="false">
      <c r="A387" s="127" t="s">
        <v>594</v>
      </c>
      <c r="B387" s="170" t="s">
        <v>240</v>
      </c>
      <c r="C387" s="175" t="s">
        <v>597</v>
      </c>
      <c r="D387" s="158" t="n">
        <v>5129</v>
      </c>
    </row>
    <row r="388" customFormat="false" ht="13.4" hidden="false" customHeight="false" outlineLevel="0" collapsed="false">
      <c r="A388" s="127" t="s">
        <v>594</v>
      </c>
      <c r="B388" s="156" t="s">
        <v>240</v>
      </c>
      <c r="C388" s="157" t="s">
        <v>598</v>
      </c>
      <c r="D388" s="158" t="n">
        <v>2951</v>
      </c>
    </row>
    <row r="389" customFormat="false" ht="13.4" hidden="false" customHeight="false" outlineLevel="0" collapsed="false">
      <c r="A389" s="127" t="s">
        <v>594</v>
      </c>
      <c r="B389" s="156" t="s">
        <v>240</v>
      </c>
      <c r="C389" s="157" t="s">
        <v>599</v>
      </c>
      <c r="D389" s="158" t="n">
        <v>2948</v>
      </c>
    </row>
    <row r="390" customFormat="false" ht="13.4" hidden="false" customHeight="false" outlineLevel="0" collapsed="false">
      <c r="A390" s="133" t="s">
        <v>600</v>
      </c>
      <c r="B390" s="176" t="s">
        <v>255</v>
      </c>
      <c r="C390" s="176" t="s">
        <v>600</v>
      </c>
      <c r="D390" s="177" t="n">
        <v>859</v>
      </c>
    </row>
    <row r="391" customFormat="false" ht="13.4" hidden="false" customHeight="false" outlineLevel="0" collapsed="false">
      <c r="A391" s="178" t="s">
        <v>601</v>
      </c>
      <c r="B391" s="179" t="s">
        <v>602</v>
      </c>
      <c r="C391" s="179" t="s">
        <v>601</v>
      </c>
      <c r="D391" s="180" t="n">
        <v>3131</v>
      </c>
    </row>
    <row r="392" customFormat="false" ht="13.4" hidden="false" customHeight="false" outlineLevel="0" collapsed="false">
      <c r="A392" s="127" t="s">
        <v>603</v>
      </c>
      <c r="B392" s="153" t="s">
        <v>238</v>
      </c>
      <c r="C392" s="154" t="s">
        <v>603</v>
      </c>
      <c r="D392" s="155" t="n">
        <v>2968</v>
      </c>
    </row>
    <row r="393" customFormat="false" ht="13.4" hidden="false" customHeight="false" outlineLevel="0" collapsed="false">
      <c r="A393" s="127" t="s">
        <v>603</v>
      </c>
      <c r="B393" s="156" t="s">
        <v>240</v>
      </c>
      <c r="C393" s="175" t="s">
        <v>604</v>
      </c>
      <c r="D393" s="158" t="n">
        <v>2969</v>
      </c>
    </row>
    <row r="394" customFormat="false" ht="13.4" hidden="false" customHeight="false" outlineLevel="0" collapsed="false">
      <c r="A394" s="178" t="s">
        <v>605</v>
      </c>
      <c r="B394" s="179" t="s">
        <v>602</v>
      </c>
      <c r="C394" s="179" t="s">
        <v>605</v>
      </c>
      <c r="D394" s="180" t="n">
        <v>2971</v>
      </c>
    </row>
    <row r="395" customFormat="false" ht="13.4" hidden="false" customHeight="false" outlineLevel="0" collapsed="false">
      <c r="A395" s="150" t="s">
        <v>606</v>
      </c>
      <c r="B395" s="151" t="s">
        <v>259</v>
      </c>
      <c r="C395" s="151" t="s">
        <v>606</v>
      </c>
      <c r="D395" s="174" t="n">
        <v>3137</v>
      </c>
    </row>
    <row r="396" customFormat="false" ht="13.4" hidden="false" customHeight="false" outlineLevel="0" collapsed="false">
      <c r="A396" s="150" t="s">
        <v>606</v>
      </c>
      <c r="B396" s="156" t="s">
        <v>240</v>
      </c>
      <c r="C396" s="181" t="s">
        <v>607</v>
      </c>
      <c r="D396" s="182" t="n">
        <v>5193</v>
      </c>
    </row>
    <row r="397" customFormat="false" ht="13.4" hidden="false" customHeight="false" outlineLevel="0" collapsed="false">
      <c r="A397" s="150" t="s">
        <v>608</v>
      </c>
      <c r="B397" s="151" t="s">
        <v>259</v>
      </c>
      <c r="C397" s="151" t="s">
        <v>608</v>
      </c>
      <c r="D397" s="174" t="n">
        <v>3156</v>
      </c>
    </row>
    <row r="398" customFormat="false" ht="13.4" hidden="false" customHeight="false" outlineLevel="0" collapsed="false">
      <c r="A398" s="127" t="s">
        <v>609</v>
      </c>
      <c r="B398" s="153" t="s">
        <v>238</v>
      </c>
      <c r="C398" s="154" t="s">
        <v>609</v>
      </c>
      <c r="D398" s="155" t="n">
        <v>3337</v>
      </c>
    </row>
    <row r="399" customFormat="false" ht="13.4" hidden="false" customHeight="false" outlineLevel="0" collapsed="false">
      <c r="A399" s="127" t="s">
        <v>609</v>
      </c>
      <c r="B399" s="156" t="s">
        <v>240</v>
      </c>
      <c r="C399" s="181" t="s">
        <v>610</v>
      </c>
      <c r="D399" s="182" t="n">
        <v>5169</v>
      </c>
    </row>
    <row r="400" customFormat="false" ht="13.4" hidden="false" customHeight="false" outlineLevel="0" collapsed="false">
      <c r="A400" s="127" t="s">
        <v>609</v>
      </c>
      <c r="B400" s="156" t="s">
        <v>240</v>
      </c>
      <c r="C400" s="181" t="s">
        <v>611</v>
      </c>
      <c r="D400" s="182" t="n">
        <v>5170</v>
      </c>
    </row>
    <row r="401" customFormat="false" ht="13.4" hidden="false" customHeight="false" outlineLevel="0" collapsed="false">
      <c r="A401" s="150" t="s">
        <v>612</v>
      </c>
      <c r="B401" s="151" t="s">
        <v>259</v>
      </c>
      <c r="C401" s="151" t="s">
        <v>612</v>
      </c>
      <c r="D401" s="174" t="n">
        <v>3126</v>
      </c>
    </row>
    <row r="402" customFormat="false" ht="13.4" hidden="false" customHeight="false" outlineLevel="0" collapsed="false">
      <c r="A402" s="178" t="s">
        <v>613</v>
      </c>
      <c r="B402" s="179" t="s">
        <v>602</v>
      </c>
      <c r="C402" s="179" t="s">
        <v>613</v>
      </c>
      <c r="D402" s="180" t="n">
        <v>3270</v>
      </c>
    </row>
    <row r="403" customFormat="false" ht="13.4" hidden="false" customHeight="false" outlineLevel="0" collapsed="false">
      <c r="A403" s="150" t="s">
        <v>614</v>
      </c>
      <c r="B403" s="151" t="s">
        <v>259</v>
      </c>
      <c r="C403" s="151" t="s">
        <v>614</v>
      </c>
      <c r="D403" s="174" t="n">
        <v>3114</v>
      </c>
    </row>
    <row r="404" customFormat="false" ht="13.4" hidden="false" customHeight="false" outlineLevel="0" collapsed="false">
      <c r="A404" s="127" t="s">
        <v>615</v>
      </c>
      <c r="B404" s="153" t="s">
        <v>238</v>
      </c>
      <c r="C404" s="154" t="s">
        <v>615</v>
      </c>
      <c r="D404" s="155" t="n">
        <v>3211</v>
      </c>
    </row>
    <row r="405" customFormat="false" ht="13.4" hidden="false" customHeight="false" outlineLevel="0" collapsed="false">
      <c r="A405" s="127" t="s">
        <v>615</v>
      </c>
      <c r="B405" s="156" t="s">
        <v>240</v>
      </c>
      <c r="C405" s="157" t="s">
        <v>616</v>
      </c>
      <c r="D405" s="158" t="n">
        <v>3212</v>
      </c>
    </row>
    <row r="406" customFormat="false" ht="13.4" hidden="false" customHeight="false" outlineLevel="0" collapsed="false">
      <c r="A406" s="127" t="s">
        <v>617</v>
      </c>
      <c r="B406" s="153" t="s">
        <v>238</v>
      </c>
      <c r="C406" s="154" t="s">
        <v>617</v>
      </c>
      <c r="D406" s="155" t="n">
        <v>5115</v>
      </c>
    </row>
    <row r="407" customFormat="false" ht="13.4" hidden="false" customHeight="false" outlineLevel="0" collapsed="false">
      <c r="A407" s="127" t="s">
        <v>617</v>
      </c>
      <c r="B407" s="170" t="s">
        <v>240</v>
      </c>
      <c r="C407" s="175" t="s">
        <v>618</v>
      </c>
      <c r="D407" s="130" t="n">
        <v>5116</v>
      </c>
    </row>
    <row r="408" customFormat="false" ht="13.4" hidden="false" customHeight="false" outlineLevel="0" collapsed="false">
      <c r="A408" s="127" t="s">
        <v>223</v>
      </c>
      <c r="B408" s="153" t="s">
        <v>238</v>
      </c>
      <c r="C408" s="154" t="s">
        <v>223</v>
      </c>
      <c r="D408" s="155" t="n">
        <v>887</v>
      </c>
    </row>
    <row r="409" customFormat="false" ht="13.4" hidden="false" customHeight="false" outlineLevel="0" collapsed="false">
      <c r="A409" s="127" t="s">
        <v>223</v>
      </c>
      <c r="B409" s="156" t="s">
        <v>240</v>
      </c>
      <c r="C409" s="157" t="s">
        <v>619</v>
      </c>
      <c r="D409" s="158" t="n">
        <v>4202</v>
      </c>
    </row>
    <row r="410" customFormat="false" ht="13.4" hidden="false" customHeight="false" outlineLevel="0" collapsed="false">
      <c r="A410" s="127" t="s">
        <v>223</v>
      </c>
      <c r="B410" s="156" t="s">
        <v>240</v>
      </c>
      <c r="C410" s="157" t="s">
        <v>620</v>
      </c>
      <c r="D410" s="158" t="n">
        <v>888</v>
      </c>
    </row>
    <row r="411" customFormat="false" ht="13.4" hidden="false" customHeight="false" outlineLevel="0" collapsed="false">
      <c r="A411" s="127" t="s">
        <v>223</v>
      </c>
      <c r="B411" s="156" t="s">
        <v>240</v>
      </c>
      <c r="C411" s="157" t="s">
        <v>224</v>
      </c>
      <c r="D411" s="158" t="n">
        <v>892</v>
      </c>
    </row>
    <row r="412" customFormat="false" ht="13.4" hidden="false" customHeight="false" outlineLevel="0" collapsed="false">
      <c r="A412" s="127" t="s">
        <v>621</v>
      </c>
      <c r="B412" s="153" t="s">
        <v>238</v>
      </c>
      <c r="C412" s="154" t="s">
        <v>621</v>
      </c>
      <c r="D412" s="155" t="n">
        <v>5118</v>
      </c>
    </row>
    <row r="413" customFormat="false" ht="13.4" hidden="false" customHeight="false" outlineLevel="0" collapsed="false">
      <c r="A413" s="127" t="s">
        <v>621</v>
      </c>
      <c r="B413" s="156" t="s">
        <v>240</v>
      </c>
      <c r="C413" s="157" t="s">
        <v>622</v>
      </c>
      <c r="D413" s="158" t="n">
        <v>900</v>
      </c>
    </row>
    <row r="414" customFormat="false" ht="13.4" hidden="false" customHeight="false" outlineLevel="0" collapsed="false">
      <c r="A414" s="127" t="s">
        <v>621</v>
      </c>
      <c r="B414" s="156" t="s">
        <v>240</v>
      </c>
      <c r="C414" s="157" t="s">
        <v>623</v>
      </c>
      <c r="D414" s="158" t="n">
        <v>902</v>
      </c>
    </row>
    <row r="415" customFormat="false" ht="13.4" hidden="false" customHeight="false" outlineLevel="0" collapsed="false">
      <c r="A415" s="127" t="s">
        <v>624</v>
      </c>
      <c r="B415" s="153" t="s">
        <v>238</v>
      </c>
      <c r="C415" s="154" t="s">
        <v>624</v>
      </c>
      <c r="D415" s="155" t="n">
        <v>5119</v>
      </c>
    </row>
    <row r="416" customFormat="false" ht="13.4" hidden="false" customHeight="false" outlineLevel="0" collapsed="false">
      <c r="A416" s="127" t="s">
        <v>624</v>
      </c>
      <c r="B416" s="170" t="s">
        <v>240</v>
      </c>
      <c r="C416" s="175" t="s">
        <v>625</v>
      </c>
      <c r="D416" s="130" t="n">
        <v>5120</v>
      </c>
    </row>
    <row r="417" customFormat="false" ht="13.4" hidden="false" customHeight="false" outlineLevel="0" collapsed="false">
      <c r="A417" s="150" t="s">
        <v>626</v>
      </c>
      <c r="B417" s="151" t="s">
        <v>259</v>
      </c>
      <c r="C417" s="151" t="s">
        <v>626</v>
      </c>
      <c r="D417" s="174" t="n">
        <v>3165</v>
      </c>
    </row>
    <row r="418" customFormat="false" ht="13.4" hidden="false" customHeight="false" outlineLevel="0" collapsed="false">
      <c r="A418" s="127" t="s">
        <v>627</v>
      </c>
      <c r="B418" s="153" t="s">
        <v>238</v>
      </c>
      <c r="C418" s="154" t="s">
        <v>627</v>
      </c>
      <c r="D418" s="155" t="n">
        <v>880</v>
      </c>
    </row>
    <row r="419" customFormat="false" ht="13.4" hidden="false" customHeight="false" outlineLevel="0" collapsed="false">
      <c r="A419" s="127" t="s">
        <v>627</v>
      </c>
      <c r="B419" s="156" t="s">
        <v>240</v>
      </c>
      <c r="C419" s="157" t="s">
        <v>628</v>
      </c>
      <c r="D419" s="158" t="n">
        <v>881</v>
      </c>
    </row>
    <row r="420" customFormat="false" ht="13.4" hidden="false" customHeight="false" outlineLevel="0" collapsed="false">
      <c r="A420" s="127" t="s">
        <v>627</v>
      </c>
      <c r="B420" s="156" t="s">
        <v>240</v>
      </c>
      <c r="C420" s="157" t="s">
        <v>629</v>
      </c>
      <c r="D420" s="158" t="n">
        <v>883</v>
      </c>
    </row>
    <row r="421" customFormat="false" ht="13.4" hidden="false" customHeight="false" outlineLevel="0" collapsed="false">
      <c r="A421" s="127" t="s">
        <v>630</v>
      </c>
      <c r="B421" s="153" t="s">
        <v>238</v>
      </c>
      <c r="C421" s="154" t="s">
        <v>630</v>
      </c>
      <c r="D421" s="155" t="n">
        <v>5096</v>
      </c>
    </row>
    <row r="422" customFormat="false" ht="13.4" hidden="false" customHeight="false" outlineLevel="0" collapsed="false">
      <c r="A422" s="127" t="s">
        <v>630</v>
      </c>
      <c r="B422" s="156" t="s">
        <v>240</v>
      </c>
      <c r="C422" s="157" t="s">
        <v>631</v>
      </c>
      <c r="D422" s="158" t="n">
        <v>5097</v>
      </c>
    </row>
    <row r="423" customFormat="false" ht="13.4" hidden="false" customHeight="false" outlineLevel="0" collapsed="false">
      <c r="A423" s="150" t="s">
        <v>632</v>
      </c>
      <c r="B423" s="151" t="s">
        <v>259</v>
      </c>
      <c r="C423" s="151" t="s">
        <v>632</v>
      </c>
      <c r="D423" s="174" t="n">
        <v>3140</v>
      </c>
    </row>
    <row r="424" customFormat="false" ht="13.4" hidden="false" customHeight="false" outlineLevel="0" collapsed="false">
      <c r="A424" s="127" t="s">
        <v>633</v>
      </c>
      <c r="B424" s="153" t="s">
        <v>238</v>
      </c>
      <c r="C424" s="154" t="s">
        <v>633</v>
      </c>
      <c r="D424" s="155" t="n">
        <v>864</v>
      </c>
    </row>
    <row r="425" customFormat="false" ht="13.4" hidden="false" customHeight="false" outlineLevel="0" collapsed="false">
      <c r="A425" s="127" t="s">
        <v>633</v>
      </c>
      <c r="B425" s="156" t="s">
        <v>240</v>
      </c>
      <c r="C425" s="157" t="s">
        <v>634</v>
      </c>
      <c r="D425" s="158" t="n">
        <v>865</v>
      </c>
    </row>
    <row r="426" customFormat="false" ht="13.4" hidden="false" customHeight="false" outlineLevel="0" collapsed="false">
      <c r="A426" s="127" t="s">
        <v>633</v>
      </c>
      <c r="B426" s="156" t="s">
        <v>240</v>
      </c>
      <c r="C426" s="157" t="s">
        <v>635</v>
      </c>
      <c r="D426" s="158" t="n">
        <v>867</v>
      </c>
    </row>
    <row r="427" customFormat="false" ht="13.4" hidden="false" customHeight="false" outlineLevel="0" collapsed="false">
      <c r="A427" s="127" t="s">
        <v>633</v>
      </c>
      <c r="B427" s="156" t="s">
        <v>240</v>
      </c>
      <c r="C427" s="157" t="s">
        <v>636</v>
      </c>
      <c r="D427" s="158" t="n">
        <v>872</v>
      </c>
    </row>
    <row r="428" customFormat="false" ht="13.4" hidden="false" customHeight="false" outlineLevel="0" collapsed="false">
      <c r="A428" s="127" t="s">
        <v>637</v>
      </c>
      <c r="B428" s="153" t="s">
        <v>238</v>
      </c>
      <c r="C428" s="154" t="s">
        <v>637</v>
      </c>
      <c r="D428" s="155" t="n">
        <v>860</v>
      </c>
    </row>
    <row r="429" customFormat="false" ht="13.4" hidden="false" customHeight="false" outlineLevel="0" collapsed="false">
      <c r="A429" s="127" t="s">
        <v>637</v>
      </c>
      <c r="B429" s="156" t="s">
        <v>240</v>
      </c>
      <c r="C429" s="157" t="s">
        <v>638</v>
      </c>
      <c r="D429" s="158" t="n">
        <v>861</v>
      </c>
    </row>
    <row r="430" customFormat="false" ht="13.4" hidden="false" customHeight="false" outlineLevel="0" collapsed="false">
      <c r="A430" s="127" t="s">
        <v>637</v>
      </c>
      <c r="B430" s="156" t="s">
        <v>240</v>
      </c>
      <c r="C430" s="157" t="s">
        <v>639</v>
      </c>
      <c r="D430" s="158" t="n">
        <v>3283</v>
      </c>
    </row>
    <row r="431" customFormat="false" ht="13.4" hidden="false" customHeight="false" outlineLevel="0" collapsed="false">
      <c r="A431" s="127" t="s">
        <v>637</v>
      </c>
      <c r="B431" s="156" t="s">
        <v>240</v>
      </c>
      <c r="C431" s="157" t="s">
        <v>640</v>
      </c>
      <c r="D431" s="158" t="n">
        <v>3285</v>
      </c>
    </row>
    <row r="432" customFormat="false" ht="13.4" hidden="false" customHeight="false" outlineLevel="0" collapsed="false">
      <c r="A432" s="127" t="s">
        <v>637</v>
      </c>
      <c r="B432" s="156" t="s">
        <v>240</v>
      </c>
      <c r="C432" s="157" t="s">
        <v>641</v>
      </c>
      <c r="D432" s="158" t="n">
        <v>2961</v>
      </c>
    </row>
    <row r="433" customFormat="false" ht="13.4" hidden="false" customHeight="false" outlineLevel="0" collapsed="false">
      <c r="A433" s="127" t="s">
        <v>642</v>
      </c>
      <c r="B433" s="153" t="s">
        <v>238</v>
      </c>
      <c r="C433" s="154" t="s">
        <v>642</v>
      </c>
      <c r="D433" s="155" t="n">
        <v>2024</v>
      </c>
    </row>
    <row r="434" customFormat="false" ht="13.4" hidden="false" customHeight="false" outlineLevel="0" collapsed="false">
      <c r="A434" s="127" t="s">
        <v>642</v>
      </c>
      <c r="B434" s="156" t="s">
        <v>240</v>
      </c>
      <c r="C434" s="157" t="s">
        <v>643</v>
      </c>
      <c r="D434" s="158" t="n">
        <v>870</v>
      </c>
    </row>
    <row r="435" customFormat="false" ht="13.4" hidden="false" customHeight="false" outlineLevel="0" collapsed="false">
      <c r="A435" s="127" t="s">
        <v>642</v>
      </c>
      <c r="B435" s="156" t="s">
        <v>240</v>
      </c>
      <c r="C435" s="157" t="s">
        <v>644</v>
      </c>
      <c r="D435" s="158" t="n">
        <v>2027</v>
      </c>
    </row>
    <row r="436" customFormat="false" ht="13.4" hidden="false" customHeight="false" outlineLevel="0" collapsed="false">
      <c r="A436" s="127" t="s">
        <v>645</v>
      </c>
      <c r="B436" s="153" t="s">
        <v>238</v>
      </c>
      <c r="C436" s="154" t="s">
        <v>645</v>
      </c>
      <c r="D436" s="155" t="n">
        <v>877</v>
      </c>
    </row>
    <row r="437" customFormat="false" ht="13.4" hidden="false" customHeight="false" outlineLevel="0" collapsed="false">
      <c r="A437" s="127" t="s">
        <v>645</v>
      </c>
      <c r="B437" s="156" t="s">
        <v>240</v>
      </c>
      <c r="C437" s="157" t="s">
        <v>646</v>
      </c>
      <c r="D437" s="158" t="n">
        <v>878</v>
      </c>
    </row>
    <row r="438" customFormat="false" ht="13.4" hidden="false" customHeight="false" outlineLevel="0" collapsed="false">
      <c r="A438" s="127" t="s">
        <v>647</v>
      </c>
      <c r="B438" s="153" t="s">
        <v>238</v>
      </c>
      <c r="C438" s="154" t="s">
        <v>647</v>
      </c>
      <c r="D438" s="155" t="n">
        <v>874</v>
      </c>
    </row>
    <row r="439" customFormat="false" ht="13.4" hidden="false" customHeight="false" outlineLevel="0" collapsed="false">
      <c r="A439" s="127" t="s">
        <v>647</v>
      </c>
      <c r="B439" s="156" t="s">
        <v>240</v>
      </c>
      <c r="C439" s="175" t="s">
        <v>648</v>
      </c>
      <c r="D439" s="158" t="n">
        <v>875</v>
      </c>
    </row>
    <row r="440" customFormat="false" ht="13.4" hidden="false" customHeight="false" outlineLevel="0" collapsed="false">
      <c r="A440" s="133" t="s">
        <v>649</v>
      </c>
      <c r="B440" s="176" t="s">
        <v>650</v>
      </c>
      <c r="C440" s="176" t="s">
        <v>649</v>
      </c>
      <c r="D440" s="177" t="n">
        <v>965</v>
      </c>
    </row>
    <row r="441" customFormat="false" ht="13.4" hidden="false" customHeight="false" outlineLevel="0" collapsed="false">
      <c r="A441" s="133" t="s">
        <v>651</v>
      </c>
      <c r="B441" s="176" t="s">
        <v>255</v>
      </c>
      <c r="C441" s="176" t="s">
        <v>651</v>
      </c>
      <c r="D441" s="177" t="n">
        <v>5125</v>
      </c>
    </row>
    <row r="442" customFormat="false" ht="13.4" hidden="false" customHeight="false" outlineLevel="0" collapsed="false">
      <c r="A442" s="127" t="s">
        <v>652</v>
      </c>
      <c r="B442" s="153" t="s">
        <v>238</v>
      </c>
      <c r="C442" s="154" t="s">
        <v>652</v>
      </c>
      <c r="D442" s="155" t="n">
        <v>1050</v>
      </c>
    </row>
    <row r="443" customFormat="false" ht="13.4" hidden="false" customHeight="false" outlineLevel="0" collapsed="false">
      <c r="A443" s="127" t="s">
        <v>652</v>
      </c>
      <c r="B443" s="156" t="s">
        <v>240</v>
      </c>
      <c r="C443" s="157" t="s">
        <v>653</v>
      </c>
      <c r="D443" s="158" t="n">
        <v>1051</v>
      </c>
    </row>
    <row r="444" customFormat="false" ht="13.4" hidden="false" customHeight="false" outlineLevel="0" collapsed="false">
      <c r="A444" s="127" t="s">
        <v>654</v>
      </c>
      <c r="B444" s="153" t="s">
        <v>238</v>
      </c>
      <c r="C444" s="154" t="s">
        <v>654</v>
      </c>
      <c r="D444" s="155" t="n">
        <v>1045</v>
      </c>
    </row>
    <row r="445" customFormat="false" ht="13.4" hidden="false" customHeight="false" outlineLevel="0" collapsed="false">
      <c r="A445" s="127" t="s">
        <v>654</v>
      </c>
      <c r="B445" s="156" t="s">
        <v>240</v>
      </c>
      <c r="C445" s="157" t="s">
        <v>655</v>
      </c>
      <c r="D445" s="158" t="n">
        <v>1048</v>
      </c>
    </row>
    <row r="446" customFormat="false" ht="13.4" hidden="false" customHeight="false" outlineLevel="0" collapsed="false">
      <c r="A446" s="127" t="s">
        <v>654</v>
      </c>
      <c r="B446" s="156" t="s">
        <v>240</v>
      </c>
      <c r="C446" s="157" t="s">
        <v>656</v>
      </c>
      <c r="D446" s="158" t="n">
        <v>1046</v>
      </c>
    </row>
    <row r="447" customFormat="false" ht="13.4" hidden="false" customHeight="false" outlineLevel="0" collapsed="false">
      <c r="A447" s="127" t="s">
        <v>657</v>
      </c>
      <c r="B447" s="153"/>
      <c r="C447" s="154" t="s">
        <v>657</v>
      </c>
      <c r="D447" s="155" t="n">
        <v>1035</v>
      </c>
    </row>
    <row r="448" customFormat="false" ht="13.4" hidden="false" customHeight="false" outlineLevel="0" collapsed="false">
      <c r="A448" s="127" t="s">
        <v>657</v>
      </c>
      <c r="B448" s="156" t="s">
        <v>240</v>
      </c>
      <c r="C448" s="157" t="s">
        <v>658</v>
      </c>
      <c r="D448" s="158" t="n">
        <v>1036</v>
      </c>
    </row>
    <row r="449" customFormat="false" ht="13.4" hidden="false" customHeight="false" outlineLevel="0" collapsed="false">
      <c r="A449" s="127" t="s">
        <v>659</v>
      </c>
      <c r="B449" s="153" t="s">
        <v>238</v>
      </c>
      <c r="C449" s="154" t="s">
        <v>659</v>
      </c>
      <c r="D449" s="155" t="n">
        <v>1042</v>
      </c>
    </row>
    <row r="450" customFormat="false" ht="13.4" hidden="false" customHeight="false" outlineLevel="0" collapsed="false">
      <c r="A450" s="127" t="s">
        <v>659</v>
      </c>
      <c r="B450" s="156" t="s">
        <v>240</v>
      </c>
      <c r="C450" s="157" t="s">
        <v>660</v>
      </c>
      <c r="D450" s="158" t="n">
        <v>3072</v>
      </c>
    </row>
    <row r="451" customFormat="false" ht="13.4" hidden="false" customHeight="false" outlineLevel="0" collapsed="false">
      <c r="A451" s="127" t="s">
        <v>659</v>
      </c>
      <c r="B451" s="156" t="s">
        <v>240</v>
      </c>
      <c r="C451" s="157" t="s">
        <v>661</v>
      </c>
      <c r="D451" s="158" t="n">
        <v>1044</v>
      </c>
    </row>
    <row r="452" customFormat="false" ht="13.4" hidden="false" customHeight="false" outlineLevel="0" collapsed="false">
      <c r="A452" s="127" t="s">
        <v>659</v>
      </c>
      <c r="B452" s="156" t="s">
        <v>240</v>
      </c>
      <c r="C452" s="157" t="s">
        <v>662</v>
      </c>
      <c r="D452" s="158" t="n">
        <v>1043</v>
      </c>
    </row>
    <row r="453" customFormat="false" ht="13.4" hidden="false" customHeight="false" outlineLevel="0" collapsed="false">
      <c r="A453" s="127" t="s">
        <v>663</v>
      </c>
      <c r="B453" s="153" t="s">
        <v>238</v>
      </c>
      <c r="C453" s="154" t="s">
        <v>663</v>
      </c>
      <c r="D453" s="155" t="n">
        <v>1037</v>
      </c>
    </row>
    <row r="454" customFormat="false" ht="13.4" hidden="false" customHeight="false" outlineLevel="0" collapsed="false">
      <c r="A454" s="127" t="s">
        <v>663</v>
      </c>
      <c r="B454" s="156" t="s">
        <v>240</v>
      </c>
      <c r="C454" s="157" t="s">
        <v>664</v>
      </c>
      <c r="D454" s="158" t="n">
        <v>1038</v>
      </c>
    </row>
    <row r="455" customFormat="false" ht="13.4" hidden="false" customHeight="false" outlineLevel="0" collapsed="false">
      <c r="A455" s="127" t="s">
        <v>663</v>
      </c>
      <c r="B455" s="156" t="s">
        <v>240</v>
      </c>
      <c r="C455" s="157" t="s">
        <v>665</v>
      </c>
      <c r="D455" s="158" t="n">
        <v>1039</v>
      </c>
    </row>
    <row r="456" customFormat="false" ht="13.4" hidden="false" customHeight="false" outlineLevel="0" collapsed="false">
      <c r="A456" s="127" t="s">
        <v>663</v>
      </c>
      <c r="B456" s="156" t="s">
        <v>240</v>
      </c>
      <c r="C456" s="157" t="s">
        <v>666</v>
      </c>
      <c r="D456" s="158" t="n">
        <v>1040</v>
      </c>
    </row>
    <row r="457" customFormat="false" ht="13.4" hidden="false" customHeight="false" outlineLevel="0" collapsed="false">
      <c r="A457" s="127" t="s">
        <v>663</v>
      </c>
      <c r="B457" s="156" t="s">
        <v>240</v>
      </c>
      <c r="C457" s="157" t="s">
        <v>667</v>
      </c>
      <c r="D457" s="158" t="n">
        <v>1041</v>
      </c>
    </row>
    <row r="458" customFormat="false" ht="13.4" hidden="false" customHeight="false" outlineLevel="0" collapsed="false">
      <c r="A458" s="133" t="s">
        <v>668</v>
      </c>
      <c r="B458" s="176" t="s">
        <v>255</v>
      </c>
      <c r="C458" s="176" t="s">
        <v>668</v>
      </c>
      <c r="D458" s="177" t="n">
        <v>5123</v>
      </c>
    </row>
    <row r="459" customFormat="false" ht="13.4" hidden="false" customHeight="false" outlineLevel="0" collapsed="false">
      <c r="A459" s="127" t="s">
        <v>669</v>
      </c>
      <c r="B459" s="153" t="s">
        <v>238</v>
      </c>
      <c r="C459" s="154" t="s">
        <v>669</v>
      </c>
      <c r="D459" s="155" t="n">
        <v>1027</v>
      </c>
    </row>
    <row r="460" customFormat="false" ht="13.4" hidden="false" customHeight="false" outlineLevel="0" collapsed="false">
      <c r="A460" s="127" t="s">
        <v>669</v>
      </c>
      <c r="B460" s="156" t="s">
        <v>240</v>
      </c>
      <c r="C460" s="157" t="s">
        <v>670</v>
      </c>
      <c r="D460" s="158" t="n">
        <v>1028</v>
      </c>
    </row>
    <row r="461" customFormat="false" ht="13.4" hidden="false" customHeight="false" outlineLevel="0" collapsed="false">
      <c r="A461" s="127" t="s">
        <v>671</v>
      </c>
      <c r="B461" s="153" t="s">
        <v>238</v>
      </c>
      <c r="C461" s="154" t="s">
        <v>671</v>
      </c>
      <c r="D461" s="155" t="n">
        <v>1032</v>
      </c>
    </row>
    <row r="462" customFormat="false" ht="13.4" hidden="false" customHeight="false" outlineLevel="0" collapsed="false">
      <c r="A462" s="127" t="s">
        <v>671</v>
      </c>
      <c r="B462" s="156" t="s">
        <v>240</v>
      </c>
      <c r="C462" s="157" t="s">
        <v>672</v>
      </c>
      <c r="D462" s="158" t="n">
        <v>1033</v>
      </c>
    </row>
    <row r="463" customFormat="false" ht="13.4" hidden="false" customHeight="false" outlineLevel="0" collapsed="false">
      <c r="A463" s="127" t="s">
        <v>673</v>
      </c>
      <c r="B463" s="153" t="s">
        <v>238</v>
      </c>
      <c r="C463" s="154" t="s">
        <v>673</v>
      </c>
      <c r="D463" s="155" t="n">
        <v>993</v>
      </c>
    </row>
    <row r="464" customFormat="false" ht="13.4" hidden="false" customHeight="false" outlineLevel="0" collapsed="false">
      <c r="A464" s="127" t="s">
        <v>673</v>
      </c>
      <c r="B464" s="156" t="s">
        <v>240</v>
      </c>
      <c r="C464" s="157" t="s">
        <v>674</v>
      </c>
      <c r="D464" s="158" t="n">
        <v>994</v>
      </c>
    </row>
    <row r="465" customFormat="false" ht="13.4" hidden="false" customHeight="false" outlineLevel="0" collapsed="false">
      <c r="A465" s="127" t="s">
        <v>675</v>
      </c>
      <c r="B465" s="153" t="s">
        <v>238</v>
      </c>
      <c r="C465" s="154" t="s">
        <v>675</v>
      </c>
      <c r="D465" s="155" t="n">
        <v>991</v>
      </c>
    </row>
    <row r="466" customFormat="false" ht="13.4" hidden="false" customHeight="false" outlineLevel="0" collapsed="false">
      <c r="A466" s="127" t="s">
        <v>676</v>
      </c>
      <c r="B466" s="153" t="s">
        <v>238</v>
      </c>
      <c r="C466" s="154" t="s">
        <v>676</v>
      </c>
      <c r="D466" s="155" t="n">
        <v>985</v>
      </c>
    </row>
    <row r="467" customFormat="false" ht="13.4" hidden="false" customHeight="false" outlineLevel="0" collapsed="false">
      <c r="A467" s="127" t="s">
        <v>676</v>
      </c>
      <c r="B467" s="156" t="s">
        <v>240</v>
      </c>
      <c r="C467" s="157" t="s">
        <v>677</v>
      </c>
      <c r="D467" s="158" t="n">
        <v>986</v>
      </c>
    </row>
    <row r="468" customFormat="false" ht="13.4" hidden="false" customHeight="false" outlineLevel="0" collapsed="false">
      <c r="A468" s="127" t="s">
        <v>678</v>
      </c>
      <c r="B468" s="153" t="s">
        <v>238</v>
      </c>
      <c r="C468" s="154" t="s">
        <v>678</v>
      </c>
      <c r="D468" s="155" t="n">
        <v>5122</v>
      </c>
    </row>
    <row r="469" customFormat="false" ht="13.4" hidden="false" customHeight="false" outlineLevel="0" collapsed="false">
      <c r="A469" s="127" t="s">
        <v>678</v>
      </c>
      <c r="B469" s="156" t="s">
        <v>240</v>
      </c>
      <c r="C469" s="157" t="s">
        <v>679</v>
      </c>
      <c r="D469" s="158" t="n">
        <v>1030</v>
      </c>
    </row>
    <row r="470" customFormat="false" ht="13.4" hidden="false" customHeight="false" outlineLevel="0" collapsed="false">
      <c r="A470" s="127" t="s">
        <v>680</v>
      </c>
      <c r="B470" s="153" t="s">
        <v>238</v>
      </c>
      <c r="C470" s="154" t="s">
        <v>680</v>
      </c>
      <c r="D470" s="155" t="n">
        <v>973</v>
      </c>
    </row>
    <row r="471" customFormat="false" ht="13.4" hidden="false" customHeight="false" outlineLevel="0" collapsed="false">
      <c r="A471" s="127" t="s">
        <v>680</v>
      </c>
      <c r="B471" s="156" t="s">
        <v>240</v>
      </c>
      <c r="C471" s="157" t="s">
        <v>681</v>
      </c>
      <c r="D471" s="158" t="n">
        <v>982</v>
      </c>
    </row>
    <row r="472" customFormat="false" ht="13.4" hidden="false" customHeight="false" outlineLevel="0" collapsed="false">
      <c r="A472" s="127" t="s">
        <v>680</v>
      </c>
      <c r="B472" s="156" t="s">
        <v>240</v>
      </c>
      <c r="C472" s="157" t="s">
        <v>682</v>
      </c>
      <c r="D472" s="158" t="n">
        <v>992</v>
      </c>
    </row>
    <row r="473" customFormat="false" ht="13.4" hidden="false" customHeight="false" outlineLevel="0" collapsed="false">
      <c r="A473" s="127" t="s">
        <v>680</v>
      </c>
      <c r="B473" s="156" t="s">
        <v>240</v>
      </c>
      <c r="C473" s="157" t="s">
        <v>683</v>
      </c>
      <c r="D473" s="158" t="n">
        <v>3130</v>
      </c>
    </row>
    <row r="474" customFormat="false" ht="13.4" hidden="false" customHeight="false" outlineLevel="0" collapsed="false">
      <c r="A474" s="127" t="s">
        <v>680</v>
      </c>
      <c r="B474" s="156" t="s">
        <v>350</v>
      </c>
      <c r="C474" s="157" t="s">
        <v>684</v>
      </c>
      <c r="D474" s="158" t="n">
        <v>3169</v>
      </c>
    </row>
    <row r="475" customFormat="false" ht="13.4" hidden="false" customHeight="false" outlineLevel="0" collapsed="false">
      <c r="A475" s="127" t="s">
        <v>680</v>
      </c>
      <c r="B475" s="156" t="s">
        <v>240</v>
      </c>
      <c r="C475" s="157" t="s">
        <v>685</v>
      </c>
      <c r="D475" s="158" t="n">
        <v>974</v>
      </c>
    </row>
    <row r="476" customFormat="false" ht="13.4" hidden="false" customHeight="false" outlineLevel="0" collapsed="false">
      <c r="A476" s="127" t="s">
        <v>680</v>
      </c>
      <c r="B476" s="156" t="s">
        <v>240</v>
      </c>
      <c r="C476" s="157" t="s">
        <v>686</v>
      </c>
      <c r="D476" s="158" t="n">
        <v>989</v>
      </c>
    </row>
    <row r="477" customFormat="false" ht="13.4" hidden="false" customHeight="false" outlineLevel="0" collapsed="false">
      <c r="A477" s="127" t="s">
        <v>680</v>
      </c>
      <c r="B477" s="156" t="s">
        <v>240</v>
      </c>
      <c r="C477" s="157" t="s">
        <v>687</v>
      </c>
      <c r="D477" s="158" t="n">
        <v>3160</v>
      </c>
    </row>
    <row r="478" customFormat="false" ht="13.4" hidden="false" customHeight="false" outlineLevel="0" collapsed="false">
      <c r="A478" s="127" t="s">
        <v>680</v>
      </c>
      <c r="B478" s="156" t="s">
        <v>240</v>
      </c>
      <c r="C478" s="157" t="s">
        <v>688</v>
      </c>
      <c r="D478" s="158" t="n">
        <v>975</v>
      </c>
    </row>
    <row r="479" customFormat="false" ht="13.4" hidden="false" customHeight="false" outlineLevel="0" collapsed="false">
      <c r="A479" s="127" t="s">
        <v>680</v>
      </c>
      <c r="B479" s="156" t="s">
        <v>240</v>
      </c>
      <c r="C479" s="157" t="s">
        <v>689</v>
      </c>
      <c r="D479" s="158" t="n">
        <v>978</v>
      </c>
    </row>
    <row r="480" customFormat="false" ht="13.4" hidden="false" customHeight="false" outlineLevel="0" collapsed="false">
      <c r="A480" s="127" t="s">
        <v>680</v>
      </c>
      <c r="B480" s="156" t="s">
        <v>240</v>
      </c>
      <c r="C480" s="157" t="s">
        <v>690</v>
      </c>
      <c r="D480" s="158" t="n">
        <v>977</v>
      </c>
    </row>
    <row r="481" customFormat="false" ht="13.4" hidden="false" customHeight="false" outlineLevel="0" collapsed="false">
      <c r="A481" s="127" t="s">
        <v>691</v>
      </c>
      <c r="B481" s="153" t="s">
        <v>238</v>
      </c>
      <c r="C481" s="154" t="s">
        <v>691</v>
      </c>
      <c r="D481" s="155" t="n">
        <v>988</v>
      </c>
    </row>
    <row r="482" customFormat="false" ht="13.4" hidden="false" customHeight="false" outlineLevel="0" collapsed="false">
      <c r="A482" s="127" t="s">
        <v>692</v>
      </c>
      <c r="B482" s="153" t="s">
        <v>238</v>
      </c>
      <c r="C482" s="154" t="s">
        <v>692</v>
      </c>
      <c r="D482" s="155" t="n">
        <v>998</v>
      </c>
    </row>
    <row r="483" customFormat="false" ht="13.4" hidden="false" customHeight="false" outlineLevel="0" collapsed="false">
      <c r="A483" s="127" t="s">
        <v>692</v>
      </c>
      <c r="B483" s="156" t="s">
        <v>240</v>
      </c>
      <c r="C483" s="157" t="s">
        <v>693</v>
      </c>
      <c r="D483" s="182" t="n">
        <v>1001</v>
      </c>
    </row>
    <row r="484" customFormat="false" ht="13.4" hidden="false" customHeight="false" outlineLevel="0" collapsed="false">
      <c r="A484" s="127" t="s">
        <v>692</v>
      </c>
      <c r="B484" s="156" t="s">
        <v>240</v>
      </c>
      <c r="C484" s="157" t="s">
        <v>694</v>
      </c>
      <c r="D484" s="158" t="n">
        <v>999</v>
      </c>
    </row>
    <row r="485" customFormat="false" ht="13.4" hidden="false" customHeight="false" outlineLevel="0" collapsed="false">
      <c r="A485" s="127" t="s">
        <v>692</v>
      </c>
      <c r="B485" s="156" t="s">
        <v>240</v>
      </c>
      <c r="C485" s="157" t="s">
        <v>695</v>
      </c>
      <c r="D485" s="182" t="n">
        <v>1007</v>
      </c>
    </row>
    <row r="486" customFormat="false" ht="13.4" hidden="false" customHeight="false" outlineLevel="0" collapsed="false">
      <c r="A486" s="127" t="s">
        <v>692</v>
      </c>
      <c r="B486" s="156" t="s">
        <v>240</v>
      </c>
      <c r="C486" s="157" t="s">
        <v>696</v>
      </c>
      <c r="D486" s="158" t="n">
        <v>1004</v>
      </c>
    </row>
    <row r="487" customFormat="false" ht="13.4" hidden="false" customHeight="false" outlineLevel="0" collapsed="false">
      <c r="A487" s="127" t="s">
        <v>692</v>
      </c>
      <c r="B487" s="156" t="s">
        <v>240</v>
      </c>
      <c r="C487" s="157" t="s">
        <v>697</v>
      </c>
      <c r="D487" s="158" t="n">
        <v>5124</v>
      </c>
    </row>
    <row r="488" customFormat="false" ht="13.4" hidden="false" customHeight="false" outlineLevel="0" collapsed="false">
      <c r="A488" s="127" t="s">
        <v>698</v>
      </c>
      <c r="B488" s="153" t="s">
        <v>238</v>
      </c>
      <c r="C488" s="154" t="s">
        <v>698</v>
      </c>
      <c r="D488" s="155" t="n">
        <v>966</v>
      </c>
    </row>
    <row r="489" customFormat="false" ht="13.4" hidden="false" customHeight="false" outlineLevel="0" collapsed="false">
      <c r="A489" s="127" t="s">
        <v>698</v>
      </c>
      <c r="B489" s="156" t="s">
        <v>240</v>
      </c>
      <c r="C489" s="157" t="s">
        <v>699</v>
      </c>
      <c r="D489" s="158" t="n">
        <v>967</v>
      </c>
    </row>
    <row r="490" customFormat="false" ht="13.4" hidden="false" customHeight="false" outlineLevel="0" collapsed="false">
      <c r="A490" s="127" t="s">
        <v>700</v>
      </c>
      <c r="B490" s="153" t="s">
        <v>238</v>
      </c>
      <c r="C490" s="154" t="s">
        <v>700</v>
      </c>
      <c r="D490" s="155" t="n">
        <v>980</v>
      </c>
    </row>
    <row r="491" customFormat="false" ht="13.4" hidden="false" customHeight="false" outlineLevel="0" collapsed="false">
      <c r="A491" s="127" t="s">
        <v>700</v>
      </c>
      <c r="B491" s="156" t="s">
        <v>240</v>
      </c>
      <c r="C491" s="157" t="s">
        <v>701</v>
      </c>
      <c r="D491" s="158" t="n">
        <v>3023</v>
      </c>
    </row>
    <row r="492" customFormat="false" ht="13.4" hidden="false" customHeight="false" outlineLevel="0" collapsed="false">
      <c r="A492" s="127" t="s">
        <v>700</v>
      </c>
      <c r="B492" s="156" t="s">
        <v>240</v>
      </c>
      <c r="C492" s="157" t="s">
        <v>702</v>
      </c>
      <c r="D492" s="158" t="n">
        <v>981</v>
      </c>
    </row>
    <row r="493" customFormat="false" ht="13.4" hidden="false" customHeight="false" outlineLevel="0" collapsed="false">
      <c r="A493" s="127" t="s">
        <v>700</v>
      </c>
      <c r="B493" s="156" t="s">
        <v>240</v>
      </c>
      <c r="C493" s="157" t="s">
        <v>703</v>
      </c>
      <c r="D493" s="158" t="n">
        <v>3025</v>
      </c>
    </row>
    <row r="494" customFormat="false" ht="13.4" hidden="false" customHeight="false" outlineLevel="0" collapsed="false">
      <c r="A494" s="127" t="s">
        <v>700</v>
      </c>
      <c r="B494" s="156" t="s">
        <v>240</v>
      </c>
      <c r="C494" s="157" t="s">
        <v>704</v>
      </c>
      <c r="D494" s="158" t="n">
        <v>984</v>
      </c>
    </row>
    <row r="495" customFormat="false" ht="13.4" hidden="false" customHeight="false" outlineLevel="0" collapsed="false">
      <c r="A495" s="127" t="s">
        <v>700</v>
      </c>
      <c r="B495" s="156" t="s">
        <v>240</v>
      </c>
      <c r="C495" s="157" t="s">
        <v>705</v>
      </c>
      <c r="D495" s="158" t="n">
        <v>983</v>
      </c>
    </row>
    <row r="496" customFormat="false" ht="13.4" hidden="false" customHeight="false" outlineLevel="0" collapsed="false">
      <c r="A496" s="127" t="s">
        <v>706</v>
      </c>
      <c r="B496" s="153" t="s">
        <v>238</v>
      </c>
      <c r="C496" s="154" t="s">
        <v>706</v>
      </c>
      <c r="D496" s="155" t="n">
        <v>995</v>
      </c>
    </row>
    <row r="497" customFormat="false" ht="13.4" hidden="false" customHeight="false" outlineLevel="0" collapsed="false">
      <c r="A497" s="127" t="s">
        <v>706</v>
      </c>
      <c r="B497" s="156" t="s">
        <v>240</v>
      </c>
      <c r="C497" s="157" t="s">
        <v>707</v>
      </c>
      <c r="D497" s="158" t="n">
        <v>996</v>
      </c>
    </row>
    <row r="498" customFormat="false" ht="13.4" hidden="false" customHeight="false" outlineLevel="0" collapsed="false">
      <c r="A498" s="127" t="s">
        <v>706</v>
      </c>
      <c r="B498" s="156" t="s">
        <v>240</v>
      </c>
      <c r="C498" s="157" t="s">
        <v>708</v>
      </c>
      <c r="D498" s="158" t="n">
        <v>997</v>
      </c>
    </row>
    <row r="499" customFormat="false" ht="13.4" hidden="false" customHeight="false" outlineLevel="0" collapsed="false">
      <c r="A499" s="127" t="s">
        <v>709</v>
      </c>
      <c r="B499" s="153" t="s">
        <v>238</v>
      </c>
      <c r="C499" s="154" t="s">
        <v>709</v>
      </c>
      <c r="D499" s="155" t="n">
        <v>1009</v>
      </c>
    </row>
    <row r="500" customFormat="false" ht="13.4" hidden="false" customHeight="false" outlineLevel="0" collapsed="false">
      <c r="A500" s="127" t="s">
        <v>709</v>
      </c>
      <c r="B500" s="156" t="s">
        <v>240</v>
      </c>
      <c r="C500" s="157" t="s">
        <v>710</v>
      </c>
      <c r="D500" s="158" t="n">
        <v>1010</v>
      </c>
    </row>
    <row r="501" customFormat="false" ht="13.4" hidden="false" customHeight="false" outlineLevel="0" collapsed="false">
      <c r="A501" s="127" t="s">
        <v>709</v>
      </c>
      <c r="B501" s="156" t="s">
        <v>240</v>
      </c>
      <c r="C501" s="157" t="s">
        <v>711</v>
      </c>
      <c r="D501" s="158" t="n">
        <v>1016</v>
      </c>
    </row>
    <row r="502" customFormat="false" ht="13.4" hidden="false" customHeight="false" outlineLevel="0" collapsed="false">
      <c r="A502" s="127" t="s">
        <v>709</v>
      </c>
      <c r="B502" s="156" t="s">
        <v>240</v>
      </c>
      <c r="C502" s="157" t="s">
        <v>712</v>
      </c>
      <c r="D502" s="158" t="n">
        <v>1011</v>
      </c>
    </row>
    <row r="503" customFormat="false" ht="13.4" hidden="false" customHeight="false" outlineLevel="0" collapsed="false">
      <c r="A503" s="127" t="s">
        <v>709</v>
      </c>
      <c r="B503" s="156" t="s">
        <v>240</v>
      </c>
      <c r="C503" s="157" t="s">
        <v>713</v>
      </c>
      <c r="D503" s="158" t="n">
        <v>1013</v>
      </c>
    </row>
    <row r="504" customFormat="false" ht="13.4" hidden="false" customHeight="false" outlineLevel="0" collapsed="false">
      <c r="A504" s="127" t="s">
        <v>709</v>
      </c>
      <c r="B504" s="156" t="s">
        <v>240</v>
      </c>
      <c r="C504" s="157" t="s">
        <v>714</v>
      </c>
      <c r="D504" s="158" t="n">
        <v>1015</v>
      </c>
    </row>
    <row r="505" customFormat="false" ht="13.4" hidden="false" customHeight="false" outlineLevel="0" collapsed="false">
      <c r="A505" s="127" t="s">
        <v>709</v>
      </c>
      <c r="B505" s="156" t="s">
        <v>240</v>
      </c>
      <c r="C505" s="157" t="s">
        <v>715</v>
      </c>
      <c r="D505" s="158" t="n">
        <v>1020</v>
      </c>
    </row>
    <row r="506" customFormat="false" ht="13.4" hidden="false" customHeight="false" outlineLevel="0" collapsed="false">
      <c r="A506" s="127" t="s">
        <v>709</v>
      </c>
      <c r="B506" s="156" t="s">
        <v>240</v>
      </c>
      <c r="C506" s="157" t="s">
        <v>716</v>
      </c>
      <c r="D506" s="158" t="n">
        <v>1025</v>
      </c>
    </row>
    <row r="507" customFormat="false" ht="13.4" hidden="false" customHeight="false" outlineLevel="0" collapsed="false">
      <c r="A507" s="127" t="s">
        <v>709</v>
      </c>
      <c r="B507" s="156" t="s">
        <v>240</v>
      </c>
      <c r="C507" s="157" t="s">
        <v>717</v>
      </c>
      <c r="D507" s="158" t="n">
        <v>1022</v>
      </c>
    </row>
    <row r="508" customFormat="false" ht="13.4" hidden="false" customHeight="false" outlineLevel="0" collapsed="false">
      <c r="A508" s="127" t="s">
        <v>709</v>
      </c>
      <c r="B508" s="156" t="s">
        <v>240</v>
      </c>
      <c r="C508" s="157" t="s">
        <v>718</v>
      </c>
      <c r="D508" s="158" t="n">
        <v>1024</v>
      </c>
    </row>
    <row r="509" customFormat="false" ht="13.4" hidden="false" customHeight="false" outlineLevel="0" collapsed="false">
      <c r="A509" s="127" t="s">
        <v>709</v>
      </c>
      <c r="B509" s="156" t="s">
        <v>240</v>
      </c>
      <c r="C509" s="157" t="s">
        <v>719</v>
      </c>
      <c r="D509" s="158" t="n">
        <v>1018</v>
      </c>
    </row>
    <row r="510" customFormat="false" ht="13.4" hidden="false" customHeight="false" outlineLevel="0" collapsed="false">
      <c r="A510" s="127" t="s">
        <v>720</v>
      </c>
      <c r="B510" s="153" t="s">
        <v>238</v>
      </c>
      <c r="C510" s="154" t="s">
        <v>720</v>
      </c>
      <c r="D510" s="155" t="n">
        <v>971</v>
      </c>
    </row>
    <row r="511" customFormat="false" ht="13.4" hidden="false" customHeight="false" outlineLevel="0" collapsed="false">
      <c r="A511" s="127" t="s">
        <v>720</v>
      </c>
      <c r="B511" s="156" t="s">
        <v>240</v>
      </c>
      <c r="C511" s="157" t="s">
        <v>721</v>
      </c>
      <c r="D511" s="158" t="n">
        <v>972</v>
      </c>
    </row>
    <row r="512" customFormat="false" ht="13.4" hidden="false" customHeight="false" outlineLevel="0" collapsed="false">
      <c r="A512" s="127" t="s">
        <v>722</v>
      </c>
      <c r="B512" s="153" t="s">
        <v>238</v>
      </c>
      <c r="C512" s="154" t="s">
        <v>722</v>
      </c>
      <c r="D512" s="155" t="n">
        <v>969</v>
      </c>
    </row>
    <row r="513" customFormat="false" ht="13.4" hidden="false" customHeight="false" outlineLevel="0" collapsed="false">
      <c r="A513" s="127" t="s">
        <v>722</v>
      </c>
      <c r="B513" s="156" t="s">
        <v>240</v>
      </c>
      <c r="C513" s="157" t="s">
        <v>723</v>
      </c>
      <c r="D513" s="158" t="n">
        <v>970</v>
      </c>
    </row>
    <row r="514" customFormat="false" ht="13.4" hidden="false" customHeight="false" outlineLevel="0" collapsed="false">
      <c r="A514" s="133" t="s">
        <v>724</v>
      </c>
      <c r="B514" s="176" t="s">
        <v>650</v>
      </c>
      <c r="C514" s="176" t="s">
        <v>724</v>
      </c>
      <c r="D514" s="177" t="n">
        <v>3327</v>
      </c>
    </row>
    <row r="515" customFormat="false" ht="13.4" hidden="false" customHeight="false" outlineLevel="0" collapsed="false">
      <c r="A515" s="133" t="s">
        <v>725</v>
      </c>
      <c r="B515" s="176" t="s">
        <v>255</v>
      </c>
      <c r="C515" s="176" t="s">
        <v>725</v>
      </c>
      <c r="D515" s="177" t="n">
        <v>5192</v>
      </c>
    </row>
    <row r="516" customFormat="false" ht="13.4" hidden="false" customHeight="false" outlineLevel="0" collapsed="false">
      <c r="A516" s="127" t="s">
        <v>726</v>
      </c>
      <c r="B516" s="153" t="s">
        <v>238</v>
      </c>
      <c r="C516" s="154" t="s">
        <v>726</v>
      </c>
      <c r="D516" s="155" t="n">
        <v>3132</v>
      </c>
    </row>
    <row r="517" customFormat="false" ht="13.4" hidden="false" customHeight="false" outlineLevel="0" collapsed="false">
      <c r="A517" s="127" t="s">
        <v>726</v>
      </c>
      <c r="B517" s="156" t="s">
        <v>240</v>
      </c>
      <c r="C517" s="157" t="s">
        <v>727</v>
      </c>
      <c r="D517" s="158" t="n">
        <v>5191</v>
      </c>
    </row>
    <row r="518" customFormat="false" ht="13.4" hidden="false" customHeight="false" outlineLevel="0" collapsed="false">
      <c r="A518" s="133" t="s">
        <v>728</v>
      </c>
      <c r="B518" s="176" t="s">
        <v>255</v>
      </c>
      <c r="C518" s="176" t="s">
        <v>728</v>
      </c>
      <c r="D518" s="177" t="n">
        <v>907</v>
      </c>
    </row>
    <row r="519" customFormat="false" ht="13.4" hidden="false" customHeight="false" outlineLevel="0" collapsed="false">
      <c r="A519" s="127" t="s">
        <v>729</v>
      </c>
      <c r="B519" s="153" t="s">
        <v>238</v>
      </c>
      <c r="C519" s="154" t="s">
        <v>729</v>
      </c>
      <c r="D519" s="155" t="n">
        <v>928</v>
      </c>
    </row>
    <row r="520" customFormat="false" ht="13.4" hidden="false" customHeight="false" outlineLevel="0" collapsed="false">
      <c r="A520" s="127" t="s">
        <v>729</v>
      </c>
      <c r="B520" s="156" t="s">
        <v>240</v>
      </c>
      <c r="C520" s="157" t="s">
        <v>730</v>
      </c>
      <c r="D520" s="158" t="n">
        <v>2977</v>
      </c>
    </row>
    <row r="521" customFormat="false" ht="13.4" hidden="false" customHeight="false" outlineLevel="0" collapsed="false">
      <c r="A521" s="127" t="s">
        <v>729</v>
      </c>
      <c r="B521" s="156" t="s">
        <v>240</v>
      </c>
      <c r="C521" s="157" t="s">
        <v>731</v>
      </c>
      <c r="D521" s="158" t="n">
        <v>929</v>
      </c>
    </row>
    <row r="522" customFormat="false" ht="13.4" hidden="false" customHeight="false" outlineLevel="0" collapsed="false">
      <c r="A522" s="127" t="s">
        <v>729</v>
      </c>
      <c r="B522" s="156" t="s">
        <v>240</v>
      </c>
      <c r="C522" s="157" t="s">
        <v>732</v>
      </c>
      <c r="D522" s="158" t="n">
        <v>932</v>
      </c>
    </row>
    <row r="523" customFormat="false" ht="13.4" hidden="false" customHeight="false" outlineLevel="0" collapsed="false">
      <c r="A523" s="127" t="s">
        <v>733</v>
      </c>
      <c r="B523" s="153" t="s">
        <v>238</v>
      </c>
      <c r="C523" s="154" t="s">
        <v>733</v>
      </c>
      <c r="D523" s="155" t="n">
        <v>908</v>
      </c>
    </row>
    <row r="524" customFormat="false" ht="13.4" hidden="false" customHeight="false" outlineLevel="0" collapsed="false">
      <c r="A524" s="127" t="s">
        <v>733</v>
      </c>
      <c r="B524" s="156" t="s">
        <v>240</v>
      </c>
      <c r="C524" s="157" t="s">
        <v>734</v>
      </c>
      <c r="D524" s="158" t="n">
        <v>2974</v>
      </c>
    </row>
    <row r="525" customFormat="false" ht="13.4" hidden="false" customHeight="false" outlineLevel="0" collapsed="false">
      <c r="A525" s="127" t="s">
        <v>733</v>
      </c>
      <c r="B525" s="156" t="s">
        <v>240</v>
      </c>
      <c r="C525" s="157" t="s">
        <v>735</v>
      </c>
      <c r="D525" s="158" t="n">
        <v>5190</v>
      </c>
    </row>
    <row r="526" customFormat="false" ht="13.4" hidden="false" customHeight="false" outlineLevel="0" collapsed="false">
      <c r="A526" s="127" t="s">
        <v>733</v>
      </c>
      <c r="B526" s="156" t="s">
        <v>240</v>
      </c>
      <c r="C526" s="157" t="s">
        <v>736</v>
      </c>
      <c r="D526" s="158" t="n">
        <v>909</v>
      </c>
    </row>
    <row r="527" customFormat="false" ht="13.4" hidden="false" customHeight="false" outlineLevel="0" collapsed="false">
      <c r="A527" s="127" t="s">
        <v>733</v>
      </c>
      <c r="B527" s="156" t="s">
        <v>240</v>
      </c>
      <c r="C527" s="157" t="s">
        <v>737</v>
      </c>
      <c r="D527" s="158" t="n">
        <v>916</v>
      </c>
    </row>
    <row r="528" customFormat="false" ht="13.4" hidden="false" customHeight="false" outlineLevel="0" collapsed="false">
      <c r="A528" s="127" t="s">
        <v>733</v>
      </c>
      <c r="B528" s="156" t="s">
        <v>240</v>
      </c>
      <c r="C528" s="157" t="s">
        <v>738</v>
      </c>
      <c r="D528" s="158" t="n">
        <v>912</v>
      </c>
    </row>
    <row r="529" customFormat="false" ht="13.4" hidden="false" customHeight="false" outlineLevel="0" collapsed="false">
      <c r="A529" s="127" t="s">
        <v>733</v>
      </c>
      <c r="B529" s="156" t="s">
        <v>240</v>
      </c>
      <c r="C529" s="157" t="s">
        <v>739</v>
      </c>
      <c r="D529" s="158" t="n">
        <v>914</v>
      </c>
    </row>
    <row r="530" customFormat="false" ht="13.4" hidden="false" customHeight="false" outlineLevel="0" collapsed="false">
      <c r="A530" s="127" t="s">
        <v>733</v>
      </c>
      <c r="B530" s="156" t="s">
        <v>240</v>
      </c>
      <c r="C530" s="157" t="s">
        <v>740</v>
      </c>
      <c r="D530" s="158" t="n">
        <v>3144</v>
      </c>
    </row>
    <row r="531" customFormat="false" ht="13.4" hidden="false" customHeight="false" outlineLevel="0" collapsed="false">
      <c r="A531" s="127" t="s">
        <v>741</v>
      </c>
      <c r="B531" s="153" t="s">
        <v>238</v>
      </c>
      <c r="C531" s="154" t="s">
        <v>741</v>
      </c>
      <c r="D531" s="155" t="n">
        <v>923</v>
      </c>
    </row>
    <row r="532" customFormat="false" ht="13.4" hidden="false" customHeight="false" outlineLevel="0" collapsed="false">
      <c r="A532" s="127" t="s">
        <v>741</v>
      </c>
      <c r="B532" s="156" t="s">
        <v>240</v>
      </c>
      <c r="C532" s="157" t="s">
        <v>742</v>
      </c>
      <c r="D532" s="158" t="n">
        <v>926</v>
      </c>
    </row>
    <row r="533" customFormat="false" ht="13.4" hidden="false" customHeight="false" outlineLevel="0" collapsed="false">
      <c r="A533" s="127" t="s">
        <v>741</v>
      </c>
      <c r="B533" s="156" t="s">
        <v>240</v>
      </c>
      <c r="C533" s="157" t="s">
        <v>743</v>
      </c>
      <c r="D533" s="158" t="n">
        <v>924</v>
      </c>
    </row>
    <row r="534" customFormat="false" ht="13.4" hidden="false" customHeight="false" outlineLevel="0" collapsed="false">
      <c r="A534" s="127" t="s">
        <v>744</v>
      </c>
      <c r="B534" s="153" t="s">
        <v>238</v>
      </c>
      <c r="C534" s="154" t="s">
        <v>744</v>
      </c>
      <c r="D534" s="155" t="n">
        <v>918</v>
      </c>
    </row>
    <row r="535" customFormat="false" ht="13.4" hidden="false" customHeight="false" outlineLevel="0" collapsed="false">
      <c r="A535" s="127" t="s">
        <v>744</v>
      </c>
      <c r="B535" s="156" t="s">
        <v>240</v>
      </c>
      <c r="C535" s="157" t="s">
        <v>745</v>
      </c>
      <c r="D535" s="158" t="n">
        <v>921</v>
      </c>
    </row>
    <row r="536" customFormat="false" ht="13.4" hidden="false" customHeight="false" outlineLevel="0" collapsed="false">
      <c r="A536" s="127" t="s">
        <v>744</v>
      </c>
      <c r="B536" s="156" t="s">
        <v>240</v>
      </c>
      <c r="C536" s="157" t="s">
        <v>746</v>
      </c>
      <c r="D536" s="158" t="n">
        <v>919</v>
      </c>
    </row>
    <row r="537" customFormat="false" ht="13.4" hidden="false" customHeight="false" outlineLevel="0" collapsed="false">
      <c r="A537" s="133" t="s">
        <v>747</v>
      </c>
      <c r="B537" s="176" t="s">
        <v>255</v>
      </c>
      <c r="C537" s="176" t="s">
        <v>747</v>
      </c>
      <c r="D537" s="177" t="n">
        <v>3326</v>
      </c>
    </row>
    <row r="538" customFormat="false" ht="13.4" hidden="false" customHeight="false" outlineLevel="0" collapsed="false">
      <c r="A538" s="150" t="s">
        <v>748</v>
      </c>
      <c r="B538" s="151" t="s">
        <v>259</v>
      </c>
      <c r="C538" s="151" t="s">
        <v>748</v>
      </c>
      <c r="D538" s="174" t="n">
        <v>1054</v>
      </c>
    </row>
    <row r="539" customFormat="false" ht="13.4" hidden="false" customHeight="false" outlineLevel="0" collapsed="false">
      <c r="A539" s="127" t="s">
        <v>749</v>
      </c>
      <c r="B539" s="153" t="s">
        <v>238</v>
      </c>
      <c r="C539" s="154" t="s">
        <v>749</v>
      </c>
      <c r="D539" s="155" t="n">
        <v>1071</v>
      </c>
    </row>
    <row r="540" customFormat="false" ht="13.4" hidden="false" customHeight="false" outlineLevel="0" collapsed="false">
      <c r="A540" s="127" t="s">
        <v>749</v>
      </c>
      <c r="B540" s="156" t="s">
        <v>240</v>
      </c>
      <c r="C540" s="157" t="s">
        <v>750</v>
      </c>
      <c r="D540" s="158" t="n">
        <v>3079</v>
      </c>
    </row>
    <row r="541" customFormat="false" ht="13.4" hidden="false" customHeight="false" outlineLevel="0" collapsed="false">
      <c r="A541" s="127" t="s">
        <v>749</v>
      </c>
      <c r="B541" s="156" t="s">
        <v>240</v>
      </c>
      <c r="C541" s="157" t="s">
        <v>751</v>
      </c>
      <c r="D541" s="158" t="n">
        <v>1072</v>
      </c>
    </row>
    <row r="542" customFormat="false" ht="13.4" hidden="false" customHeight="false" outlineLevel="0" collapsed="false">
      <c r="A542" s="127" t="s">
        <v>752</v>
      </c>
      <c r="B542" s="153" t="s">
        <v>238</v>
      </c>
      <c r="C542" s="154" t="s">
        <v>752</v>
      </c>
      <c r="D542" s="155" t="n">
        <v>1055</v>
      </c>
    </row>
    <row r="543" customFormat="false" ht="13.4" hidden="false" customHeight="false" outlineLevel="0" collapsed="false">
      <c r="A543" s="127" t="s">
        <v>752</v>
      </c>
      <c r="B543" s="156" t="s">
        <v>240</v>
      </c>
      <c r="C543" s="157" t="s">
        <v>753</v>
      </c>
      <c r="D543" s="158" t="n">
        <v>1056</v>
      </c>
    </row>
    <row r="544" customFormat="false" ht="13.4" hidden="false" customHeight="false" outlineLevel="0" collapsed="false">
      <c r="A544" s="127" t="s">
        <v>754</v>
      </c>
      <c r="B544" s="153" t="s">
        <v>238</v>
      </c>
      <c r="C544" s="154" t="s">
        <v>754</v>
      </c>
      <c r="D544" s="155" t="n">
        <v>1061</v>
      </c>
    </row>
    <row r="545" customFormat="false" ht="13.4" hidden="false" customHeight="false" outlineLevel="0" collapsed="false">
      <c r="A545" s="127" t="s">
        <v>754</v>
      </c>
      <c r="B545" s="156" t="s">
        <v>240</v>
      </c>
      <c r="C545" s="157" t="s">
        <v>755</v>
      </c>
      <c r="D545" s="158" t="n">
        <v>1068</v>
      </c>
    </row>
    <row r="546" customFormat="false" ht="13.4" hidden="false" customHeight="false" outlineLevel="0" collapsed="false">
      <c r="A546" s="127" t="s">
        <v>754</v>
      </c>
      <c r="B546" s="156" t="s">
        <v>240</v>
      </c>
      <c r="C546" s="157" t="s">
        <v>756</v>
      </c>
      <c r="D546" s="158" t="n">
        <v>1070</v>
      </c>
    </row>
    <row r="547" customFormat="false" ht="13.4" hidden="false" customHeight="false" outlineLevel="0" collapsed="false">
      <c r="A547" s="127" t="s">
        <v>754</v>
      </c>
      <c r="B547" s="156" t="s">
        <v>240</v>
      </c>
      <c r="C547" s="157" t="s">
        <v>757</v>
      </c>
      <c r="D547" s="158" t="n">
        <v>1062</v>
      </c>
    </row>
    <row r="548" customFormat="false" ht="13.4" hidden="false" customHeight="false" outlineLevel="0" collapsed="false">
      <c r="A548" s="127" t="s">
        <v>754</v>
      </c>
      <c r="B548" s="156" t="s">
        <v>240</v>
      </c>
      <c r="C548" s="157" t="s">
        <v>758</v>
      </c>
      <c r="D548" s="158" t="n">
        <v>1064</v>
      </c>
    </row>
    <row r="549" customFormat="false" ht="13.4" hidden="false" customHeight="false" outlineLevel="0" collapsed="false">
      <c r="A549" s="133" t="s">
        <v>225</v>
      </c>
      <c r="B549" s="176" t="s">
        <v>255</v>
      </c>
      <c r="C549" s="176" t="s">
        <v>225</v>
      </c>
      <c r="D549" s="177" t="n">
        <v>933</v>
      </c>
    </row>
    <row r="550" customFormat="false" ht="13.4" hidden="false" customHeight="false" outlineLevel="0" collapsed="false">
      <c r="A550" s="133" t="s">
        <v>759</v>
      </c>
      <c r="B550" s="176" t="s">
        <v>650</v>
      </c>
      <c r="C550" s="176" t="s">
        <v>759</v>
      </c>
      <c r="D550" s="177" t="n">
        <v>3111</v>
      </c>
    </row>
    <row r="551" customFormat="false" ht="13.4" hidden="false" customHeight="false" outlineLevel="0" collapsed="false">
      <c r="A551" s="133" t="s">
        <v>226</v>
      </c>
      <c r="B551" s="176" t="s">
        <v>255</v>
      </c>
      <c r="C551" s="176" t="s">
        <v>226</v>
      </c>
      <c r="D551" s="177" t="n">
        <v>1089</v>
      </c>
    </row>
    <row r="552" customFormat="false" ht="13.4" hidden="false" customHeight="false" outlineLevel="0" collapsed="false">
      <c r="A552" s="133" t="s">
        <v>760</v>
      </c>
      <c r="B552" s="176" t="s">
        <v>255</v>
      </c>
      <c r="C552" s="176" t="s">
        <v>760</v>
      </c>
      <c r="D552" s="177" t="n">
        <v>5189</v>
      </c>
    </row>
    <row r="553" customFormat="false" ht="13.4" hidden="false" customHeight="false" outlineLevel="0" collapsed="false">
      <c r="A553" s="150" t="s">
        <v>761</v>
      </c>
      <c r="B553" s="151" t="s">
        <v>259</v>
      </c>
      <c r="C553" s="151" t="s">
        <v>761</v>
      </c>
      <c r="D553" s="174" t="n">
        <v>906</v>
      </c>
    </row>
    <row r="554" customFormat="false" ht="13.4" hidden="false" customHeight="false" outlineLevel="0" collapsed="false">
      <c r="A554" s="133" t="s">
        <v>762</v>
      </c>
      <c r="B554" s="176" t="s">
        <v>650</v>
      </c>
      <c r="C554" s="176" t="s">
        <v>762</v>
      </c>
      <c r="D554" s="177" t="n">
        <v>1075</v>
      </c>
    </row>
    <row r="555" customFormat="false" ht="13.4" hidden="false" customHeight="false" outlineLevel="0" collapsed="false">
      <c r="A555" s="133" t="s">
        <v>763</v>
      </c>
      <c r="B555" s="176" t="s">
        <v>764</v>
      </c>
      <c r="C555" s="176" t="s">
        <v>763</v>
      </c>
      <c r="D555" s="177" t="n">
        <v>3166</v>
      </c>
    </row>
    <row r="556" customFormat="false" ht="13.4" hidden="false" customHeight="false" outlineLevel="0" collapsed="false">
      <c r="A556" s="127" t="s">
        <v>765</v>
      </c>
      <c r="B556" s="153" t="s">
        <v>238</v>
      </c>
      <c r="C556" s="154" t="s">
        <v>765</v>
      </c>
      <c r="D556" s="155" t="n">
        <v>1076</v>
      </c>
    </row>
    <row r="557" customFormat="false" ht="13.4" hidden="false" customHeight="false" outlineLevel="0" collapsed="false">
      <c r="A557" s="127" t="s">
        <v>765</v>
      </c>
      <c r="B557" s="156" t="s">
        <v>240</v>
      </c>
      <c r="C557" s="157" t="s">
        <v>766</v>
      </c>
      <c r="D557" s="158" t="n">
        <v>1077</v>
      </c>
    </row>
    <row r="558" customFormat="false" ht="13.4" hidden="false" customHeight="false" outlineLevel="0" collapsed="false">
      <c r="A558" s="127" t="s">
        <v>767</v>
      </c>
      <c r="B558" s="153" t="s">
        <v>238</v>
      </c>
      <c r="C558" s="154" t="s">
        <v>767</v>
      </c>
      <c r="D558" s="155" t="n">
        <v>1078</v>
      </c>
    </row>
    <row r="559" customFormat="false" ht="13.4" hidden="false" customHeight="false" outlineLevel="0" collapsed="false">
      <c r="A559" s="127" t="s">
        <v>767</v>
      </c>
      <c r="B559" s="156" t="s">
        <v>240</v>
      </c>
      <c r="C559" s="157" t="s">
        <v>768</v>
      </c>
      <c r="D559" s="158" t="n">
        <v>1079</v>
      </c>
    </row>
    <row r="560" customFormat="false" ht="13.4" hidden="false" customHeight="false" outlineLevel="0" collapsed="false">
      <c r="A560" s="127" t="s">
        <v>769</v>
      </c>
      <c r="B560" s="153" t="s">
        <v>238</v>
      </c>
      <c r="C560" s="154" t="s">
        <v>769</v>
      </c>
      <c r="D560" s="155" t="n">
        <v>3081</v>
      </c>
    </row>
    <row r="561" customFormat="false" ht="13.4" hidden="false" customHeight="false" outlineLevel="0" collapsed="false">
      <c r="A561" s="127" t="s">
        <v>769</v>
      </c>
      <c r="B561" s="156" t="s">
        <v>240</v>
      </c>
      <c r="C561" s="157" t="s">
        <v>770</v>
      </c>
      <c r="D561" s="158" t="n">
        <v>3082</v>
      </c>
    </row>
    <row r="562" customFormat="false" ht="13.4" hidden="false" customHeight="false" outlineLevel="0" collapsed="false">
      <c r="A562" s="133" t="s">
        <v>771</v>
      </c>
      <c r="B562" s="176" t="s">
        <v>650</v>
      </c>
      <c r="C562" s="176" t="s">
        <v>771</v>
      </c>
      <c r="D562" s="177" t="n">
        <v>1090</v>
      </c>
    </row>
    <row r="563" customFormat="false" ht="13.4" hidden="false" customHeight="false" outlineLevel="0" collapsed="false">
      <c r="A563" s="127" t="s">
        <v>772</v>
      </c>
      <c r="B563" s="153" t="s">
        <v>238</v>
      </c>
      <c r="C563" s="154" t="s">
        <v>772</v>
      </c>
      <c r="D563" s="155" t="n">
        <v>3106</v>
      </c>
    </row>
    <row r="564" customFormat="false" ht="13.4" hidden="false" customHeight="false" outlineLevel="0" collapsed="false">
      <c r="A564" s="127" t="s">
        <v>772</v>
      </c>
      <c r="B564" s="156" t="s">
        <v>240</v>
      </c>
      <c r="C564" s="157" t="s">
        <v>773</v>
      </c>
      <c r="D564" s="158" t="n">
        <v>3109</v>
      </c>
    </row>
    <row r="565" customFormat="false" ht="13.4" hidden="false" customHeight="false" outlineLevel="0" collapsed="false">
      <c r="A565" s="127" t="s">
        <v>772</v>
      </c>
      <c r="B565" s="156" t="s">
        <v>240</v>
      </c>
      <c r="C565" s="157" t="s">
        <v>774</v>
      </c>
      <c r="D565" s="158" t="n">
        <v>5185</v>
      </c>
    </row>
    <row r="566" customFormat="false" ht="13.4" hidden="false" customHeight="false" outlineLevel="0" collapsed="false">
      <c r="A566" s="127" t="s">
        <v>772</v>
      </c>
      <c r="B566" s="156" t="s">
        <v>240</v>
      </c>
      <c r="C566" s="157" t="s">
        <v>775</v>
      </c>
      <c r="D566" s="158" t="n">
        <v>3107</v>
      </c>
    </row>
    <row r="567" customFormat="false" ht="13.4" hidden="false" customHeight="false" outlineLevel="0" collapsed="false">
      <c r="A567" s="127" t="s">
        <v>772</v>
      </c>
      <c r="B567" s="156" t="s">
        <v>240</v>
      </c>
      <c r="C567" s="157" t="s">
        <v>776</v>
      </c>
      <c r="D567" s="158" t="n">
        <v>5184</v>
      </c>
    </row>
    <row r="568" customFormat="false" ht="13.4" hidden="false" customHeight="false" outlineLevel="0" collapsed="false">
      <c r="A568" s="133" t="s">
        <v>777</v>
      </c>
      <c r="B568" s="176" t="s">
        <v>650</v>
      </c>
      <c r="C568" s="176" t="s">
        <v>777</v>
      </c>
      <c r="D568" s="177" t="n">
        <v>1087</v>
      </c>
    </row>
    <row r="569" customFormat="false" ht="13.4" hidden="false" customHeight="false" outlineLevel="0" collapsed="false">
      <c r="A569" s="127" t="s">
        <v>778</v>
      </c>
      <c r="B569" s="153" t="s">
        <v>238</v>
      </c>
      <c r="C569" s="154" t="s">
        <v>778</v>
      </c>
      <c r="D569" s="155" t="n">
        <v>3091</v>
      </c>
    </row>
    <row r="570" customFormat="false" ht="13.4" hidden="false" customHeight="false" outlineLevel="0" collapsed="false">
      <c r="A570" s="127" t="s">
        <v>778</v>
      </c>
      <c r="B570" s="156" t="s">
        <v>240</v>
      </c>
      <c r="C570" s="157" t="s">
        <v>779</v>
      </c>
      <c r="D570" s="158" t="n">
        <v>3092</v>
      </c>
    </row>
    <row r="571" customFormat="false" ht="13.4" hidden="false" customHeight="false" outlineLevel="0" collapsed="false">
      <c r="A571" s="127" t="s">
        <v>780</v>
      </c>
      <c r="B571" s="153" t="s">
        <v>238</v>
      </c>
      <c r="C571" s="154" t="s">
        <v>780</v>
      </c>
      <c r="D571" s="155" t="n">
        <v>3094</v>
      </c>
    </row>
    <row r="572" customFormat="false" ht="13.4" hidden="false" customHeight="false" outlineLevel="0" collapsed="false">
      <c r="A572" s="127" t="s">
        <v>780</v>
      </c>
      <c r="B572" s="156" t="s">
        <v>240</v>
      </c>
      <c r="C572" s="157" t="s">
        <v>781</v>
      </c>
      <c r="D572" s="158" t="n">
        <v>3095</v>
      </c>
    </row>
    <row r="573" customFormat="false" ht="13.4" hidden="false" customHeight="false" outlineLevel="0" collapsed="false">
      <c r="A573" s="127" t="s">
        <v>782</v>
      </c>
      <c r="B573" s="153" t="s">
        <v>238</v>
      </c>
      <c r="C573" s="154" t="s">
        <v>782</v>
      </c>
      <c r="D573" s="155" t="n">
        <v>3097</v>
      </c>
    </row>
    <row r="574" customFormat="false" ht="13.4" hidden="false" customHeight="false" outlineLevel="0" collapsed="false">
      <c r="A574" s="127" t="s">
        <v>782</v>
      </c>
      <c r="B574" s="156" t="s">
        <v>240</v>
      </c>
      <c r="C574" s="157" t="s">
        <v>783</v>
      </c>
      <c r="D574" s="158" t="n">
        <v>3100</v>
      </c>
    </row>
    <row r="575" customFormat="false" ht="13.4" hidden="false" customHeight="false" outlineLevel="0" collapsed="false">
      <c r="A575" s="127" t="s">
        <v>782</v>
      </c>
      <c r="B575" s="156" t="s">
        <v>240</v>
      </c>
      <c r="C575" s="157" t="s">
        <v>784</v>
      </c>
      <c r="D575" s="158" t="n">
        <v>3098</v>
      </c>
    </row>
    <row r="576" customFormat="false" ht="13.4" hidden="false" customHeight="false" outlineLevel="0" collapsed="false">
      <c r="A576" s="127" t="s">
        <v>785</v>
      </c>
      <c r="B576" s="153" t="s">
        <v>238</v>
      </c>
      <c r="C576" s="154" t="s">
        <v>785</v>
      </c>
      <c r="D576" s="155" t="n">
        <v>3102</v>
      </c>
    </row>
    <row r="577" customFormat="false" ht="13.4" hidden="false" customHeight="false" outlineLevel="0" collapsed="false">
      <c r="A577" s="127" t="s">
        <v>785</v>
      </c>
      <c r="B577" s="156" t="s">
        <v>240</v>
      </c>
      <c r="C577" s="157" t="s">
        <v>786</v>
      </c>
      <c r="D577" s="158" t="n">
        <v>3103</v>
      </c>
    </row>
    <row r="578" customFormat="false" ht="13.4" hidden="false" customHeight="false" outlineLevel="0" collapsed="false">
      <c r="A578" s="127" t="s">
        <v>787</v>
      </c>
      <c r="B578" s="153" t="s">
        <v>238</v>
      </c>
      <c r="C578" s="154" t="s">
        <v>787</v>
      </c>
      <c r="D578" s="155" t="n">
        <v>3105</v>
      </c>
    </row>
    <row r="579" customFormat="false" ht="13.4" hidden="false" customHeight="false" outlineLevel="0" collapsed="false">
      <c r="A579" s="127" t="s">
        <v>787</v>
      </c>
      <c r="B579" s="170" t="s">
        <v>240</v>
      </c>
      <c r="C579" s="175" t="s">
        <v>788</v>
      </c>
      <c r="D579" s="130" t="n">
        <v>5186</v>
      </c>
    </row>
    <row r="580" customFormat="false" ht="13.4" hidden="false" customHeight="false" outlineLevel="0" collapsed="false">
      <c r="A580" s="127" t="s">
        <v>789</v>
      </c>
      <c r="B580" s="153" t="s">
        <v>238</v>
      </c>
      <c r="C580" s="154" t="s">
        <v>789</v>
      </c>
      <c r="D580" s="155" t="n">
        <v>5187</v>
      </c>
    </row>
    <row r="581" customFormat="false" ht="13.4" hidden="false" customHeight="false" outlineLevel="0" collapsed="false">
      <c r="A581" s="127" t="s">
        <v>789</v>
      </c>
      <c r="B581" s="170" t="s">
        <v>240</v>
      </c>
      <c r="C581" s="175" t="s">
        <v>790</v>
      </c>
      <c r="D581" s="130" t="n">
        <v>5188</v>
      </c>
    </row>
    <row r="582" customFormat="false" ht="13.4" hidden="false" customHeight="false" outlineLevel="0" collapsed="false">
      <c r="A582" s="133" t="s">
        <v>791</v>
      </c>
      <c r="B582" s="176" t="s">
        <v>650</v>
      </c>
      <c r="C582" s="176" t="s">
        <v>791</v>
      </c>
      <c r="D582" s="177" t="n">
        <v>1052</v>
      </c>
    </row>
    <row r="583" customFormat="false" ht="13.4" hidden="false" customHeight="false" outlineLevel="0" collapsed="false">
      <c r="A583" s="127" t="s">
        <v>792</v>
      </c>
      <c r="B583" s="153" t="s">
        <v>238</v>
      </c>
      <c r="C583" s="154" t="s">
        <v>792</v>
      </c>
      <c r="D583" s="155" t="n">
        <v>1053</v>
      </c>
    </row>
    <row r="584" customFormat="false" ht="13.4" hidden="false" customHeight="false" outlineLevel="0" collapsed="false">
      <c r="A584" s="127" t="s">
        <v>792</v>
      </c>
      <c r="B584" s="156" t="s">
        <v>240</v>
      </c>
      <c r="C584" s="157" t="s">
        <v>793</v>
      </c>
      <c r="D584" s="158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0-03-15T13:58:49Z</dcterms:modified>
  <cp:revision>1</cp:revision>
  <dc:subject/>
  <dc:title/>
</cp:coreProperties>
</file>