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7750</t>
  </si>
  <si>
    <t xml:space="preserve">Bès</t>
  </si>
  <si>
    <t xml:space="preserve">Bès à Barles</t>
  </si>
  <si>
    <t xml:space="preserve">040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Limnephilinae</t>
  </si>
  <si>
    <t xml:space="preserve">Polycentropus</t>
  </si>
  <si>
    <t xml:space="preserve">Rhyacophila lato-sensu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Heptageniidae (juvénile)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a</t>
  </si>
  <si>
    <t xml:space="preserve">Gammaru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4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961388</v>
      </c>
      <c r="H23" s="40" t="n">
        <v>6357338</v>
      </c>
      <c r="I23" s="40" t="n">
        <v>1004</v>
      </c>
      <c r="J23" s="40" t="s">
        <v>35</v>
      </c>
      <c r="K23" s="43"/>
      <c r="L23" s="43"/>
      <c r="M23" s="43"/>
      <c r="N23" s="43"/>
      <c r="O23" s="43" t="n">
        <v>14</v>
      </c>
      <c r="P23" s="43" t="n">
        <v>136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961991</v>
      </c>
      <c r="L24" s="48" t="n">
        <v>6357554</v>
      </c>
      <c r="M24" s="48" t="n">
        <v>961750</v>
      </c>
      <c r="N24" s="48" t="n">
        <v>635748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17</v>
      </c>
      <c r="E39" s="73" t="n">
        <v>8.5</v>
      </c>
      <c r="F39" s="74" t="s">
        <v>132</v>
      </c>
      <c r="G39" s="75" t="s">
        <v>11</v>
      </c>
      <c r="H39" s="76" t="n">
        <v>0</v>
      </c>
      <c r="I39" s="76" t="n">
        <v>0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 t="n">
        <v>0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5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3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 t="n">
        <v>0</v>
      </c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 t="n">
        <v>0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7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517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517</v>
      </c>
      <c r="C67" s="97" t="s">
        <v>174</v>
      </c>
      <c r="D67" s="98" t="s">
        <v>36</v>
      </c>
      <c r="E67" s="98" t="s">
        <v>20</v>
      </c>
      <c r="F67" s="99" t="s">
        <v>13</v>
      </c>
      <c r="G67" s="76" t="n">
        <v>20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517</v>
      </c>
      <c r="C68" s="97" t="s">
        <v>175</v>
      </c>
      <c r="D68" s="98" t="s">
        <v>66</v>
      </c>
      <c r="E68" s="98" t="s">
        <v>37</v>
      </c>
      <c r="F68" s="99" t="s">
        <v>13</v>
      </c>
      <c r="G68" s="76" t="n">
        <v>15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517</v>
      </c>
      <c r="C69" s="97" t="s">
        <v>176</v>
      </c>
      <c r="D69" s="98" t="s">
        <v>36</v>
      </c>
      <c r="E69" s="98" t="s">
        <v>12</v>
      </c>
      <c r="F69" s="99" t="s">
        <v>13</v>
      </c>
      <c r="G69" s="76" t="n">
        <v>5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517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10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517</v>
      </c>
      <c r="C71" s="97" t="s">
        <v>178</v>
      </c>
      <c r="D71" s="98" t="s">
        <v>48</v>
      </c>
      <c r="E71" s="98" t="s">
        <v>29</v>
      </c>
      <c r="F71" s="99" t="s">
        <v>21</v>
      </c>
      <c r="G71" s="76" t="n">
        <v>15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517</v>
      </c>
      <c r="C72" s="97" t="s">
        <v>179</v>
      </c>
      <c r="D72" s="98" t="s">
        <v>53</v>
      </c>
      <c r="E72" s="98" t="s">
        <v>20</v>
      </c>
      <c r="F72" s="99" t="s">
        <v>21</v>
      </c>
      <c r="G72" s="76" t="n">
        <v>15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517</v>
      </c>
      <c r="C73" s="97" t="s">
        <v>180</v>
      </c>
      <c r="D73" s="98" t="s">
        <v>74</v>
      </c>
      <c r="E73" s="98" t="s">
        <v>29</v>
      </c>
      <c r="F73" s="99" t="s">
        <v>21</v>
      </c>
      <c r="G73" s="76" t="n">
        <v>3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517</v>
      </c>
      <c r="C74" s="97" t="s">
        <v>181</v>
      </c>
      <c r="D74" s="98" t="s">
        <v>43</v>
      </c>
      <c r="E74" s="98" t="s">
        <v>29</v>
      </c>
      <c r="F74" s="99" t="s">
        <v>30</v>
      </c>
      <c r="G74" s="76" t="n">
        <v>20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517</v>
      </c>
      <c r="C75" s="97" t="s">
        <v>182</v>
      </c>
      <c r="D75" s="98" t="s">
        <v>43</v>
      </c>
      <c r="E75" s="98" t="s">
        <v>12</v>
      </c>
      <c r="F75" s="99" t="s">
        <v>30</v>
      </c>
      <c r="G75" s="76" t="n">
        <v>5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517</v>
      </c>
      <c r="C76" s="97" t="s">
        <v>183</v>
      </c>
      <c r="D76" s="98" t="s">
        <v>43</v>
      </c>
      <c r="E76" s="98" t="s">
        <v>20</v>
      </c>
      <c r="F76" s="99" t="s">
        <v>30</v>
      </c>
      <c r="G76" s="76" t="n">
        <v>15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517</v>
      </c>
      <c r="C77" s="97" t="s">
        <v>184</v>
      </c>
      <c r="D77" s="98" t="s">
        <v>43</v>
      </c>
      <c r="E77" s="98" t="s">
        <v>29</v>
      </c>
      <c r="F77" s="99" t="s">
        <v>30</v>
      </c>
      <c r="G77" s="76" t="n">
        <v>25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s">
        <v>105</v>
      </c>
      <c r="B88" s="108" t="n">
        <v>42517</v>
      </c>
      <c r="C88" s="76" t="s">
        <v>208</v>
      </c>
      <c r="D88" s="76" t="n">
        <v>170</v>
      </c>
      <c r="E88" s="76" t="n">
        <v>0</v>
      </c>
      <c r="F88" s="76" t="n">
        <v>9</v>
      </c>
      <c r="G88" s="76" t="n">
        <v>0</v>
      </c>
      <c r="H88" s="76"/>
      <c r="I88" s="76"/>
      <c r="J88" s="76"/>
      <c r="K88" s="76"/>
      <c r="L88" s="76" t="n">
        <v>1</v>
      </c>
      <c r="M88" s="76" t="n">
        <v>2</v>
      </c>
      <c r="N88" s="76" t="n">
        <v>6</v>
      </c>
      <c r="O88" s="76"/>
      <c r="P88" s="76"/>
      <c r="Q88" s="76"/>
      <c r="R88" s="76"/>
      <c r="S88" s="76"/>
      <c r="T88" s="66"/>
      <c r="U88" s="66"/>
    </row>
    <row r="89" customFormat="false" ht="15.8" hidden="false" customHeight="false" outlineLevel="0" collapsed="false">
      <c r="A89" s="71" t="s">
        <v>105</v>
      </c>
      <c r="B89" s="108" t="n">
        <v>42517</v>
      </c>
      <c r="C89" s="76" t="s">
        <v>209</v>
      </c>
      <c r="D89" s="76" t="n">
        <v>174</v>
      </c>
      <c r="E89" s="76" t="n">
        <v>2</v>
      </c>
      <c r="F89" s="76" t="n">
        <v>0</v>
      </c>
      <c r="G89" s="76" t="n">
        <v>0</v>
      </c>
      <c r="H89" s="76"/>
      <c r="I89" s="76" t="n">
        <v>2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5.8" hidden="false" customHeight="false" outlineLevel="0" collapsed="false">
      <c r="A90" s="71" t="s">
        <v>105</v>
      </c>
      <c r="B90" s="108" t="n">
        <v>42517</v>
      </c>
      <c r="C90" s="76" t="s">
        <v>210</v>
      </c>
      <c r="D90" s="76" t="n">
        <v>69</v>
      </c>
      <c r="E90" s="76" t="n">
        <v>235</v>
      </c>
      <c r="F90" s="76" t="n">
        <v>78</v>
      </c>
      <c r="G90" s="76" t="n">
        <v>86</v>
      </c>
      <c r="H90" s="76" t="n">
        <v>81</v>
      </c>
      <c r="I90" s="76" t="n">
        <v>115</v>
      </c>
      <c r="J90" s="76" t="n">
        <v>3</v>
      </c>
      <c r="K90" s="76" t="n">
        <v>36</v>
      </c>
      <c r="L90" s="76" t="n">
        <v>14</v>
      </c>
      <c r="M90" s="76" t="n">
        <v>47</v>
      </c>
      <c r="N90" s="76" t="n">
        <v>17</v>
      </c>
      <c r="O90" s="76"/>
      <c r="P90" s="76" t="n">
        <v>8</v>
      </c>
      <c r="Q90" s="76" t="n">
        <v>36</v>
      </c>
      <c r="R90" s="76" t="n">
        <v>32</v>
      </c>
      <c r="S90" s="76" t="n">
        <v>10</v>
      </c>
      <c r="T90" s="66"/>
      <c r="U90" s="66"/>
    </row>
    <row r="91" customFormat="false" ht="15.8" hidden="false" customHeight="false" outlineLevel="0" collapsed="false">
      <c r="A91" s="71" t="s">
        <v>105</v>
      </c>
      <c r="B91" s="108" t="n">
        <v>42517</v>
      </c>
      <c r="C91" s="76" t="s">
        <v>211</v>
      </c>
      <c r="D91" s="76" t="n">
        <v>21</v>
      </c>
      <c r="E91" s="76" t="n">
        <v>52</v>
      </c>
      <c r="F91" s="76" t="n">
        <v>3</v>
      </c>
      <c r="G91" s="76" t="n">
        <v>0</v>
      </c>
      <c r="H91" s="76" t="n">
        <v>8</v>
      </c>
      <c r="I91" s="76" t="n">
        <v>4</v>
      </c>
      <c r="J91" s="76"/>
      <c r="K91" s="76" t="n">
        <v>40</v>
      </c>
      <c r="L91" s="76"/>
      <c r="M91" s="76" t="n">
        <v>3</v>
      </c>
      <c r="N91" s="76"/>
      <c r="O91" s="76"/>
      <c r="P91" s="76"/>
      <c r="Q91" s="76"/>
      <c r="R91" s="76"/>
      <c r="S91" s="76"/>
      <c r="T91" s="66"/>
      <c r="U91" s="66"/>
    </row>
    <row r="92" customFormat="false" ht="15.8" hidden="false" customHeight="false" outlineLevel="0" collapsed="false">
      <c r="A92" s="71" t="s">
        <v>105</v>
      </c>
      <c r="B92" s="108" t="n">
        <v>42517</v>
      </c>
      <c r="C92" s="76" t="s">
        <v>212</v>
      </c>
      <c r="D92" s="76" t="n">
        <v>46</v>
      </c>
      <c r="E92" s="76" t="n">
        <v>146</v>
      </c>
      <c r="F92" s="76" t="n">
        <v>27</v>
      </c>
      <c r="G92" s="76" t="n">
        <v>18</v>
      </c>
      <c r="H92" s="76" t="n">
        <v>2</v>
      </c>
      <c r="I92" s="76" t="n">
        <v>123</v>
      </c>
      <c r="J92" s="76"/>
      <c r="K92" s="76" t="n">
        <v>21</v>
      </c>
      <c r="L92" s="76" t="n">
        <v>4</v>
      </c>
      <c r="M92" s="76" t="n">
        <v>22</v>
      </c>
      <c r="N92" s="76"/>
      <c r="O92" s="76" t="n">
        <v>1</v>
      </c>
      <c r="P92" s="76" t="n">
        <v>1</v>
      </c>
      <c r="Q92" s="76" t="n">
        <v>3</v>
      </c>
      <c r="R92" s="76" t="n">
        <v>8</v>
      </c>
      <c r="S92" s="76" t="n">
        <v>6</v>
      </c>
      <c r="T92" s="66"/>
      <c r="U92" s="66"/>
    </row>
    <row r="93" customFormat="false" ht="15.8" hidden="false" customHeight="false" outlineLevel="0" collapsed="false">
      <c r="A93" s="71" t="s">
        <v>105</v>
      </c>
      <c r="B93" s="108" t="n">
        <v>42517</v>
      </c>
      <c r="C93" s="76" t="s">
        <v>213</v>
      </c>
      <c r="D93" s="76" t="n">
        <v>156</v>
      </c>
      <c r="E93" s="76" t="n">
        <v>1</v>
      </c>
      <c r="F93" s="76" t="n">
        <v>0</v>
      </c>
      <c r="G93" s="76" t="n">
        <v>0</v>
      </c>
      <c r="H93" s="76"/>
      <c r="I93" s="76"/>
      <c r="J93" s="76"/>
      <c r="K93" s="76" t="n">
        <v>1</v>
      </c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5.8" hidden="false" customHeight="false" outlineLevel="0" collapsed="false">
      <c r="A94" s="71" t="s">
        <v>105</v>
      </c>
      <c r="B94" s="108" t="n">
        <v>42517</v>
      </c>
      <c r="C94" s="76" t="s">
        <v>214</v>
      </c>
      <c r="D94" s="76" t="n">
        <v>164</v>
      </c>
      <c r="E94" s="76" t="n">
        <v>0</v>
      </c>
      <c r="F94" s="76" t="n">
        <v>1</v>
      </c>
      <c r="G94" s="76" t="n">
        <v>3</v>
      </c>
      <c r="H94" s="76"/>
      <c r="I94" s="76"/>
      <c r="J94" s="76"/>
      <c r="K94" s="76"/>
      <c r="L94" s="76" t="n">
        <v>1</v>
      </c>
      <c r="M94" s="76"/>
      <c r="N94" s="76"/>
      <c r="O94" s="76"/>
      <c r="P94" s="76" t="n">
        <v>1</v>
      </c>
      <c r="Q94" s="76"/>
      <c r="R94" s="76" t="n">
        <v>1</v>
      </c>
      <c r="S94" s="76" t="n">
        <v>1</v>
      </c>
      <c r="T94" s="66"/>
      <c r="U94" s="66"/>
    </row>
    <row r="95" customFormat="false" ht="15.8" hidden="false" customHeight="false" outlineLevel="0" collapsed="false">
      <c r="A95" s="71" t="s">
        <v>105</v>
      </c>
      <c r="B95" s="108" t="n">
        <v>42517</v>
      </c>
      <c r="C95" s="76" t="s">
        <v>215</v>
      </c>
      <c r="D95" s="76" t="n">
        <v>140</v>
      </c>
      <c r="E95" s="76" t="n">
        <v>15</v>
      </c>
      <c r="F95" s="76" t="n">
        <v>4</v>
      </c>
      <c r="G95" s="76" t="n">
        <v>1</v>
      </c>
      <c r="H95" s="76" t="n">
        <v>5</v>
      </c>
      <c r="I95" s="76" t="n">
        <v>6</v>
      </c>
      <c r="J95" s="76" t="n">
        <v>3</v>
      </c>
      <c r="K95" s="76" t="n">
        <v>1</v>
      </c>
      <c r="L95" s="76"/>
      <c r="M95" s="76" t="n">
        <v>3</v>
      </c>
      <c r="N95" s="76" t="n">
        <v>1</v>
      </c>
      <c r="O95" s="76"/>
      <c r="P95" s="76"/>
      <c r="Q95" s="76"/>
      <c r="R95" s="76" t="n">
        <v>1</v>
      </c>
      <c r="S95" s="76"/>
      <c r="T95" s="66"/>
      <c r="U95" s="66"/>
    </row>
    <row r="96" customFormat="false" ht="15.8" hidden="false" customHeight="false" outlineLevel="0" collapsed="false">
      <c r="A96" s="71" t="s">
        <v>105</v>
      </c>
      <c r="B96" s="108" t="n">
        <v>42517</v>
      </c>
      <c r="C96" s="76" t="s">
        <v>216</v>
      </c>
      <c r="D96" s="76" t="n">
        <v>212</v>
      </c>
      <c r="E96" s="76" t="n">
        <v>10</v>
      </c>
      <c r="F96" s="76" t="n">
        <v>4</v>
      </c>
      <c r="G96" s="76" t="n">
        <v>8</v>
      </c>
      <c r="H96" s="76"/>
      <c r="I96" s="76" t="n">
        <v>6</v>
      </c>
      <c r="J96" s="76"/>
      <c r="K96" s="76" t="n">
        <v>4</v>
      </c>
      <c r="L96" s="76" t="n">
        <v>1</v>
      </c>
      <c r="M96" s="76" t="n">
        <v>3</v>
      </c>
      <c r="N96" s="76"/>
      <c r="O96" s="76"/>
      <c r="P96" s="76" t="n">
        <v>4</v>
      </c>
      <c r="Q96" s="76" t="n">
        <v>4</v>
      </c>
      <c r="R96" s="76"/>
      <c r="S96" s="76"/>
      <c r="T96" s="66"/>
      <c r="U96" s="66"/>
    </row>
    <row r="97" customFormat="false" ht="15.8" hidden="false" customHeight="false" outlineLevel="0" collapsed="false">
      <c r="A97" s="71" t="s">
        <v>105</v>
      </c>
      <c r="B97" s="108" t="n">
        <v>42517</v>
      </c>
      <c r="C97" s="76" t="s">
        <v>217</v>
      </c>
      <c r="D97" s="76" t="n">
        <v>3163</v>
      </c>
      <c r="E97" s="76" t="n">
        <v>2</v>
      </c>
      <c r="F97" s="76" t="n">
        <v>0</v>
      </c>
      <c r="G97" s="76" t="n">
        <v>0</v>
      </c>
      <c r="H97" s="76" t="n">
        <v>1</v>
      </c>
      <c r="I97" s="76"/>
      <c r="J97" s="76"/>
      <c r="K97" s="76" t="n">
        <v>1</v>
      </c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5.8" hidden="false" customHeight="false" outlineLevel="0" collapsed="false">
      <c r="A98" s="71" t="s">
        <v>105</v>
      </c>
      <c r="B98" s="108" t="n">
        <v>42517</v>
      </c>
      <c r="C98" s="76" t="s">
        <v>218</v>
      </c>
      <c r="D98" s="76" t="n">
        <v>231</v>
      </c>
      <c r="E98" s="76" t="n">
        <v>0</v>
      </c>
      <c r="F98" s="76" t="n">
        <v>1</v>
      </c>
      <c r="G98" s="76" t="n">
        <v>0</v>
      </c>
      <c r="H98" s="76"/>
      <c r="I98" s="76"/>
      <c r="J98" s="76"/>
      <c r="K98" s="76"/>
      <c r="L98" s="76"/>
      <c r="M98" s="76" t="n">
        <v>1</v>
      </c>
      <c r="N98" s="76"/>
      <c r="O98" s="76"/>
      <c r="P98" s="76"/>
      <c r="Q98" s="76"/>
      <c r="R98" s="76"/>
      <c r="S98" s="76"/>
      <c r="T98" s="66"/>
      <c r="U98" s="66"/>
    </row>
    <row r="99" customFormat="false" ht="15.8" hidden="false" customHeight="false" outlineLevel="0" collapsed="false">
      <c r="A99" s="71" t="s">
        <v>105</v>
      </c>
      <c r="B99" s="108" t="n">
        <v>42517</v>
      </c>
      <c r="C99" s="76" t="s">
        <v>219</v>
      </c>
      <c r="D99" s="76" t="n">
        <v>183</v>
      </c>
      <c r="E99" s="76" t="n">
        <v>5</v>
      </c>
      <c r="F99" s="76" t="n">
        <v>10</v>
      </c>
      <c r="G99" s="76" t="n">
        <v>12</v>
      </c>
      <c r="H99" s="76"/>
      <c r="I99" s="76" t="n">
        <v>5</v>
      </c>
      <c r="J99" s="76"/>
      <c r="K99" s="76"/>
      <c r="L99" s="76" t="n">
        <v>3</v>
      </c>
      <c r="M99" s="76" t="n">
        <v>7</v>
      </c>
      <c r="N99" s="76"/>
      <c r="O99" s="76"/>
      <c r="P99" s="76" t="n">
        <v>1</v>
      </c>
      <c r="Q99" s="76" t="n">
        <v>4</v>
      </c>
      <c r="R99" s="76" t="n">
        <v>6</v>
      </c>
      <c r="S99" s="76" t="n">
        <v>1</v>
      </c>
      <c r="T99" s="66"/>
      <c r="U99" s="66"/>
    </row>
    <row r="100" customFormat="false" ht="15.8" hidden="false" customHeight="false" outlineLevel="0" collapsed="false">
      <c r="A100" s="71" t="s">
        <v>105</v>
      </c>
      <c r="B100" s="108" t="n">
        <v>42517</v>
      </c>
      <c r="C100" s="76" t="s">
        <v>220</v>
      </c>
      <c r="D100" s="76" t="n">
        <v>5151</v>
      </c>
      <c r="E100" s="76" t="n">
        <v>1</v>
      </c>
      <c r="F100" s="76" t="n">
        <v>20</v>
      </c>
      <c r="G100" s="76" t="n">
        <v>16</v>
      </c>
      <c r="H100" s="76"/>
      <c r="I100" s="76" t="n">
        <v>1</v>
      </c>
      <c r="J100" s="76"/>
      <c r="K100" s="76"/>
      <c r="L100" s="76" t="n">
        <v>8</v>
      </c>
      <c r="M100" s="76" t="n">
        <v>12</v>
      </c>
      <c r="N100" s="76"/>
      <c r="O100" s="76"/>
      <c r="P100" s="76"/>
      <c r="Q100" s="76" t="n">
        <v>2</v>
      </c>
      <c r="R100" s="76" t="n">
        <v>10</v>
      </c>
      <c r="S100" s="76" t="n">
        <v>4</v>
      </c>
      <c r="T100" s="66"/>
      <c r="U100" s="66"/>
    </row>
    <row r="101" customFormat="false" ht="15.8" hidden="false" customHeight="false" outlineLevel="0" collapsed="false">
      <c r="A101" s="71" t="s">
        <v>105</v>
      </c>
      <c r="B101" s="108" t="n">
        <v>42517</v>
      </c>
      <c r="C101" s="76" t="s">
        <v>221</v>
      </c>
      <c r="D101" s="76" t="n">
        <v>364</v>
      </c>
      <c r="E101" s="76" t="n">
        <v>29</v>
      </c>
      <c r="F101" s="76" t="n">
        <v>16</v>
      </c>
      <c r="G101" s="76" t="n">
        <v>11</v>
      </c>
      <c r="H101" s="76" t="n">
        <v>4</v>
      </c>
      <c r="I101" s="76" t="n">
        <v>3</v>
      </c>
      <c r="J101" s="76"/>
      <c r="K101" s="76" t="n">
        <v>22</v>
      </c>
      <c r="L101" s="76" t="n">
        <v>7</v>
      </c>
      <c r="M101" s="76" t="n">
        <v>5</v>
      </c>
      <c r="N101" s="76" t="n">
        <v>4</v>
      </c>
      <c r="O101" s="76"/>
      <c r="P101" s="76" t="n">
        <v>2</v>
      </c>
      <c r="Q101" s="76" t="n">
        <v>3</v>
      </c>
      <c r="R101" s="76" t="n">
        <v>3</v>
      </c>
      <c r="S101" s="76" t="n">
        <v>3</v>
      </c>
      <c r="T101" s="66"/>
      <c r="U101" s="66"/>
    </row>
    <row r="102" customFormat="false" ht="15.8" hidden="false" customHeight="false" outlineLevel="0" collapsed="false">
      <c r="A102" s="71" t="s">
        <v>105</v>
      </c>
      <c r="B102" s="108" t="n">
        <v>42517</v>
      </c>
      <c r="C102" s="76" t="s">
        <v>222</v>
      </c>
      <c r="D102" s="76" t="n">
        <v>457</v>
      </c>
      <c r="E102" s="76" t="n">
        <v>4</v>
      </c>
      <c r="F102" s="76" t="n">
        <v>0</v>
      </c>
      <c r="G102" s="76" t="n">
        <v>0</v>
      </c>
      <c r="H102" s="76"/>
      <c r="I102" s="76"/>
      <c r="J102" s="76"/>
      <c r="K102" s="76" t="n">
        <v>4</v>
      </c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5.8" hidden="false" customHeight="false" outlineLevel="0" collapsed="false">
      <c r="A103" s="71" t="s">
        <v>105</v>
      </c>
      <c r="B103" s="108" t="n">
        <v>42517</v>
      </c>
      <c r="C103" s="76" t="s">
        <v>223</v>
      </c>
      <c r="D103" s="76" t="n">
        <v>451</v>
      </c>
      <c r="E103" s="76" t="n">
        <v>20</v>
      </c>
      <c r="F103" s="76" t="n">
        <v>0</v>
      </c>
      <c r="G103" s="76" t="n">
        <v>1</v>
      </c>
      <c r="H103" s="76" t="n">
        <v>7</v>
      </c>
      <c r="I103" s="76"/>
      <c r="J103" s="76"/>
      <c r="K103" s="76" t="n">
        <v>13</v>
      </c>
      <c r="L103" s="76"/>
      <c r="M103" s="76"/>
      <c r="N103" s="76"/>
      <c r="O103" s="76"/>
      <c r="P103" s="76"/>
      <c r="Q103" s="76"/>
      <c r="R103" s="76" t="n">
        <v>1</v>
      </c>
      <c r="S103" s="76"/>
      <c r="T103" s="66"/>
      <c r="U103" s="66"/>
    </row>
    <row r="104" customFormat="false" ht="15.8" hidden="false" customHeight="false" outlineLevel="0" collapsed="false">
      <c r="A104" s="71" t="s">
        <v>105</v>
      </c>
      <c r="B104" s="108" t="n">
        <v>42517</v>
      </c>
      <c r="C104" s="76" t="s">
        <v>224</v>
      </c>
      <c r="D104" s="76" t="n">
        <v>399</v>
      </c>
      <c r="E104" s="76" t="n">
        <v>0</v>
      </c>
      <c r="F104" s="76" t="n">
        <v>1</v>
      </c>
      <c r="G104" s="76" t="n">
        <v>2</v>
      </c>
      <c r="H104" s="76"/>
      <c r="I104" s="76"/>
      <c r="J104" s="76"/>
      <c r="K104" s="76"/>
      <c r="L104" s="76"/>
      <c r="M104" s="76" t="n">
        <v>1</v>
      </c>
      <c r="N104" s="76"/>
      <c r="O104" s="76"/>
      <c r="P104" s="76"/>
      <c r="Q104" s="76" t="n">
        <v>1</v>
      </c>
      <c r="R104" s="76"/>
      <c r="S104" s="76" t="n">
        <v>1</v>
      </c>
      <c r="T104" s="66"/>
      <c r="U104" s="66"/>
    </row>
    <row r="105" customFormat="false" ht="15.8" hidden="false" customHeight="false" outlineLevel="0" collapsed="false">
      <c r="A105" s="71" t="s">
        <v>105</v>
      </c>
      <c r="B105" s="108" t="n">
        <v>42517</v>
      </c>
      <c r="C105" s="76" t="s">
        <v>225</v>
      </c>
      <c r="D105" s="76" t="n">
        <v>421</v>
      </c>
      <c r="E105" s="76" t="n">
        <v>4</v>
      </c>
      <c r="F105" s="76" t="n">
        <v>5</v>
      </c>
      <c r="G105" s="76" t="n">
        <v>10</v>
      </c>
      <c r="H105" s="76" t="n">
        <v>3</v>
      </c>
      <c r="I105" s="76" t="n">
        <v>1</v>
      </c>
      <c r="J105" s="76"/>
      <c r="K105" s="76"/>
      <c r="L105" s="76" t="n">
        <v>1</v>
      </c>
      <c r="M105" s="76" t="n">
        <v>4</v>
      </c>
      <c r="N105" s="76"/>
      <c r="O105" s="76"/>
      <c r="P105" s="76" t="n">
        <v>7</v>
      </c>
      <c r="Q105" s="76" t="n">
        <v>1</v>
      </c>
      <c r="R105" s="76" t="n">
        <v>2</v>
      </c>
      <c r="S105" s="76"/>
      <c r="T105" s="66"/>
      <c r="U105" s="66"/>
    </row>
    <row r="106" customFormat="false" ht="15.8" hidden="false" customHeight="false" outlineLevel="0" collapsed="false">
      <c r="A106" s="71" t="s">
        <v>105</v>
      </c>
      <c r="B106" s="108" t="n">
        <v>42517</v>
      </c>
      <c r="C106" s="76" t="s">
        <v>226</v>
      </c>
      <c r="D106" s="76" t="n">
        <v>3181</v>
      </c>
      <c r="E106" s="76" t="n">
        <v>10</v>
      </c>
      <c r="F106" s="76" t="n">
        <v>1</v>
      </c>
      <c r="G106" s="76" t="n">
        <v>0</v>
      </c>
      <c r="H106" s="76" t="n">
        <v>10</v>
      </c>
      <c r="I106" s="76"/>
      <c r="J106" s="76"/>
      <c r="K106" s="76"/>
      <c r="L106" s="76"/>
      <c r="M106" s="76"/>
      <c r="N106" s="76" t="n">
        <v>1</v>
      </c>
      <c r="O106" s="76"/>
      <c r="P106" s="76"/>
      <c r="Q106" s="76"/>
      <c r="R106" s="76"/>
      <c r="S106" s="76"/>
      <c r="T106" s="66"/>
      <c r="U106" s="66"/>
    </row>
    <row r="107" customFormat="false" ht="15.8" hidden="false" customHeight="false" outlineLevel="0" collapsed="false">
      <c r="A107" s="71" t="s">
        <v>105</v>
      </c>
      <c r="B107" s="108" t="n">
        <v>42517</v>
      </c>
      <c r="C107" s="76" t="s">
        <v>227</v>
      </c>
      <c r="D107" s="76" t="n">
        <v>404</v>
      </c>
      <c r="E107" s="76" t="n">
        <v>0</v>
      </c>
      <c r="F107" s="76" t="n">
        <v>7</v>
      </c>
      <c r="G107" s="76" t="n">
        <v>10</v>
      </c>
      <c r="H107" s="76"/>
      <c r="I107" s="76"/>
      <c r="J107" s="76"/>
      <c r="K107" s="76"/>
      <c r="L107" s="76" t="n">
        <v>3</v>
      </c>
      <c r="M107" s="76" t="n">
        <v>4</v>
      </c>
      <c r="N107" s="76"/>
      <c r="O107" s="76"/>
      <c r="P107" s="76" t="n">
        <v>4</v>
      </c>
      <c r="Q107" s="76" t="n">
        <v>2</v>
      </c>
      <c r="R107" s="76" t="n">
        <v>3</v>
      </c>
      <c r="S107" s="76" t="n">
        <v>1</v>
      </c>
      <c r="T107" s="66"/>
      <c r="U107" s="66"/>
    </row>
    <row r="108" customFormat="false" ht="15.8" hidden="false" customHeight="false" outlineLevel="0" collapsed="false">
      <c r="A108" s="71" t="s">
        <v>105</v>
      </c>
      <c r="B108" s="108" t="n">
        <v>42517</v>
      </c>
      <c r="C108" s="76" t="s">
        <v>228</v>
      </c>
      <c r="D108" s="76" t="n">
        <v>485</v>
      </c>
      <c r="E108" s="76" t="n">
        <v>1</v>
      </c>
      <c r="F108" s="76" t="n">
        <v>0</v>
      </c>
      <c r="G108" s="76" t="n">
        <v>0</v>
      </c>
      <c r="H108" s="76" t="n">
        <v>1</v>
      </c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5.8" hidden="false" customHeight="false" outlineLevel="0" collapsed="false">
      <c r="A109" s="71" t="s">
        <v>105</v>
      </c>
      <c r="B109" s="108" t="n">
        <v>42517</v>
      </c>
      <c r="C109" s="76" t="s">
        <v>229</v>
      </c>
      <c r="D109" s="76" t="n">
        <v>625</v>
      </c>
      <c r="E109" s="76" t="n">
        <v>7</v>
      </c>
      <c r="F109" s="76" t="n">
        <v>1</v>
      </c>
      <c r="G109" s="76" t="n">
        <v>1</v>
      </c>
      <c r="H109" s="76"/>
      <c r="I109" s="76"/>
      <c r="J109" s="76"/>
      <c r="K109" s="76" t="n">
        <v>7</v>
      </c>
      <c r="L109" s="76"/>
      <c r="M109" s="76" t="n">
        <v>1</v>
      </c>
      <c r="N109" s="76"/>
      <c r="O109" s="76"/>
      <c r="P109" s="76"/>
      <c r="Q109" s="76"/>
      <c r="R109" s="76" t="n">
        <v>1</v>
      </c>
      <c r="S109" s="76"/>
      <c r="T109" s="66"/>
      <c r="U109" s="66"/>
    </row>
    <row r="110" customFormat="false" ht="15.8" hidden="false" customHeight="false" outlineLevel="0" collapsed="false">
      <c r="A110" s="71" t="s">
        <v>105</v>
      </c>
      <c r="B110" s="108" t="n">
        <v>42517</v>
      </c>
      <c r="C110" s="76" t="s">
        <v>230</v>
      </c>
      <c r="D110" s="76" t="n">
        <v>608</v>
      </c>
      <c r="E110" s="76" t="n">
        <v>0</v>
      </c>
      <c r="F110" s="76" t="n">
        <v>4</v>
      </c>
      <c r="G110" s="76" t="n">
        <v>1</v>
      </c>
      <c r="H110" s="76"/>
      <c r="I110" s="76"/>
      <c r="J110" s="76"/>
      <c r="K110" s="76"/>
      <c r="L110" s="76"/>
      <c r="M110" s="76" t="n">
        <v>4</v>
      </c>
      <c r="N110" s="76"/>
      <c r="O110" s="76"/>
      <c r="P110" s="76"/>
      <c r="Q110" s="76"/>
      <c r="R110" s="76" t="n">
        <v>1</v>
      </c>
      <c r="S110" s="76"/>
      <c r="T110" s="66"/>
      <c r="U110" s="66"/>
    </row>
    <row r="111" customFormat="false" ht="15.8" hidden="false" customHeight="false" outlineLevel="0" collapsed="false">
      <c r="A111" s="71" t="s">
        <v>105</v>
      </c>
      <c r="B111" s="108" t="n">
        <v>42517</v>
      </c>
      <c r="C111" s="76" t="s">
        <v>231</v>
      </c>
      <c r="D111" s="76" t="n">
        <v>838</v>
      </c>
      <c r="E111" s="76" t="n">
        <v>0</v>
      </c>
      <c r="F111" s="76" t="n">
        <v>2</v>
      </c>
      <c r="G111" s="76" t="n">
        <v>0</v>
      </c>
      <c r="H111" s="76"/>
      <c r="I111" s="76"/>
      <c r="J111" s="76"/>
      <c r="K111" s="76"/>
      <c r="L111" s="76"/>
      <c r="M111" s="76" t="n">
        <v>2</v>
      </c>
      <c r="N111" s="76"/>
      <c r="O111" s="76"/>
      <c r="P111" s="76"/>
      <c r="Q111" s="76"/>
      <c r="R111" s="76"/>
      <c r="S111" s="76"/>
      <c r="T111" s="66"/>
      <c r="U111" s="66"/>
    </row>
    <row r="112" customFormat="false" ht="15.8" hidden="false" customHeight="false" outlineLevel="0" collapsed="false">
      <c r="A112" s="71" t="s">
        <v>105</v>
      </c>
      <c r="B112" s="108" t="n">
        <v>42517</v>
      </c>
      <c r="C112" s="76" t="s">
        <v>232</v>
      </c>
      <c r="D112" s="76" t="n">
        <v>807</v>
      </c>
      <c r="E112" s="76" t="n">
        <v>1109</v>
      </c>
      <c r="F112" s="76" t="n">
        <v>23</v>
      </c>
      <c r="G112" s="76" t="n">
        <v>32</v>
      </c>
      <c r="H112" s="76" t="n">
        <v>204</v>
      </c>
      <c r="I112" s="76" t="n">
        <v>53</v>
      </c>
      <c r="J112" s="76" t="n">
        <v>700</v>
      </c>
      <c r="K112" s="76" t="n">
        <v>152</v>
      </c>
      <c r="L112" s="76" t="n">
        <v>1</v>
      </c>
      <c r="M112" s="76" t="n">
        <v>11</v>
      </c>
      <c r="N112" s="76" t="n">
        <v>10</v>
      </c>
      <c r="O112" s="76" t="n">
        <v>1</v>
      </c>
      <c r="P112" s="76" t="n">
        <v>7</v>
      </c>
      <c r="Q112" s="76" t="n">
        <v>15</v>
      </c>
      <c r="R112" s="76" t="n">
        <v>8</v>
      </c>
      <c r="S112" s="76" t="n">
        <v>2</v>
      </c>
      <c r="T112" s="66"/>
      <c r="U112" s="66"/>
    </row>
    <row r="113" customFormat="false" ht="15.8" hidden="false" customHeight="false" outlineLevel="0" collapsed="false">
      <c r="A113" s="71" t="s">
        <v>105</v>
      </c>
      <c r="B113" s="108" t="n">
        <v>42517</v>
      </c>
      <c r="C113" s="76" t="s">
        <v>233</v>
      </c>
      <c r="D113" s="76" t="n">
        <v>831</v>
      </c>
      <c r="E113" s="76" t="n">
        <v>5</v>
      </c>
      <c r="F113" s="76" t="n">
        <v>2</v>
      </c>
      <c r="G113" s="76" t="n">
        <v>3</v>
      </c>
      <c r="H113" s="76"/>
      <c r="I113" s="76" t="n">
        <v>1</v>
      </c>
      <c r="J113" s="76" t="n">
        <v>3</v>
      </c>
      <c r="K113" s="76" t="n">
        <v>1</v>
      </c>
      <c r="L113" s="76" t="n">
        <v>1</v>
      </c>
      <c r="M113" s="76"/>
      <c r="N113" s="76"/>
      <c r="O113" s="76" t="n">
        <v>1</v>
      </c>
      <c r="P113" s="76" t="n">
        <v>1</v>
      </c>
      <c r="Q113" s="76"/>
      <c r="R113" s="76" t="n">
        <v>2</v>
      </c>
      <c r="S113" s="76"/>
      <c r="T113" s="66"/>
      <c r="U113" s="66"/>
    </row>
    <row r="114" customFormat="false" ht="15.8" hidden="false" customHeight="false" outlineLevel="0" collapsed="false">
      <c r="A114" s="71" t="s">
        <v>105</v>
      </c>
      <c r="B114" s="108" t="n">
        <v>42517</v>
      </c>
      <c r="C114" s="76" t="s">
        <v>234</v>
      </c>
      <c r="D114" s="76" t="n">
        <v>757</v>
      </c>
      <c r="E114" s="76" t="n">
        <v>22</v>
      </c>
      <c r="F114" s="76" t="n">
        <v>6</v>
      </c>
      <c r="G114" s="76" t="n">
        <v>9</v>
      </c>
      <c r="H114" s="76" t="n">
        <v>4</v>
      </c>
      <c r="I114" s="76"/>
      <c r="J114" s="76" t="n">
        <v>9</v>
      </c>
      <c r="K114" s="76" t="n">
        <v>9</v>
      </c>
      <c r="L114" s="76"/>
      <c r="M114" s="76" t="n">
        <v>3</v>
      </c>
      <c r="N114" s="76" t="n">
        <v>3</v>
      </c>
      <c r="O114" s="76"/>
      <c r="P114" s="76" t="n">
        <v>1</v>
      </c>
      <c r="Q114" s="76" t="n">
        <v>3</v>
      </c>
      <c r="R114" s="76" t="n">
        <v>5</v>
      </c>
      <c r="S114" s="76"/>
      <c r="T114" s="66"/>
      <c r="U114" s="66"/>
    </row>
    <row r="115" customFormat="false" ht="15.8" hidden="false" customHeight="false" outlineLevel="0" collapsed="false">
      <c r="A115" s="71" t="s">
        <v>105</v>
      </c>
      <c r="B115" s="108" t="n">
        <v>42517</v>
      </c>
      <c r="C115" s="76" t="s">
        <v>235</v>
      </c>
      <c r="D115" s="76" t="n">
        <v>801</v>
      </c>
      <c r="E115" s="76" t="n">
        <v>77</v>
      </c>
      <c r="F115" s="76" t="n">
        <v>15</v>
      </c>
      <c r="G115" s="76" t="n">
        <v>13</v>
      </c>
      <c r="H115" s="76"/>
      <c r="I115" s="76" t="n">
        <v>75</v>
      </c>
      <c r="J115" s="76" t="n">
        <v>2</v>
      </c>
      <c r="K115" s="76"/>
      <c r="L115" s="76" t="n">
        <v>6</v>
      </c>
      <c r="M115" s="76" t="n">
        <v>7</v>
      </c>
      <c r="N115" s="76" t="n">
        <v>1</v>
      </c>
      <c r="O115" s="76" t="n">
        <v>1</v>
      </c>
      <c r="P115" s="76" t="n">
        <v>1</v>
      </c>
      <c r="Q115" s="76"/>
      <c r="R115" s="76" t="n">
        <v>1</v>
      </c>
      <c r="S115" s="76" t="n">
        <v>11</v>
      </c>
      <c r="T115" s="66"/>
      <c r="U115" s="66"/>
    </row>
    <row r="116" customFormat="false" ht="15.8" hidden="false" customHeight="false" outlineLevel="0" collapsed="false">
      <c r="A116" s="71" t="s">
        <v>105</v>
      </c>
      <c r="B116" s="108" t="n">
        <v>42517</v>
      </c>
      <c r="C116" s="76" t="s">
        <v>236</v>
      </c>
      <c r="D116" s="76" t="n">
        <v>3170</v>
      </c>
      <c r="E116" s="76" t="n">
        <v>1</v>
      </c>
      <c r="F116" s="76" t="n">
        <v>0</v>
      </c>
      <c r="G116" s="76" t="n">
        <v>0</v>
      </c>
      <c r="H116" s="76"/>
      <c r="I116" s="76"/>
      <c r="J116" s="76"/>
      <c r="K116" s="76" t="n">
        <v>1</v>
      </c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8" hidden="false" customHeight="false" outlineLevel="0" collapsed="false">
      <c r="A117" s="71" t="s">
        <v>105</v>
      </c>
      <c r="B117" s="108" t="n">
        <v>42517</v>
      </c>
      <c r="C117" s="76" t="s">
        <v>237</v>
      </c>
      <c r="D117" s="76" t="n">
        <v>892</v>
      </c>
      <c r="E117" s="76" t="n">
        <v>1</v>
      </c>
      <c r="F117" s="76" t="n">
        <v>0</v>
      </c>
      <c r="G117" s="76" t="n">
        <v>0</v>
      </c>
      <c r="H117" s="76"/>
      <c r="I117" s="76"/>
      <c r="J117" s="76"/>
      <c r="K117" s="76" t="n">
        <v>1</v>
      </c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5.8" hidden="false" customHeight="false" outlineLevel="0" collapsed="false">
      <c r="A118" s="71" t="s">
        <v>105</v>
      </c>
      <c r="B118" s="108" t="n">
        <v>42517</v>
      </c>
      <c r="C118" s="76" t="s">
        <v>238</v>
      </c>
      <c r="D118" s="76" t="n">
        <v>933</v>
      </c>
      <c r="E118" s="76" t="n">
        <v>23</v>
      </c>
      <c r="F118" s="76" t="n">
        <v>1</v>
      </c>
      <c r="G118" s="76" t="n">
        <v>0</v>
      </c>
      <c r="H118" s="76" t="n">
        <v>1</v>
      </c>
      <c r="I118" s="76"/>
      <c r="J118" s="76" t="n">
        <v>20</v>
      </c>
      <c r="K118" s="76" t="n">
        <v>2</v>
      </c>
      <c r="L118" s="76"/>
      <c r="M118" s="76"/>
      <c r="N118" s="76" t="n">
        <v>1</v>
      </c>
      <c r="O118" s="76"/>
      <c r="P118" s="76"/>
      <c r="Q118" s="76"/>
      <c r="R118" s="76"/>
      <c r="S118" s="76"/>
      <c r="T118" s="66"/>
      <c r="U118" s="66"/>
    </row>
    <row r="119" customFormat="false" ht="15.8" hidden="false" customHeight="false" outlineLevel="0" collapsed="false">
      <c r="A119" s="71" t="s">
        <v>105</v>
      </c>
      <c r="B119" s="108" t="n">
        <v>42517</v>
      </c>
      <c r="C119" s="76" t="s">
        <v>239</v>
      </c>
      <c r="D119" s="76" t="n">
        <v>1089</v>
      </c>
      <c r="E119" s="76" t="n">
        <v>3</v>
      </c>
      <c r="F119" s="76" t="n">
        <v>1</v>
      </c>
      <c r="G119" s="76" t="n">
        <v>0</v>
      </c>
      <c r="H119" s="76" t="n">
        <v>2</v>
      </c>
      <c r="I119" s="76"/>
      <c r="J119" s="76"/>
      <c r="K119" s="76" t="n">
        <v>1</v>
      </c>
      <c r="L119" s="76"/>
      <c r="M119" s="76" t="n">
        <v>1</v>
      </c>
      <c r="N119" s="76"/>
      <c r="O119" s="76"/>
      <c r="P119" s="76"/>
      <c r="Q119" s="76"/>
      <c r="R119" s="76"/>
      <c r="S119" s="76"/>
      <c r="T119" s="66"/>
      <c r="U119" s="66"/>
    </row>
    <row r="120" customFormat="false" ht="15.8" hidden="false" customHeight="false" outlineLevel="0" collapsed="false">
      <c r="A120" s="71" t="s">
        <v>105</v>
      </c>
      <c r="B120" s="108" t="n">
        <v>42517</v>
      </c>
      <c r="C120" s="76" t="s">
        <v>240</v>
      </c>
      <c r="D120" s="76" t="n">
        <v>906</v>
      </c>
      <c r="E120" s="76" t="n">
        <v>7</v>
      </c>
      <c r="F120" s="76" t="n">
        <v>1</v>
      </c>
      <c r="G120" s="76" t="n">
        <v>4</v>
      </c>
      <c r="H120" s="76" t="n">
        <v>3</v>
      </c>
      <c r="I120" s="76"/>
      <c r="J120" s="76" t="n">
        <v>2</v>
      </c>
      <c r="K120" s="76" t="n">
        <v>2</v>
      </c>
      <c r="L120" s="76"/>
      <c r="M120" s="76" t="n">
        <v>1</v>
      </c>
      <c r="N120" s="76"/>
      <c r="O120" s="76"/>
      <c r="P120" s="76" t="n">
        <v>1</v>
      </c>
      <c r="Q120" s="76" t="n">
        <v>2</v>
      </c>
      <c r="R120" s="76" t="n">
        <v>1</v>
      </c>
      <c r="S120" s="76"/>
      <c r="T120" s="66"/>
      <c r="U120" s="66"/>
    </row>
    <row r="121" customFormat="false" ht="15.8" hidden="false" customHeight="false" outlineLevel="0" collapsed="false">
      <c r="A121" s="100"/>
      <c r="B121" s="101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8" hidden="false" customHeight="false" outlineLevel="0" collapsed="false">
      <c r="A122" s="100"/>
      <c r="B122" s="101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8" hidden="false" customHeight="false" outlineLevel="0" collapsed="false">
      <c r="A123" s="100"/>
      <c r="B123" s="101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8" hidden="false" customHeight="false" outlineLevel="0" collapsed="false">
      <c r="A124" s="100"/>
      <c r="B124" s="101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8" hidden="false" customHeight="false" outlineLevel="0" collapsed="false">
      <c r="A125" s="100"/>
      <c r="B125" s="101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8" hidden="false" customHeight="false" outlineLevel="0" collapsed="false">
      <c r="A126" s="100"/>
      <c r="B126" s="101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8" hidden="false" customHeight="false" outlineLevel="0" collapsed="false">
      <c r="A127" s="100"/>
      <c r="B127" s="101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8" hidden="false" customHeight="false" outlineLevel="0" collapsed="false">
      <c r="A128" s="100"/>
      <c r="B128" s="101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8" hidden="false" customHeight="false" outlineLevel="0" collapsed="false">
      <c r="A129" s="100"/>
      <c r="B129" s="101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8" hidden="false" customHeight="false" outlineLevel="0" collapsed="false">
      <c r="A130" s="100"/>
      <c r="B130" s="101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100"/>
      <c r="B131" s="101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8" hidden="false" customHeight="false" outlineLevel="0" collapsed="false">
      <c r="A132" s="100"/>
      <c r="B132" s="101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100"/>
      <c r="B133" s="101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100"/>
      <c r="B134" s="101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100"/>
      <c r="B135" s="101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0"/>
      <c r="B136" s="101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0"/>
      <c r="B137" s="101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/>
      <c r="B138" s="101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/>
      <c r="B139" s="101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/>
      <c r="B140" s="101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/>
      <c r="B141" s="10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/>
      <c r="B142" s="10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51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51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51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51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51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51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51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51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51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51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51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51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51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51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51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51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51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51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5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51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51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51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51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51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51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51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51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51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51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51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51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51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51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51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51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51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51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51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51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51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51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51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51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51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51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51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51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51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51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51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51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51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51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51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51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51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51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51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51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51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51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51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51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51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51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51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51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51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51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51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51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51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51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51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51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51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51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51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51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51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51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51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51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51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51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51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51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51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51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51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51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51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51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51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51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51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51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51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51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51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51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vain </cp:lastModifiedBy>
  <dcterms:modified xsi:type="dcterms:W3CDTF">2017-08-21T17:01:09Z</dcterms:modified>
  <cp:revision>1</cp:revision>
  <dc:subject/>
  <dc:title/>
</cp:coreProperties>
</file>