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15775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 </t>
  </si>
  <si>
    <t xml:space="preserve">Dinocras</t>
  </si>
  <si>
    <t xml:space="preserve">Perla</t>
  </si>
  <si>
    <t xml:space="preserve">Perlodidae </t>
  </si>
  <si>
    <t xml:space="preserve">Hydropsyche</t>
  </si>
  <si>
    <t xml:space="preserve">Hydroptila</t>
  </si>
  <si>
    <t xml:space="preserve">Rhyacophila lato-sensu</t>
  </si>
  <si>
    <t xml:space="preserve">Sericostomatidae </t>
  </si>
  <si>
    <t xml:space="preserve">Acentrella</t>
  </si>
  <si>
    <t xml:space="preserve">Baetis</t>
  </si>
  <si>
    <t xml:space="preserve">Caenis</t>
  </si>
  <si>
    <t xml:space="preserve">Heptageniidae 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elichu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Ancylu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L-PACA-02/Dreal/SBEP/3_UDE/41.%20Donnees/412_QualiteDesEaux/4121_INVERTEBRES/1_RESEAU%20_STATIONS_PACA/412111_STATIONS/06%20157750%20B&#232;s%20Barles/2017%20regie/Saisie_B&#232;s_Barles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"/>
      <sheetName val="INVtabEch"/>
      <sheetName val="fiche envoi CEMAGREF"/>
      <sheetName val="ModelePaca"/>
    </sheetNames>
    <sheetDataSet>
      <sheetData sheetId="0"/>
      <sheetData sheetId="1">
        <row r="2">
          <cell r="D2" t="str">
            <v>Bès</v>
          </cell>
          <cell r="E2" t="str">
            <v>Bès à Barles</v>
          </cell>
        </row>
        <row r="2">
          <cell r="G2">
            <v>42977</v>
          </cell>
          <cell r="H2" t="str">
            <v>04020</v>
          </cell>
          <cell r="I2">
            <v>961991</v>
          </cell>
          <cell r="J2">
            <v>6357554</v>
          </cell>
        </row>
        <row r="2">
          <cell r="Q2">
            <v>1004</v>
          </cell>
        </row>
        <row r="4">
          <cell r="C4">
            <v>14</v>
          </cell>
          <cell r="D4">
            <v>135</v>
          </cell>
          <cell r="E4">
            <v>7</v>
          </cell>
        </row>
        <row r="4">
          <cell r="I4">
            <v>961750</v>
          </cell>
          <cell r="J4">
            <v>6357487</v>
          </cell>
        </row>
        <row r="8">
          <cell r="E8">
            <v>0</v>
          </cell>
        </row>
        <row r="8">
          <cell r="BD8" t="str">
            <v>S3</v>
          </cell>
        </row>
        <row r="9">
          <cell r="E9">
            <v>0</v>
          </cell>
        </row>
        <row r="9">
          <cell r="BD9" t="str">
            <v>S28</v>
          </cell>
        </row>
        <row r="10">
          <cell r="E10">
            <v>1</v>
          </cell>
        </row>
        <row r="10">
          <cell r="AO10" t="str">
            <v>marginal représentatif (M)</v>
          </cell>
        </row>
        <row r="10">
          <cell r="BD10" t="str">
            <v>S30</v>
          </cell>
        </row>
        <row r="11">
          <cell r="E11">
            <v>1</v>
          </cell>
        </row>
        <row r="11">
          <cell r="AO11" t="str">
            <v>marginal représentatif (M)</v>
          </cell>
        </row>
        <row r="11">
          <cell r="BD11" t="str">
            <v>S9</v>
          </cell>
        </row>
        <row r="12">
          <cell r="E12">
            <v>66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2</v>
          </cell>
        </row>
        <row r="13">
          <cell r="AO13" t="str">
            <v>marginal représentatif (M)</v>
          </cell>
        </row>
        <row r="13">
          <cell r="BD13" t="str">
            <v>S29</v>
          </cell>
        </row>
        <row r="14">
          <cell r="E14">
            <v>1</v>
          </cell>
        </row>
        <row r="14">
          <cell r="AO14" t="str">
            <v>marginal représentatif (M)</v>
          </cell>
        </row>
        <row r="14">
          <cell r="BD14" t="str">
            <v>S24</v>
          </cell>
        </row>
        <row r="15">
          <cell r="E15">
            <v>0</v>
          </cell>
        </row>
        <row r="15">
          <cell r="BD15" t="str">
            <v>S29</v>
          </cell>
        </row>
        <row r="16">
          <cell r="E16">
            <v>0</v>
          </cell>
        </row>
        <row r="16">
          <cell r="BD16" t="str">
            <v>S24</v>
          </cell>
        </row>
        <row r="17">
          <cell r="E17">
            <v>0</v>
          </cell>
        </row>
        <row r="17">
          <cell r="AO17" t="str">
            <v>présent (P</v>
          </cell>
        </row>
        <row r="17">
          <cell r="BD17" t="str">
            <v>S24</v>
          </cell>
        </row>
        <row r="18">
          <cell r="E18">
            <v>0</v>
          </cell>
        </row>
        <row r="18">
          <cell r="AO18" t="str">
            <v>présent (P</v>
          </cell>
        </row>
        <row r="18">
          <cell r="BD18" t="str">
            <v>S24</v>
          </cell>
        </row>
        <row r="19">
          <cell r="E19">
            <v>29</v>
          </cell>
        </row>
        <row r="19">
          <cell r="AO19" t="str">
            <v>dominant (D)</v>
          </cell>
        </row>
        <row r="19">
          <cell r="BD19" t="str">
            <v>S24</v>
          </cell>
        </row>
        <row r="22">
          <cell r="BD22" t="str">
            <v>N1</v>
          </cell>
        </row>
        <row r="23">
          <cell r="BD23" t="str">
            <v>N3</v>
          </cell>
        </row>
        <row r="24">
          <cell r="BD24" t="str">
            <v>N5</v>
          </cell>
        </row>
        <row r="25">
          <cell r="BD25" t="str">
            <v>N5</v>
          </cell>
        </row>
        <row r="26">
          <cell r="BD26" t="str">
            <v>N5</v>
          </cell>
        </row>
        <row r="27">
          <cell r="BD27" t="str">
            <v>N1</v>
          </cell>
        </row>
        <row r="28">
          <cell r="BD28" t="str">
            <v>N3</v>
          </cell>
        </row>
        <row r="29">
          <cell r="BD29" t="str">
            <v>N5</v>
          </cell>
        </row>
        <row r="30">
          <cell r="BD30" t="str">
            <v>N1</v>
          </cell>
        </row>
        <row r="31">
          <cell r="BD31" t="str">
            <v>N6</v>
          </cell>
        </row>
        <row r="32">
          <cell r="BD32" t="str">
            <v>N5</v>
          </cell>
        </row>
        <row r="33">
          <cell r="BD33" t="str">
            <v>N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3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true" hidden="false" outlineLevel="0" max="75" min="42" style="3" width="11.42"/>
  </cols>
  <sheetData>
    <row r="1" customFormat="fals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</row>
    <row r="2" customFormat="false" ht="12.75" hidden="false" customHeight="false" outlineLevel="0" collapsed="false">
      <c r="A2" s="10"/>
      <c r="B2" s="10"/>
      <c r="C2" s="10"/>
      <c r="D2" s="11"/>
      <c r="E2" s="11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</row>
    <row r="3" customFormat="false" ht="12.7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customFormat="fals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customFormat="fals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12.75" hidden="false" customHeight="fals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12.75" hidden="false" customHeight="fals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</row>
    <row r="10" customFormat="false" ht="12.75" hidden="false" customHeight="fals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</row>
    <row r="11" customFormat="false" ht="12.75" hidden="false" customHeight="fals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</row>
    <row r="12" customFormat="fals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</row>
    <row r="13" customFormat="fals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</row>
    <row r="14" customFormat="fals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</row>
    <row r="15" customFormat="fals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6"/>
      <c r="I15" s="6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</row>
    <row r="16" customFormat="false" ht="12.75" hidden="false" customHeight="fals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6"/>
      <c r="I16" s="6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</row>
    <row r="17" customFormat="fals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6"/>
      <c r="I17" s="6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</row>
    <row r="18" customFormat="fals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6"/>
      <c r="I18" s="6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</row>
    <row r="19" customFormat="fals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6"/>
      <c r="I19" s="6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6"/>
      <c r="R21" s="23" t="s">
        <v>96</v>
      </c>
      <c r="S21" s="35"/>
      <c r="T21" s="35"/>
      <c r="U21" s="35"/>
      <c r="V21" s="35"/>
      <c r="W21" s="35"/>
      <c r="X21" s="35"/>
      <c r="Y21" s="3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</row>
    <row r="22" customFormat="fals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Q22" s="2"/>
      <c r="R22" s="23" t="s">
        <v>103</v>
      </c>
      <c r="S22" s="35"/>
      <c r="T22" s="35"/>
      <c r="U22" s="35"/>
      <c r="V22" s="35"/>
      <c r="W22" s="35"/>
      <c r="X22" s="35"/>
      <c r="Y22" s="36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</row>
    <row r="23" customFormat="false" ht="14.25" hidden="false" customHeight="false" outlineLevel="0" collapsed="false">
      <c r="A23" s="40" t="s">
        <v>104</v>
      </c>
      <c r="B23" s="41" t="s">
        <v>105</v>
      </c>
      <c r="C23" s="41" t="str">
        <f aca="false">[1]INVtabEch!D2</f>
        <v>Bès</v>
      </c>
      <c r="D23" s="42" t="str">
        <f aca="false">[1]INVtabEch!E2</f>
        <v>Bès à Barles</v>
      </c>
      <c r="E23" s="42" t="str">
        <f aca="false">[1]INVtabEch!E2</f>
        <v>Bès à Barles</v>
      </c>
      <c r="F23" s="41" t="str">
        <f aca="false">[1]INVtabEch!H2</f>
        <v>04020</v>
      </c>
      <c r="G23" s="40" t="n">
        <v>961388</v>
      </c>
      <c r="H23" s="40" t="n">
        <v>6357338</v>
      </c>
      <c r="I23" s="43" t="n">
        <f aca="false">[1]INVtabEch!Q2</f>
        <v>1004</v>
      </c>
      <c r="J23" s="40" t="s">
        <v>26</v>
      </c>
      <c r="K23" s="44"/>
      <c r="L23" s="44"/>
      <c r="M23" s="44"/>
      <c r="N23" s="44"/>
      <c r="O23" s="44" t="n">
        <f aca="false">[1]INVtabEch!C4</f>
        <v>14</v>
      </c>
      <c r="P23" s="44" t="n">
        <f aca="false">[1]INVtabEch!D4</f>
        <v>135</v>
      </c>
      <c r="Q23" s="6"/>
      <c r="R23" s="23" t="s">
        <v>104</v>
      </c>
      <c r="S23" s="45"/>
      <c r="T23" s="45"/>
      <c r="U23" s="45"/>
      <c r="V23" s="45"/>
      <c r="W23" s="45"/>
      <c r="X23" s="45"/>
      <c r="Y23" s="4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</row>
    <row r="24" customFormat="fals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I24" s="6"/>
      <c r="J24" s="6"/>
      <c r="K24" s="49" t="n">
        <f aca="false">[1]INVtabEch!I2</f>
        <v>961991</v>
      </c>
      <c r="L24" s="49" t="n">
        <f aca="false">[1]INVtabEch!J2</f>
        <v>6357554</v>
      </c>
      <c r="M24" s="49" t="n">
        <f aca="false">[1]INVtabEch!I4</f>
        <v>961750</v>
      </c>
      <c r="N24" s="49" t="n">
        <f aca="false">[1]INVtabEch!J4</f>
        <v>6357487</v>
      </c>
      <c r="O24" s="6"/>
      <c r="P24" s="6"/>
      <c r="Q24" s="6"/>
      <c r="R24" s="23" t="s">
        <v>106</v>
      </c>
      <c r="S24" s="45"/>
      <c r="T24" s="45"/>
      <c r="U24" s="45"/>
      <c r="V24" s="45"/>
      <c r="W24" s="45"/>
      <c r="X24" s="45"/>
      <c r="Y24" s="4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</row>
    <row r="25" customFormat="false" ht="16.5" hidden="false" customHeight="false" outlineLevel="0" collapsed="false">
      <c r="A25" s="4" t="s">
        <v>107</v>
      </c>
      <c r="B25" s="4"/>
      <c r="C25" s="4"/>
      <c r="D25" s="5"/>
      <c r="E25" s="5"/>
      <c r="F25" s="47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50" t="s">
        <v>108</v>
      </c>
      <c r="S25" s="45"/>
      <c r="T25" s="45"/>
      <c r="U25" s="45"/>
      <c r="V25" s="45"/>
      <c r="W25" s="45"/>
      <c r="X25" s="45"/>
      <c r="Y25" s="4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</row>
    <row r="26" customFormat="false" ht="12.75" hidden="false" customHeight="false" outlineLevel="0" collapsed="false">
      <c r="K26" s="6"/>
      <c r="L26" s="6"/>
      <c r="R26" s="50" t="s">
        <v>109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0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1</v>
      </c>
      <c r="C28" s="19"/>
      <c r="D28" s="19"/>
      <c r="E28" s="52"/>
      <c r="H28" s="2"/>
      <c r="I28" s="2"/>
      <c r="R28" s="53" t="s">
        <v>112</v>
      </c>
      <c r="S28" s="54"/>
      <c r="T28" s="54"/>
      <c r="U28" s="54"/>
      <c r="V28" s="54"/>
      <c r="W28" s="54"/>
      <c r="X28" s="55"/>
      <c r="Y28" s="56"/>
    </row>
    <row r="29" customFormat="false" ht="12.75" hidden="false" customHeight="fals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5.75" hidden="false" customHeight="false" outlineLevel="0" collapsed="false">
      <c r="A30" s="25" t="s">
        <v>113</v>
      </c>
      <c r="B30" s="16" t="s">
        <v>114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false" outlineLevel="0" collapsed="false">
      <c r="A31" s="25" t="s">
        <v>115</v>
      </c>
      <c r="B31" s="16" t="s">
        <v>116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7</v>
      </c>
      <c r="B32" s="15" t="s">
        <v>118</v>
      </c>
      <c r="C32" s="16"/>
      <c r="D32" s="16"/>
      <c r="E32" s="57"/>
      <c r="G32" s="4" t="s">
        <v>11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0</v>
      </c>
      <c r="B33" s="60" t="s">
        <v>121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2</v>
      </c>
      <c r="I35" s="63" t="s">
        <v>123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4</v>
      </c>
      <c r="I36" s="63" t="s">
        <v>125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6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3</v>
      </c>
      <c r="D38" s="39" t="s">
        <v>115</v>
      </c>
      <c r="E38" s="39" t="s">
        <v>117</v>
      </c>
      <c r="F38" s="39" t="s">
        <v>127</v>
      </c>
      <c r="G38" s="39" t="s">
        <v>128</v>
      </c>
      <c r="H38" s="71" t="s">
        <v>122</v>
      </c>
      <c r="I38" s="71" t="s">
        <v>124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57750</v>
      </c>
      <c r="B39" s="72" t="str">
        <f aca="false">C23</f>
        <v>Bès</v>
      </c>
      <c r="C39" s="42" t="str">
        <f aca="false">D23</f>
        <v>Bès à Barles</v>
      </c>
      <c r="D39" s="73" t="n">
        <f aca="false">[1]INVtabEch!G2</f>
        <v>42977</v>
      </c>
      <c r="E39" s="74" t="n">
        <f aca="false">[1]INVtabEch!E4</f>
        <v>7</v>
      </c>
      <c r="F39" s="75" t="s">
        <v>129</v>
      </c>
      <c r="G39" s="76" t="s">
        <v>11</v>
      </c>
      <c r="H39" s="77" t="n">
        <f aca="false">[1]INVtabEch!E8</f>
        <v>0</v>
      </c>
      <c r="I39" s="77" t="str">
        <f aca="false">[1]INVtabEch!AO8</f>
        <v/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0</v>
      </c>
      <c r="B40" s="78"/>
      <c r="C40" s="78"/>
      <c r="D40" s="79"/>
      <c r="E40" s="78"/>
      <c r="F40" s="75" t="s">
        <v>131</v>
      </c>
      <c r="G40" s="76" t="s">
        <v>19</v>
      </c>
      <c r="H40" s="77" t="n">
        <f aca="false">[1]INVtabEch!E9</f>
        <v>0</v>
      </c>
      <c r="I40" s="77" t="str">
        <f aca="false">[1]INVtabEch!AO9</f>
        <v/>
      </c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2</v>
      </c>
      <c r="G41" s="76" t="s">
        <v>28</v>
      </c>
      <c r="H41" s="77" t="n">
        <f aca="false">[1]INVtabEch!E10</f>
        <v>1</v>
      </c>
      <c r="I41" s="77" t="str">
        <f aca="false">[1]INVtabEch!AO10</f>
        <v>marginal représentatif (M)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3</v>
      </c>
      <c r="G42" s="76" t="s">
        <v>36</v>
      </c>
      <c r="H42" s="77" t="n">
        <f aca="false">[1]INVtabEch!E11</f>
        <v>1</v>
      </c>
      <c r="I42" s="77" t="str">
        <f aca="false">[1]INVtabEch!AO11</f>
        <v>marginal représentatif (M)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4</v>
      </c>
      <c r="G43" s="76" t="s">
        <v>43</v>
      </c>
      <c r="H43" s="77" t="n">
        <f aca="false">[1]INVtabEch!E12</f>
        <v>66</v>
      </c>
      <c r="I43" s="77" t="str">
        <f aca="false">[1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5</v>
      </c>
      <c r="G44" s="76" t="s">
        <v>48</v>
      </c>
      <c r="H44" s="77" t="n">
        <f aca="false">[1]INVtabEch!E13</f>
        <v>2</v>
      </c>
      <c r="I44" s="77" t="str">
        <f aca="false">[1]INVtabEch!AO13</f>
        <v>marginal représentatif (M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6</v>
      </c>
      <c r="G45" s="76" t="s">
        <v>53</v>
      </c>
      <c r="H45" s="77" t="n">
        <f aca="false">[1]INVtabEch!E14</f>
        <v>1</v>
      </c>
      <c r="I45" s="77" t="str">
        <f aca="false">[1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37</v>
      </c>
      <c r="G46" s="76" t="s">
        <v>58</v>
      </c>
      <c r="H46" s="77" t="n">
        <f aca="false">[1]INVtabEch!E15</f>
        <v>0</v>
      </c>
      <c r="I46" s="77" t="str">
        <f aca="false">[1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4.25" hidden="false" customHeight="false" outlineLevel="0" collapsed="false">
      <c r="A47" s="78"/>
      <c r="B47" s="78"/>
      <c r="C47" s="78"/>
      <c r="D47" s="79"/>
      <c r="E47" s="78"/>
      <c r="F47" s="75" t="s">
        <v>138</v>
      </c>
      <c r="G47" s="76" t="s">
        <v>62</v>
      </c>
      <c r="H47" s="77" t="n">
        <f aca="false">[1]INVtabEch!E16</f>
        <v>0</v>
      </c>
      <c r="I47" s="77" t="str">
        <f aca="false">[1]INVtabEch!AO16</f>
        <v/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</row>
    <row r="48" customFormat="false" ht="14.25" hidden="false" customHeight="false" outlineLevel="0" collapsed="false">
      <c r="A48" s="78"/>
      <c r="B48" s="78"/>
      <c r="C48" s="78"/>
      <c r="D48" s="79"/>
      <c r="E48" s="78"/>
      <c r="F48" s="75" t="s">
        <v>139</v>
      </c>
      <c r="G48" s="76" t="s">
        <v>66</v>
      </c>
      <c r="H48" s="77" t="n">
        <f aca="false">[1]INVtabEch!E17</f>
        <v>0</v>
      </c>
      <c r="I48" s="77" t="str">
        <f aca="false">[1]INVtabEch!AO17</f>
        <v>présent (P</v>
      </c>
      <c r="J48" s="6"/>
      <c r="K48" s="6"/>
      <c r="L48" s="6"/>
      <c r="M48" s="6"/>
      <c r="N48" s="6"/>
      <c r="R48" s="67"/>
      <c r="S48" s="67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</row>
    <row r="49" customFormat="false" ht="14.25" hidden="false" customHeight="false" outlineLevel="0" collapsed="false">
      <c r="A49" s="78"/>
      <c r="B49" s="78"/>
      <c r="C49" s="78"/>
      <c r="D49" s="79"/>
      <c r="E49" s="78"/>
      <c r="F49" s="75" t="s">
        <v>140</v>
      </c>
      <c r="G49" s="76" t="s">
        <v>70</v>
      </c>
      <c r="H49" s="77" t="n">
        <f aca="false">[1]INVtabEch!E18</f>
        <v>0</v>
      </c>
      <c r="I49" s="77" t="str">
        <f aca="false">[1]INVtabEch!AO18</f>
        <v>présent (P</v>
      </c>
      <c r="J49" s="6"/>
      <c r="K49" s="6"/>
      <c r="L49" s="6"/>
      <c r="R49" s="67"/>
      <c r="S49" s="67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</row>
    <row r="50" customFormat="false" ht="14.25" hidden="false" customHeight="false" outlineLevel="0" collapsed="false">
      <c r="A50" s="78"/>
      <c r="B50" s="78"/>
      <c r="C50" s="78"/>
      <c r="D50" s="79"/>
      <c r="E50" s="78"/>
      <c r="F50" s="75" t="s">
        <v>141</v>
      </c>
      <c r="G50" s="76" t="s">
        <v>74</v>
      </c>
      <c r="H50" s="77" t="n">
        <f aca="false">[1]INVtabEch!E19</f>
        <v>29</v>
      </c>
      <c r="I50" s="77" t="str">
        <f aca="false">[1]INVtabEch!AO19</f>
        <v>dominant (D)</v>
      </c>
      <c r="J50" s="6"/>
      <c r="K50" s="6"/>
      <c r="L50" s="6"/>
      <c r="R50" s="67"/>
      <c r="S50" s="67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</row>
    <row r="51" customFormat="false" ht="16.5" hidden="false" customHeight="false" outlineLevel="0" collapsed="false">
      <c r="A51" s="5"/>
      <c r="B51" s="5"/>
      <c r="C51" s="5"/>
      <c r="D51" s="5"/>
      <c r="E51" s="5"/>
      <c r="F51" s="81" t="s">
        <v>142</v>
      </c>
      <c r="G51" s="81"/>
      <c r="H51" s="82" t="n">
        <f aca="false">SUM(H39:H50)/100</f>
        <v>1</v>
      </c>
      <c r="I51" s="6"/>
      <c r="J51" s="6"/>
      <c r="K51" s="6"/>
      <c r="L51" s="6"/>
      <c r="M51" s="6"/>
      <c r="T51" s="67"/>
      <c r="U51" s="67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</row>
    <row r="52" customFormat="false" ht="16.5" hidden="false" customHeight="false" outlineLevel="0" collapsed="false">
      <c r="A52" s="4" t="s">
        <v>143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27</v>
      </c>
      <c r="B55" s="19" t="s">
        <v>144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5</v>
      </c>
      <c r="B56" s="16" t="s">
        <v>144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6</v>
      </c>
      <c r="B57" s="16" t="s">
        <v>147</v>
      </c>
      <c r="C57" s="16"/>
      <c r="D57" s="16"/>
      <c r="E57" s="16"/>
      <c r="F57" s="57"/>
      <c r="G57" s="13"/>
      <c r="H57" s="88" t="s">
        <v>148</v>
      </c>
      <c r="I57" s="88" t="s">
        <v>128</v>
      </c>
      <c r="J57" s="88" t="s">
        <v>149</v>
      </c>
      <c r="T57" s="67"/>
      <c r="U57" s="67"/>
    </row>
    <row r="58" customFormat="false" ht="12.75" hidden="false" customHeight="false" outlineLevel="0" collapsed="false">
      <c r="A58" s="25" t="s">
        <v>150</v>
      </c>
      <c r="B58" s="16" t="s">
        <v>151</v>
      </c>
      <c r="C58" s="16"/>
      <c r="D58" s="16"/>
      <c r="E58" s="16"/>
      <c r="F58" s="57"/>
      <c r="G58" s="13"/>
      <c r="H58" s="89" t="s">
        <v>152</v>
      </c>
      <c r="I58" s="89" t="s">
        <v>37</v>
      </c>
      <c r="J58" s="89" t="s">
        <v>153</v>
      </c>
      <c r="T58" s="67"/>
      <c r="U58" s="67"/>
    </row>
    <row r="59" customFormat="false" ht="12.75" hidden="false" customHeight="false" outlineLevel="0" collapsed="false">
      <c r="A59" s="25" t="s">
        <v>154</v>
      </c>
      <c r="B59" s="16" t="s">
        <v>155</v>
      </c>
      <c r="C59" s="16"/>
      <c r="D59" s="16"/>
      <c r="E59" s="16"/>
      <c r="F59" s="57"/>
      <c r="G59" s="13"/>
      <c r="H59" s="90" t="s">
        <v>156</v>
      </c>
      <c r="I59" s="90" t="s">
        <v>12</v>
      </c>
      <c r="J59" s="90" t="s">
        <v>157</v>
      </c>
      <c r="T59" s="67"/>
      <c r="U59" s="67"/>
    </row>
    <row r="60" customFormat="false" ht="12.75" hidden="false" customHeight="false" outlineLevel="0" collapsed="false">
      <c r="A60" s="25" t="s">
        <v>158</v>
      </c>
      <c r="B60" s="16" t="s">
        <v>159</v>
      </c>
      <c r="C60" s="16"/>
      <c r="D60" s="16"/>
      <c r="E60" s="16"/>
      <c r="F60" s="57"/>
      <c r="G60" s="13"/>
      <c r="H60" s="90" t="s">
        <v>160</v>
      </c>
      <c r="I60" s="90" t="s">
        <v>20</v>
      </c>
      <c r="J60" s="90" t="s">
        <v>16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2</v>
      </c>
      <c r="B61" s="16" t="s">
        <v>163</v>
      </c>
      <c r="C61" s="16"/>
      <c r="D61" s="16"/>
      <c r="E61" s="16"/>
      <c r="F61" s="57"/>
      <c r="G61" s="91"/>
      <c r="H61" s="92" t="s">
        <v>164</v>
      </c>
      <c r="I61" s="92" t="s">
        <v>29</v>
      </c>
      <c r="J61" s="92" t="s">
        <v>165</v>
      </c>
      <c r="O61" s="2"/>
      <c r="T61" s="67"/>
      <c r="U61" s="67"/>
    </row>
    <row r="62" customFormat="false" ht="12.75" hidden="false" customHeight="false" outlineLevel="0" collapsed="false">
      <c r="A62" s="29" t="s">
        <v>166</v>
      </c>
      <c r="B62" s="30" t="s">
        <v>167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customFormat="false" ht="12.75" hidden="false" customHeight="false" outlineLevel="0" collapsed="false">
      <c r="A64" s="2"/>
      <c r="B64" s="2"/>
      <c r="C64" s="69"/>
      <c r="D64" s="37" t="s">
        <v>95</v>
      </c>
      <c r="E64" s="37" t="s">
        <v>95</v>
      </c>
      <c r="F64" s="37" t="s">
        <v>95</v>
      </c>
      <c r="G64" s="70" t="s">
        <v>126</v>
      </c>
      <c r="H64" s="70" t="s">
        <v>126</v>
      </c>
      <c r="I64" s="70" t="s">
        <v>126</v>
      </c>
      <c r="J64" s="70" t="s">
        <v>126</v>
      </c>
      <c r="K64" s="70" t="s">
        <v>126</v>
      </c>
      <c r="L64" s="2"/>
      <c r="M64" s="2"/>
      <c r="N64" s="2"/>
      <c r="T64" s="67"/>
      <c r="U64" s="67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12.75" hidden="false" customHeight="false" outlineLevel="0" collapsed="false">
      <c r="A65" s="39" t="s">
        <v>32</v>
      </c>
      <c r="B65" s="39" t="s">
        <v>115</v>
      </c>
      <c r="C65" s="95" t="s">
        <v>168</v>
      </c>
      <c r="D65" s="95" t="s">
        <v>127</v>
      </c>
      <c r="E65" s="95" t="s">
        <v>145</v>
      </c>
      <c r="F65" s="95" t="s">
        <v>146</v>
      </c>
      <c r="G65" s="95" t="s">
        <v>150</v>
      </c>
      <c r="H65" s="95" t="s">
        <v>169</v>
      </c>
      <c r="I65" s="95" t="s">
        <v>158</v>
      </c>
      <c r="J65" s="95" t="s">
        <v>162</v>
      </c>
      <c r="K65" s="95" t="s">
        <v>166</v>
      </c>
      <c r="T65" s="67"/>
      <c r="U65" s="67"/>
    </row>
    <row r="66" customFormat="false" ht="14.25" hidden="false" customHeight="false" outlineLevel="0" collapsed="false">
      <c r="A66" s="96" t="str">
        <f aca="false">A39</f>
        <v>06157750</v>
      </c>
      <c r="B66" s="97" t="n">
        <f aca="false">D39</f>
        <v>42977</v>
      </c>
      <c r="C66" s="98" t="s">
        <v>170</v>
      </c>
      <c r="D66" s="99" t="str">
        <f aca="false">[1]INVtabEch!BD8</f>
        <v>S3</v>
      </c>
      <c r="E66" s="99" t="str">
        <f aca="false">[1]INVtabEch!BD22</f>
        <v>N1</v>
      </c>
      <c r="F66" s="100" t="s">
        <v>13</v>
      </c>
      <c r="G66" s="77"/>
      <c r="H66" s="77"/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6157750</v>
      </c>
      <c r="B67" s="102" t="n">
        <f aca="false">+B$66</f>
        <v>42977</v>
      </c>
      <c r="C67" s="98" t="s">
        <v>171</v>
      </c>
      <c r="D67" s="99" t="str">
        <f aca="false">[1]INVtabEch!BD9</f>
        <v>S28</v>
      </c>
      <c r="E67" s="99" t="str">
        <f aca="false">[1]INVtabEch!BD23</f>
        <v>N3</v>
      </c>
      <c r="F67" s="100" t="s">
        <v>13</v>
      </c>
      <c r="G67" s="77"/>
      <c r="H67" s="77"/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6157750</v>
      </c>
      <c r="B68" s="102" t="n">
        <f aca="false">+B$66</f>
        <v>42977</v>
      </c>
      <c r="C68" s="98" t="s">
        <v>172</v>
      </c>
      <c r="D68" s="99" t="str">
        <f aca="false">[1]INVtabEch!BD10</f>
        <v>S30</v>
      </c>
      <c r="E68" s="99" t="str">
        <f aca="false">[1]INVtabEch!BD24</f>
        <v>N5</v>
      </c>
      <c r="F68" s="100" t="s">
        <v>13</v>
      </c>
      <c r="G68" s="77"/>
      <c r="H68" s="77"/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6157750</v>
      </c>
      <c r="B69" s="102" t="n">
        <f aca="false">+B$66</f>
        <v>42977</v>
      </c>
      <c r="C69" s="98" t="s">
        <v>173</v>
      </c>
      <c r="D69" s="99" t="str">
        <f aca="false">[1]INVtabEch!BD11</f>
        <v>S9</v>
      </c>
      <c r="E69" s="99" t="str">
        <f aca="false">[1]INVtabEch!BD25</f>
        <v>N5</v>
      </c>
      <c r="F69" s="100" t="s">
        <v>13</v>
      </c>
      <c r="G69" s="77"/>
      <c r="H69" s="77"/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6157750</v>
      </c>
      <c r="B70" s="102" t="n">
        <f aca="false">+B$66</f>
        <v>42977</v>
      </c>
      <c r="C70" s="98" t="s">
        <v>174</v>
      </c>
      <c r="D70" s="99" t="str">
        <f aca="false">[1]INVtabEch!BD12</f>
        <v>S24</v>
      </c>
      <c r="E70" s="99" t="str">
        <f aca="false">[1]INVtabEch!BD26</f>
        <v>N5</v>
      </c>
      <c r="F70" s="100" t="s">
        <v>21</v>
      </c>
      <c r="G70" s="77"/>
      <c r="H70" s="77"/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6157750</v>
      </c>
      <c r="B71" s="102" t="n">
        <f aca="false">+B$66</f>
        <v>42977</v>
      </c>
      <c r="C71" s="98" t="s">
        <v>175</v>
      </c>
      <c r="D71" s="99" t="str">
        <f aca="false">[1]INVtabEch!BD13</f>
        <v>S29</v>
      </c>
      <c r="E71" s="99" t="str">
        <f aca="false">[1]INVtabEch!BD27</f>
        <v>N1</v>
      </c>
      <c r="F71" s="100" t="s">
        <v>21</v>
      </c>
      <c r="G71" s="77"/>
      <c r="H71" s="77"/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6157750</v>
      </c>
      <c r="B72" s="102" t="n">
        <f aca="false">+B$66</f>
        <v>42977</v>
      </c>
      <c r="C72" s="98" t="s">
        <v>176</v>
      </c>
      <c r="D72" s="99" t="str">
        <f aca="false">[1]INVtabEch!BD14</f>
        <v>S24</v>
      </c>
      <c r="E72" s="99" t="str">
        <f aca="false">[1]INVtabEch!BD28</f>
        <v>N3</v>
      </c>
      <c r="F72" s="100" t="s">
        <v>21</v>
      </c>
      <c r="G72" s="77"/>
      <c r="H72" s="77"/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6157750</v>
      </c>
      <c r="B73" s="102" t="n">
        <f aca="false">+B$66</f>
        <v>42977</v>
      </c>
      <c r="C73" s="98" t="s">
        <v>177</v>
      </c>
      <c r="D73" s="99" t="str">
        <f aca="false">[1]INVtabEch!BD15</f>
        <v>S29</v>
      </c>
      <c r="E73" s="99" t="str">
        <f aca="false">[1]INVtabEch!BD29</f>
        <v>N5</v>
      </c>
      <c r="F73" s="100" t="s">
        <v>21</v>
      </c>
      <c r="G73" s="77"/>
      <c r="H73" s="77"/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6157750</v>
      </c>
      <c r="B74" s="102" t="n">
        <f aca="false">+B$66</f>
        <v>42977</v>
      </c>
      <c r="C74" s="98" t="s">
        <v>178</v>
      </c>
      <c r="D74" s="99" t="str">
        <f aca="false">[1]INVtabEch!BD16</f>
        <v>S24</v>
      </c>
      <c r="E74" s="99" t="str">
        <f aca="false">[1]INVtabEch!BD30</f>
        <v>N1</v>
      </c>
      <c r="F74" s="100" t="s">
        <v>30</v>
      </c>
      <c r="G74" s="77"/>
      <c r="H74" s="77"/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6157750</v>
      </c>
      <c r="B75" s="102" t="n">
        <f aca="false">+B$66</f>
        <v>42977</v>
      </c>
      <c r="C75" s="98" t="s">
        <v>179</v>
      </c>
      <c r="D75" s="99" t="str">
        <f aca="false">[1]INVtabEch!BD17</f>
        <v>S24</v>
      </c>
      <c r="E75" s="99" t="str">
        <f aca="false">[1]INVtabEch!BD31</f>
        <v>N6</v>
      </c>
      <c r="F75" s="100" t="s">
        <v>30</v>
      </c>
      <c r="G75" s="77"/>
      <c r="H75" s="77"/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6157750</v>
      </c>
      <c r="B76" s="102" t="n">
        <f aca="false">+B$66</f>
        <v>42977</v>
      </c>
      <c r="C76" s="98" t="s">
        <v>180</v>
      </c>
      <c r="D76" s="99" t="str">
        <f aca="false">[1]INVtabEch!BD18</f>
        <v>S24</v>
      </c>
      <c r="E76" s="99" t="str">
        <f aca="false">[1]INVtabEch!BD32</f>
        <v>N5</v>
      </c>
      <c r="F76" s="100" t="s">
        <v>30</v>
      </c>
      <c r="G76" s="77"/>
      <c r="H76" s="77"/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6157750</v>
      </c>
      <c r="B77" s="102" t="n">
        <f aca="false">+B$66</f>
        <v>42977</v>
      </c>
      <c r="C77" s="98" t="s">
        <v>181</v>
      </c>
      <c r="D77" s="99" t="str">
        <f aca="false">[1]INVtabEch!BD19</f>
        <v>S24</v>
      </c>
      <c r="E77" s="99" t="str">
        <f aca="false">[1]INVtabEch!BD33</f>
        <v>N3</v>
      </c>
      <c r="F77" s="100" t="s">
        <v>30</v>
      </c>
      <c r="G77" s="77"/>
      <c r="H77" s="77"/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2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3</v>
      </c>
      <c r="B82" s="19" t="s">
        <v>184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5</v>
      </c>
      <c r="B83" s="15" t="s">
        <v>186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6</v>
      </c>
      <c r="B84" s="30" t="s">
        <v>187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6</v>
      </c>
      <c r="D86" s="37" t="s">
        <v>95</v>
      </c>
      <c r="E86" s="105" t="s">
        <v>188</v>
      </c>
      <c r="F86" s="105"/>
      <c r="G86" s="105"/>
      <c r="H86" s="106" t="s">
        <v>18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5</v>
      </c>
      <c r="C87" s="39" t="s">
        <v>183</v>
      </c>
      <c r="D87" s="107" t="s">
        <v>185</v>
      </c>
      <c r="E87" s="39" t="s">
        <v>190</v>
      </c>
      <c r="F87" s="39" t="s">
        <v>191</v>
      </c>
      <c r="G87" s="39" t="s">
        <v>192</v>
      </c>
      <c r="H87" s="108" t="s">
        <v>193</v>
      </c>
      <c r="I87" s="39" t="s">
        <v>194</v>
      </c>
      <c r="J87" s="39" t="s">
        <v>195</v>
      </c>
      <c r="K87" s="39" t="s">
        <v>196</v>
      </c>
      <c r="L87" s="39" t="s">
        <v>197</v>
      </c>
      <c r="M87" s="39" t="s">
        <v>198</v>
      </c>
      <c r="N87" s="39" t="s">
        <v>199</v>
      </c>
      <c r="O87" s="39" t="s">
        <v>200</v>
      </c>
      <c r="P87" s="39" t="s">
        <v>201</v>
      </c>
      <c r="Q87" s="39" t="s">
        <v>202</v>
      </c>
      <c r="R87" s="39" t="s">
        <v>203</v>
      </c>
      <c r="S87" s="39" t="s">
        <v>204</v>
      </c>
      <c r="T87" s="67"/>
      <c r="U87" s="67"/>
    </row>
    <row r="88" customFormat="false" ht="14.25" hidden="false" customHeight="false" outlineLevel="0" collapsed="false">
      <c r="A88" s="72"/>
      <c r="B88" s="109" t="n">
        <v>42977</v>
      </c>
      <c r="C88" s="110" t="s">
        <v>205</v>
      </c>
      <c r="D88" s="110" t="n">
        <v>69</v>
      </c>
      <c r="E88" s="110" t="n">
        <v>259</v>
      </c>
      <c r="F88" s="110" t="n">
        <v>31</v>
      </c>
      <c r="G88" s="110" t="n">
        <v>86</v>
      </c>
      <c r="H88" s="110" t="n">
        <v>181</v>
      </c>
      <c r="I88" s="110" t="n">
        <v>37</v>
      </c>
      <c r="J88" s="110"/>
      <c r="K88" s="110" t="n">
        <v>41</v>
      </c>
      <c r="L88" s="110"/>
      <c r="M88" s="110" t="n">
        <v>8</v>
      </c>
      <c r="N88" s="110" t="n">
        <v>23</v>
      </c>
      <c r="O88" s="110"/>
      <c r="P88" s="110" t="n">
        <v>36</v>
      </c>
      <c r="Q88" s="110"/>
      <c r="R88" s="110" t="n">
        <v>1</v>
      </c>
      <c r="S88" s="110" t="n">
        <v>49</v>
      </c>
      <c r="T88" s="67"/>
      <c r="U88" s="67"/>
    </row>
    <row r="89" customFormat="false" ht="14.25" hidden="false" customHeight="false" outlineLevel="0" collapsed="false">
      <c r="A89" s="72"/>
      <c r="B89" s="109"/>
      <c r="C89" s="110" t="s">
        <v>206</v>
      </c>
      <c r="D89" s="110" t="n">
        <v>21</v>
      </c>
      <c r="E89" s="110" t="n">
        <v>10</v>
      </c>
      <c r="F89" s="110" t="n">
        <v>1</v>
      </c>
      <c r="G89" s="110" t="n">
        <v>1</v>
      </c>
      <c r="H89" s="110"/>
      <c r="I89" s="110" t="n">
        <v>9</v>
      </c>
      <c r="J89" s="110"/>
      <c r="K89" s="110" t="n">
        <v>1</v>
      </c>
      <c r="L89" s="110"/>
      <c r="M89" s="110"/>
      <c r="N89" s="110" t="n">
        <v>1</v>
      </c>
      <c r="O89" s="110"/>
      <c r="P89" s="110"/>
      <c r="Q89" s="110"/>
      <c r="R89" s="110"/>
      <c r="S89" s="110" t="n">
        <v>1</v>
      </c>
      <c r="T89" s="67"/>
      <c r="U89" s="67"/>
    </row>
    <row r="90" customFormat="false" ht="14.25" hidden="false" customHeight="false" outlineLevel="0" collapsed="false">
      <c r="A90" s="72"/>
      <c r="B90" s="109"/>
      <c r="C90" s="110" t="s">
        <v>207</v>
      </c>
      <c r="D90" s="110" t="n">
        <v>26</v>
      </c>
      <c r="E90" s="110" t="n">
        <v>1</v>
      </c>
      <c r="F90" s="110" t="n">
        <v>0</v>
      </c>
      <c r="G90" s="110" t="n">
        <v>0</v>
      </c>
      <c r="H90" s="110" t="n">
        <v>1</v>
      </c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67"/>
      <c r="U90" s="67"/>
    </row>
    <row r="91" customFormat="false" ht="14.25" hidden="false" customHeight="false" outlineLevel="0" collapsed="false">
      <c r="A91" s="72"/>
      <c r="B91" s="109"/>
      <c r="C91" s="110" t="s">
        <v>208</v>
      </c>
      <c r="D91" s="110" t="n">
        <v>46</v>
      </c>
      <c r="E91" s="110" t="n">
        <v>38</v>
      </c>
      <c r="F91" s="110" t="n">
        <v>14</v>
      </c>
      <c r="G91" s="110" t="n">
        <v>3</v>
      </c>
      <c r="H91" s="110" t="n">
        <v>25</v>
      </c>
      <c r="I91" s="110" t="n">
        <v>12</v>
      </c>
      <c r="J91" s="110" t="n">
        <v>1</v>
      </c>
      <c r="K91" s="110"/>
      <c r="L91" s="110" t="n">
        <v>14</v>
      </c>
      <c r="M91" s="110"/>
      <c r="N91" s="110"/>
      <c r="O91" s="110"/>
      <c r="P91" s="110"/>
      <c r="Q91" s="110" t="n">
        <v>1</v>
      </c>
      <c r="R91" s="110" t="n">
        <v>2</v>
      </c>
      <c r="S91" s="110"/>
      <c r="T91" s="67"/>
      <c r="U91" s="67"/>
    </row>
    <row r="92" customFormat="false" ht="14.25" hidden="false" customHeight="false" outlineLevel="0" collapsed="false">
      <c r="A92" s="72"/>
      <c r="B92" s="109"/>
      <c r="C92" s="110" t="s">
        <v>209</v>
      </c>
      <c r="D92" s="110" t="n">
        <v>155</v>
      </c>
      <c r="E92" s="110" t="n">
        <v>1</v>
      </c>
      <c r="F92" s="110" t="n">
        <v>0</v>
      </c>
      <c r="G92" s="110" t="n">
        <v>0</v>
      </c>
      <c r="H92" s="110"/>
      <c r="I92" s="110"/>
      <c r="J92" s="110"/>
      <c r="K92" s="110" t="n">
        <v>1</v>
      </c>
      <c r="L92" s="110"/>
      <c r="M92" s="110"/>
      <c r="N92" s="110"/>
      <c r="O92" s="110"/>
      <c r="P92" s="110"/>
      <c r="Q92" s="110"/>
      <c r="R92" s="110"/>
      <c r="S92" s="110"/>
      <c r="T92" s="67"/>
      <c r="U92" s="67"/>
    </row>
    <row r="93" customFormat="false" ht="14.25" hidden="false" customHeight="false" outlineLevel="0" collapsed="false">
      <c r="A93" s="72"/>
      <c r="B93" s="109"/>
      <c r="C93" s="110" t="s">
        <v>210</v>
      </c>
      <c r="D93" s="110" t="n">
        <v>156</v>
      </c>
      <c r="E93" s="110" t="n">
        <v>2</v>
      </c>
      <c r="F93" s="110" t="n">
        <v>0</v>
      </c>
      <c r="G93" s="110" t="n">
        <v>0</v>
      </c>
      <c r="H93" s="110"/>
      <c r="I93" s="110" t="n">
        <v>2</v>
      </c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67"/>
      <c r="U93" s="67"/>
    </row>
    <row r="94" customFormat="false" ht="14.25" hidden="false" customHeight="false" outlineLevel="0" collapsed="false">
      <c r="A94" s="72"/>
      <c r="B94" s="109"/>
      <c r="C94" s="110" t="s">
        <v>211</v>
      </c>
      <c r="D94" s="110" t="n">
        <v>164</v>
      </c>
      <c r="E94" s="110" t="n">
        <v>1</v>
      </c>
      <c r="F94" s="110" t="n">
        <v>0</v>
      </c>
      <c r="G94" s="110" t="n">
        <v>0</v>
      </c>
      <c r="H94" s="110"/>
      <c r="I94" s="110"/>
      <c r="J94" s="110" t="n">
        <v>1</v>
      </c>
      <c r="K94" s="110"/>
      <c r="L94" s="110"/>
      <c r="M94" s="110"/>
      <c r="N94" s="110"/>
      <c r="O94" s="110"/>
      <c r="P94" s="110"/>
      <c r="Q94" s="110"/>
      <c r="R94" s="110"/>
      <c r="S94" s="110"/>
      <c r="T94" s="67"/>
      <c r="U94" s="67"/>
    </row>
    <row r="95" customFormat="false" ht="14.25" hidden="false" customHeight="false" outlineLevel="0" collapsed="false">
      <c r="A95" s="72"/>
      <c r="B95" s="109"/>
      <c r="C95" s="110" t="s">
        <v>212</v>
      </c>
      <c r="D95" s="110" t="n">
        <v>127</v>
      </c>
      <c r="E95" s="110" t="n">
        <v>6</v>
      </c>
      <c r="F95" s="110" t="n">
        <v>0</v>
      </c>
      <c r="G95" s="110" t="n">
        <v>2</v>
      </c>
      <c r="H95" s="110" t="n">
        <v>1</v>
      </c>
      <c r="I95" s="110" t="n">
        <v>2</v>
      </c>
      <c r="J95" s="110" t="n">
        <v>1</v>
      </c>
      <c r="K95" s="110" t="n">
        <v>2</v>
      </c>
      <c r="L95" s="110"/>
      <c r="M95" s="110"/>
      <c r="N95" s="110"/>
      <c r="O95" s="110"/>
      <c r="P95" s="110"/>
      <c r="Q95" s="110"/>
      <c r="R95" s="110"/>
      <c r="S95" s="110" t="n">
        <v>2</v>
      </c>
      <c r="T95" s="67"/>
      <c r="U95" s="67"/>
    </row>
    <row r="96" customFormat="false" ht="14.25" hidden="false" customHeight="false" outlineLevel="0" collapsed="false">
      <c r="A96" s="72"/>
      <c r="B96" s="109"/>
      <c r="C96" s="110" t="s">
        <v>213</v>
      </c>
      <c r="D96" s="110" t="n">
        <v>212</v>
      </c>
      <c r="E96" s="110" t="n">
        <v>25</v>
      </c>
      <c r="F96" s="110" t="n">
        <v>57</v>
      </c>
      <c r="G96" s="110" t="n">
        <v>64</v>
      </c>
      <c r="H96" s="110" t="n">
        <v>4</v>
      </c>
      <c r="I96" s="110"/>
      <c r="J96" s="110" t="n">
        <v>16</v>
      </c>
      <c r="K96" s="110" t="n">
        <v>5</v>
      </c>
      <c r="L96" s="110" t="n">
        <v>33</v>
      </c>
      <c r="M96" s="110"/>
      <c r="N96" s="110" t="n">
        <v>21</v>
      </c>
      <c r="O96" s="110" t="n">
        <v>3</v>
      </c>
      <c r="P96" s="110" t="n">
        <v>1</v>
      </c>
      <c r="Q96" s="110" t="n">
        <v>8</v>
      </c>
      <c r="R96" s="110" t="n">
        <v>21</v>
      </c>
      <c r="S96" s="110" t="n">
        <v>34</v>
      </c>
      <c r="T96" s="67"/>
      <c r="U96" s="67"/>
    </row>
    <row r="97" customFormat="false" ht="14.25" hidden="false" customHeight="false" outlineLevel="0" collapsed="false">
      <c r="A97" s="72"/>
      <c r="B97" s="109"/>
      <c r="C97" s="110" t="s">
        <v>214</v>
      </c>
      <c r="D97" s="110" t="n">
        <v>200</v>
      </c>
      <c r="E97" s="110" t="n">
        <v>4</v>
      </c>
      <c r="F97" s="110" t="n">
        <v>0</v>
      </c>
      <c r="G97" s="110" t="n">
        <v>0</v>
      </c>
      <c r="H97" s="110" t="n">
        <v>4</v>
      </c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67"/>
      <c r="U97" s="67"/>
    </row>
    <row r="98" customFormat="false" ht="14.25" hidden="false" customHeight="false" outlineLevel="0" collapsed="false">
      <c r="A98" s="72"/>
      <c r="B98" s="109"/>
      <c r="C98" s="110" t="s">
        <v>215</v>
      </c>
      <c r="D98" s="110" t="n">
        <v>183</v>
      </c>
      <c r="E98" s="110" t="n">
        <v>7</v>
      </c>
      <c r="F98" s="110" t="n">
        <v>5</v>
      </c>
      <c r="G98" s="110" t="n">
        <v>3</v>
      </c>
      <c r="H98" s="110"/>
      <c r="I98" s="110"/>
      <c r="J98" s="110" t="n">
        <v>7</v>
      </c>
      <c r="K98" s="110"/>
      <c r="L98" s="110" t="n">
        <v>5</v>
      </c>
      <c r="M98" s="110"/>
      <c r="N98" s="110"/>
      <c r="O98" s="110"/>
      <c r="P98" s="110"/>
      <c r="Q98" s="110" t="n">
        <v>2</v>
      </c>
      <c r="R98" s="110"/>
      <c r="S98" s="110" t="n">
        <v>1</v>
      </c>
      <c r="T98" s="67"/>
      <c r="U98" s="67"/>
    </row>
    <row r="99" customFormat="false" ht="14.25" hidden="false" customHeight="false" outlineLevel="0" collapsed="false">
      <c r="A99" s="72"/>
      <c r="B99" s="109"/>
      <c r="C99" s="110" t="s">
        <v>216</v>
      </c>
      <c r="D99" s="110" t="n">
        <v>321</v>
      </c>
      <c r="E99" s="110" t="n">
        <v>0</v>
      </c>
      <c r="F99" s="110" t="n">
        <v>1</v>
      </c>
      <c r="G99" s="110" t="n">
        <v>1</v>
      </c>
      <c r="H99" s="110"/>
      <c r="I99" s="110"/>
      <c r="J99" s="110"/>
      <c r="K99" s="110"/>
      <c r="L99" s="110"/>
      <c r="M99" s="110" t="n">
        <v>1</v>
      </c>
      <c r="N99" s="110"/>
      <c r="O99" s="110"/>
      <c r="P99" s="110"/>
      <c r="Q99" s="110"/>
      <c r="R99" s="110" t="n">
        <v>1</v>
      </c>
      <c r="S99" s="110"/>
      <c r="T99" s="67"/>
      <c r="U99" s="67"/>
    </row>
    <row r="100" customFormat="false" ht="14.25" hidden="false" customHeight="false" outlineLevel="0" collapsed="false">
      <c r="A100" s="72"/>
      <c r="B100" s="109"/>
      <c r="C100" s="110" t="s">
        <v>217</v>
      </c>
      <c r="D100" s="110" t="n">
        <v>5151</v>
      </c>
      <c r="E100" s="110" t="n">
        <v>24</v>
      </c>
      <c r="F100" s="110" t="n">
        <v>50</v>
      </c>
      <c r="G100" s="110" t="n">
        <v>13</v>
      </c>
      <c r="H100" s="110"/>
      <c r="I100" s="110"/>
      <c r="J100" s="110" t="n">
        <v>24</v>
      </c>
      <c r="K100" s="110"/>
      <c r="L100" s="110" t="n">
        <v>47</v>
      </c>
      <c r="M100" s="110"/>
      <c r="N100" s="110"/>
      <c r="O100" s="110" t="n">
        <v>3</v>
      </c>
      <c r="P100" s="110"/>
      <c r="Q100" s="110" t="n">
        <v>12</v>
      </c>
      <c r="R100" s="110" t="n">
        <v>1</v>
      </c>
      <c r="S100" s="110"/>
      <c r="T100" s="67"/>
      <c r="U100" s="67"/>
    </row>
    <row r="101" customFormat="false" ht="14.25" hidden="false" customHeight="false" outlineLevel="0" collapsed="false">
      <c r="A101" s="72"/>
      <c r="B101" s="109"/>
      <c r="C101" s="110" t="s">
        <v>218</v>
      </c>
      <c r="D101" s="110" t="n">
        <v>364</v>
      </c>
      <c r="E101" s="110" t="n">
        <v>157</v>
      </c>
      <c r="F101" s="110" t="n">
        <v>69</v>
      </c>
      <c r="G101" s="110" t="n">
        <v>125</v>
      </c>
      <c r="H101" s="110" t="n">
        <v>15</v>
      </c>
      <c r="I101" s="110" t="n">
        <v>43</v>
      </c>
      <c r="J101" s="110" t="n">
        <v>67</v>
      </c>
      <c r="K101" s="110" t="n">
        <v>32</v>
      </c>
      <c r="L101" s="110" t="n">
        <v>37</v>
      </c>
      <c r="M101" s="110" t="n">
        <v>1</v>
      </c>
      <c r="N101" s="110" t="n">
        <v>24</v>
      </c>
      <c r="O101" s="110" t="n">
        <v>7</v>
      </c>
      <c r="P101" s="110" t="n">
        <v>6</v>
      </c>
      <c r="Q101" s="110" t="n">
        <v>61</v>
      </c>
      <c r="R101" s="110" t="n">
        <v>28</v>
      </c>
      <c r="S101" s="110" t="n">
        <v>30</v>
      </c>
      <c r="T101" s="67"/>
      <c r="U101" s="67"/>
    </row>
    <row r="102" customFormat="false" ht="14.25" hidden="false" customHeight="false" outlineLevel="0" collapsed="false">
      <c r="A102" s="72"/>
      <c r="B102" s="109"/>
      <c r="C102" s="110" t="s">
        <v>219</v>
      </c>
      <c r="D102" s="110" t="n">
        <v>457</v>
      </c>
      <c r="E102" s="110" t="n">
        <v>1</v>
      </c>
      <c r="F102" s="110" t="n">
        <v>1</v>
      </c>
      <c r="G102" s="110" t="n">
        <v>0</v>
      </c>
      <c r="H102" s="110" t="n">
        <v>1</v>
      </c>
      <c r="I102" s="110"/>
      <c r="J102" s="110"/>
      <c r="K102" s="110"/>
      <c r="L102" s="110"/>
      <c r="M102" s="110" t="n">
        <v>1</v>
      </c>
      <c r="N102" s="110"/>
      <c r="O102" s="110"/>
      <c r="P102" s="110"/>
      <c r="Q102" s="110"/>
      <c r="R102" s="110"/>
      <c r="S102" s="110"/>
      <c r="T102" s="67"/>
      <c r="U102" s="67"/>
    </row>
    <row r="103" customFormat="false" ht="14.25" hidden="false" customHeight="false" outlineLevel="0" collapsed="false">
      <c r="A103" s="72"/>
      <c r="B103" s="109"/>
      <c r="C103" s="110" t="s">
        <v>220</v>
      </c>
      <c r="D103" s="110" t="n">
        <v>399</v>
      </c>
      <c r="E103" s="110" t="n">
        <v>15</v>
      </c>
      <c r="F103" s="110" t="n">
        <v>5</v>
      </c>
      <c r="G103" s="110" t="n">
        <v>6</v>
      </c>
      <c r="H103" s="110"/>
      <c r="I103" s="110" t="n">
        <v>10</v>
      </c>
      <c r="J103" s="110" t="n">
        <v>1</v>
      </c>
      <c r="K103" s="110" t="n">
        <v>4</v>
      </c>
      <c r="L103" s="110"/>
      <c r="M103" s="110"/>
      <c r="N103" s="110" t="n">
        <v>5</v>
      </c>
      <c r="O103" s="110"/>
      <c r="P103" s="110" t="n">
        <v>1</v>
      </c>
      <c r="Q103" s="110"/>
      <c r="R103" s="110"/>
      <c r="S103" s="110" t="n">
        <v>5</v>
      </c>
      <c r="T103" s="67"/>
      <c r="U103" s="67"/>
    </row>
    <row r="104" customFormat="false" ht="14.25" hidden="false" customHeight="false" outlineLevel="0" collapsed="false">
      <c r="A104" s="72"/>
      <c r="B104" s="109"/>
      <c r="C104" s="110" t="s">
        <v>221</v>
      </c>
      <c r="D104" s="110" t="n">
        <v>421</v>
      </c>
      <c r="E104" s="110" t="n">
        <v>2</v>
      </c>
      <c r="F104" s="110" t="n">
        <v>7</v>
      </c>
      <c r="G104" s="110" t="n">
        <v>1</v>
      </c>
      <c r="H104" s="110"/>
      <c r="I104" s="110"/>
      <c r="J104" s="110" t="n">
        <v>2</v>
      </c>
      <c r="K104" s="110"/>
      <c r="L104" s="110"/>
      <c r="M104" s="110"/>
      <c r="N104" s="110" t="n">
        <v>7</v>
      </c>
      <c r="O104" s="110"/>
      <c r="P104" s="110"/>
      <c r="Q104" s="110"/>
      <c r="R104" s="110"/>
      <c r="S104" s="110" t="n">
        <v>1</v>
      </c>
      <c r="T104" s="67"/>
      <c r="U104" s="67"/>
    </row>
    <row r="105" customFormat="false" ht="14.25" hidden="false" customHeight="false" outlineLevel="0" collapsed="false">
      <c r="A105" s="72"/>
      <c r="B105" s="109"/>
      <c r="C105" s="110" t="s">
        <v>222</v>
      </c>
      <c r="D105" s="110" t="n">
        <v>400</v>
      </c>
      <c r="E105" s="110" t="n">
        <v>7</v>
      </c>
      <c r="F105" s="110" t="n">
        <v>10</v>
      </c>
      <c r="G105" s="110" t="n">
        <v>2</v>
      </c>
      <c r="H105" s="110"/>
      <c r="I105" s="110" t="n">
        <v>1</v>
      </c>
      <c r="J105" s="110" t="n">
        <v>6</v>
      </c>
      <c r="K105" s="110"/>
      <c r="L105" s="110" t="n">
        <v>10</v>
      </c>
      <c r="M105" s="110"/>
      <c r="N105" s="110"/>
      <c r="O105" s="110"/>
      <c r="P105" s="110"/>
      <c r="Q105" s="110" t="n">
        <v>1</v>
      </c>
      <c r="R105" s="110"/>
      <c r="S105" s="110" t="n">
        <v>1</v>
      </c>
      <c r="T105" s="67"/>
      <c r="U105" s="67"/>
    </row>
    <row r="106" customFormat="false" ht="14.25" hidden="false" customHeight="false" outlineLevel="0" collapsed="false">
      <c r="A106" s="72"/>
      <c r="B106" s="109"/>
      <c r="C106" s="110" t="s">
        <v>223</v>
      </c>
      <c r="D106" s="110" t="n">
        <v>404</v>
      </c>
      <c r="E106" s="110" t="n">
        <v>27</v>
      </c>
      <c r="F106" s="110" t="n">
        <v>6</v>
      </c>
      <c r="G106" s="110" t="n">
        <v>24</v>
      </c>
      <c r="H106" s="110"/>
      <c r="I106" s="110" t="n">
        <v>2</v>
      </c>
      <c r="J106" s="110" t="n">
        <v>6</v>
      </c>
      <c r="K106" s="110" t="n">
        <v>19</v>
      </c>
      <c r="L106" s="110" t="n">
        <v>5</v>
      </c>
      <c r="M106" s="110"/>
      <c r="N106" s="110" t="n">
        <v>1</v>
      </c>
      <c r="O106" s="110"/>
      <c r="P106" s="110" t="n">
        <v>1</v>
      </c>
      <c r="Q106" s="110" t="n">
        <v>13</v>
      </c>
      <c r="R106" s="110" t="n">
        <v>3</v>
      </c>
      <c r="S106" s="110" t="n">
        <v>7</v>
      </c>
      <c r="T106" s="67"/>
      <c r="U106" s="67"/>
    </row>
    <row r="107" customFormat="false" ht="14.25" hidden="false" customHeight="false" outlineLevel="0" collapsed="false">
      <c r="A107" s="72"/>
      <c r="B107" s="109"/>
      <c r="C107" s="110" t="s">
        <v>224</v>
      </c>
      <c r="D107" s="110" t="n">
        <v>485</v>
      </c>
      <c r="E107" s="110" t="n">
        <v>2</v>
      </c>
      <c r="F107" s="110" t="n">
        <v>0</v>
      </c>
      <c r="G107" s="110" t="n">
        <v>0</v>
      </c>
      <c r="H107" s="110" t="n">
        <v>2</v>
      </c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67"/>
      <c r="U107" s="67"/>
    </row>
    <row r="108" customFormat="false" ht="14.25" hidden="false" customHeight="false" outlineLevel="0" collapsed="false">
      <c r="A108" s="72"/>
      <c r="B108" s="109"/>
      <c r="C108" s="110" t="s">
        <v>225</v>
      </c>
      <c r="D108" s="110" t="n">
        <v>611</v>
      </c>
      <c r="E108" s="110" t="n">
        <v>2</v>
      </c>
      <c r="F108" s="110" t="n">
        <v>0</v>
      </c>
      <c r="G108" s="110" t="n">
        <v>0</v>
      </c>
      <c r="H108" s="110" t="n">
        <v>1</v>
      </c>
      <c r="I108" s="110" t="n">
        <v>1</v>
      </c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67"/>
      <c r="U108" s="67"/>
    </row>
    <row r="109" customFormat="false" ht="14.25" hidden="false" customHeight="false" outlineLevel="0" collapsed="false">
      <c r="A109" s="72"/>
      <c r="B109" s="109"/>
      <c r="C109" s="110" t="s">
        <v>226</v>
      </c>
      <c r="D109" s="110" t="n">
        <v>2393</v>
      </c>
      <c r="E109" s="110" t="n">
        <v>1</v>
      </c>
      <c r="F109" s="110" t="n">
        <v>7</v>
      </c>
      <c r="G109" s="110" t="n">
        <v>1</v>
      </c>
      <c r="H109" s="110" t="n">
        <v>1</v>
      </c>
      <c r="I109" s="110"/>
      <c r="J109" s="110"/>
      <c r="K109" s="110"/>
      <c r="L109" s="110"/>
      <c r="M109" s="110" t="n">
        <v>7</v>
      </c>
      <c r="N109" s="110"/>
      <c r="O109" s="110"/>
      <c r="P109" s="110" t="n">
        <v>1</v>
      </c>
      <c r="Q109" s="110"/>
      <c r="R109" s="110"/>
      <c r="S109" s="110"/>
      <c r="T109" s="67"/>
      <c r="U109" s="67"/>
    </row>
    <row r="110" customFormat="false" ht="14.25" hidden="false" customHeight="false" outlineLevel="0" collapsed="false">
      <c r="A110" s="72"/>
      <c r="B110" s="109"/>
      <c r="C110" s="110" t="s">
        <v>227</v>
      </c>
      <c r="D110" s="110" t="n">
        <v>618</v>
      </c>
      <c r="E110" s="110" t="n">
        <v>4</v>
      </c>
      <c r="F110" s="110" t="n">
        <v>0</v>
      </c>
      <c r="G110" s="110" t="n">
        <v>0</v>
      </c>
      <c r="H110" s="110"/>
      <c r="I110" s="110" t="n">
        <v>4</v>
      </c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67"/>
      <c r="U110" s="67"/>
    </row>
    <row r="111" customFormat="false" ht="14.25" hidden="false" customHeight="false" outlineLevel="0" collapsed="false">
      <c r="A111" s="72"/>
      <c r="B111" s="109"/>
      <c r="C111" s="110" t="s">
        <v>228</v>
      </c>
      <c r="D111" s="110" t="n">
        <v>619</v>
      </c>
      <c r="E111" s="110" t="n">
        <v>0</v>
      </c>
      <c r="F111" s="110" t="n">
        <v>1</v>
      </c>
      <c r="G111" s="110" t="n">
        <v>0</v>
      </c>
      <c r="H111" s="110"/>
      <c r="I111" s="110"/>
      <c r="J111" s="110"/>
      <c r="K111" s="110"/>
      <c r="L111" s="110"/>
      <c r="M111" s="110" t="n">
        <v>1</v>
      </c>
      <c r="N111" s="110"/>
      <c r="O111" s="110"/>
      <c r="P111" s="110"/>
      <c r="Q111" s="110"/>
      <c r="R111" s="110"/>
      <c r="S111" s="110"/>
      <c r="T111" s="67"/>
      <c r="U111" s="67"/>
    </row>
    <row r="112" customFormat="false" ht="14.25" hidden="false" customHeight="false" outlineLevel="0" collapsed="false">
      <c r="A112" s="72"/>
      <c r="B112" s="109"/>
      <c r="C112" s="110" t="s">
        <v>229</v>
      </c>
      <c r="D112" s="110" t="n">
        <v>623</v>
      </c>
      <c r="E112" s="110" t="n">
        <v>1</v>
      </c>
      <c r="F112" s="110" t="n">
        <v>0</v>
      </c>
      <c r="G112" s="110" t="n">
        <v>0</v>
      </c>
      <c r="H112" s="110"/>
      <c r="I112" s="110"/>
      <c r="J112" s="110" t="n">
        <v>1</v>
      </c>
      <c r="K112" s="110"/>
      <c r="L112" s="110"/>
      <c r="M112" s="110"/>
      <c r="N112" s="110"/>
      <c r="O112" s="110"/>
      <c r="P112" s="110"/>
      <c r="Q112" s="110"/>
      <c r="R112" s="110"/>
      <c r="S112" s="110"/>
      <c r="T112" s="67"/>
      <c r="U112" s="67"/>
    </row>
    <row r="113" customFormat="false" ht="14.25" hidden="false" customHeight="false" outlineLevel="0" collapsed="false">
      <c r="A113" s="72"/>
      <c r="B113" s="109"/>
      <c r="C113" s="110" t="s">
        <v>230</v>
      </c>
      <c r="D113" s="110" t="n">
        <v>625</v>
      </c>
      <c r="E113" s="110" t="n">
        <v>9</v>
      </c>
      <c r="F113" s="110" t="n">
        <v>2</v>
      </c>
      <c r="G113" s="110" t="n">
        <v>0</v>
      </c>
      <c r="H113" s="110" t="n">
        <v>2</v>
      </c>
      <c r="I113" s="110" t="n">
        <v>7</v>
      </c>
      <c r="J113" s="110"/>
      <c r="K113" s="110"/>
      <c r="L113" s="110" t="n">
        <v>1</v>
      </c>
      <c r="M113" s="110"/>
      <c r="N113" s="110" t="n">
        <v>1</v>
      </c>
      <c r="O113" s="110"/>
      <c r="P113" s="110"/>
      <c r="Q113" s="110"/>
      <c r="R113" s="110"/>
      <c r="S113" s="110"/>
      <c r="T113" s="67"/>
      <c r="U113" s="67"/>
    </row>
    <row r="114" customFormat="false" ht="14.25" hidden="false" customHeight="false" outlineLevel="0" collapsed="false">
      <c r="A114" s="72"/>
      <c r="B114" s="109"/>
      <c r="C114" s="110" t="s">
        <v>231</v>
      </c>
      <c r="D114" s="110" t="n">
        <v>608</v>
      </c>
      <c r="E114" s="110" t="n">
        <v>13</v>
      </c>
      <c r="F114" s="110" t="n">
        <v>0</v>
      </c>
      <c r="G114" s="110" t="n">
        <v>2</v>
      </c>
      <c r="H114" s="110" t="n">
        <v>2</v>
      </c>
      <c r="I114" s="110" t="n">
        <v>2</v>
      </c>
      <c r="J114" s="110" t="n">
        <v>2</v>
      </c>
      <c r="K114" s="110" t="n">
        <v>7</v>
      </c>
      <c r="L114" s="110"/>
      <c r="M114" s="110"/>
      <c r="N114" s="110"/>
      <c r="O114" s="110"/>
      <c r="P114" s="110"/>
      <c r="Q114" s="110" t="n">
        <v>2</v>
      </c>
      <c r="R114" s="110"/>
      <c r="S114" s="110"/>
      <c r="T114" s="67"/>
      <c r="U114" s="67"/>
    </row>
    <row r="115" customFormat="false" ht="14.25" hidden="false" customHeight="false" outlineLevel="0" collapsed="false">
      <c r="A115" s="72"/>
      <c r="B115" s="109"/>
      <c r="C115" s="110" t="s">
        <v>232</v>
      </c>
      <c r="D115" s="110" t="n">
        <v>838</v>
      </c>
      <c r="E115" s="110" t="n">
        <v>4</v>
      </c>
      <c r="F115" s="110" t="n">
        <v>0</v>
      </c>
      <c r="G115" s="110" t="n">
        <v>1</v>
      </c>
      <c r="H115" s="110" t="n">
        <v>4</v>
      </c>
      <c r="I115" s="110"/>
      <c r="J115" s="110"/>
      <c r="K115" s="110"/>
      <c r="L115" s="110"/>
      <c r="M115" s="110"/>
      <c r="N115" s="110"/>
      <c r="O115" s="110"/>
      <c r="P115" s="110"/>
      <c r="Q115" s="110"/>
      <c r="R115" s="110" t="n">
        <v>1</v>
      </c>
      <c r="S115" s="110"/>
      <c r="T115" s="67"/>
      <c r="U115" s="67"/>
    </row>
    <row r="116" customFormat="false" ht="14.25" hidden="false" customHeight="false" outlineLevel="0" collapsed="false">
      <c r="A116" s="72"/>
      <c r="B116" s="109"/>
      <c r="C116" s="110" t="s">
        <v>233</v>
      </c>
      <c r="D116" s="110" t="n">
        <v>819</v>
      </c>
      <c r="E116" s="110" t="n">
        <v>1</v>
      </c>
      <c r="F116" s="110" t="n">
        <v>0</v>
      </c>
      <c r="G116" s="110" t="n">
        <v>0</v>
      </c>
      <c r="H116" s="110"/>
      <c r="I116" s="110"/>
      <c r="J116" s="110" t="n">
        <v>1</v>
      </c>
      <c r="K116" s="110"/>
      <c r="L116" s="110"/>
      <c r="M116" s="110"/>
      <c r="N116" s="110"/>
      <c r="O116" s="110"/>
      <c r="P116" s="110"/>
      <c r="Q116" s="110"/>
      <c r="R116" s="110"/>
      <c r="S116" s="110"/>
      <c r="T116" s="67"/>
      <c r="U116" s="67"/>
    </row>
    <row r="117" customFormat="false" ht="14.25" hidden="false" customHeight="false" outlineLevel="0" collapsed="false">
      <c r="A117" s="72"/>
      <c r="B117" s="109"/>
      <c r="C117" s="110" t="s">
        <v>234</v>
      </c>
      <c r="D117" s="110" t="n">
        <v>807</v>
      </c>
      <c r="E117" s="110" t="n">
        <v>230</v>
      </c>
      <c r="F117" s="110" t="n">
        <v>122</v>
      </c>
      <c r="G117" s="110" t="n">
        <v>22</v>
      </c>
      <c r="H117" s="110" t="n">
        <v>209</v>
      </c>
      <c r="I117" s="110" t="n">
        <v>15</v>
      </c>
      <c r="J117" s="110" t="n">
        <v>4</v>
      </c>
      <c r="K117" s="110" t="n">
        <v>2</v>
      </c>
      <c r="L117" s="110" t="n">
        <v>15</v>
      </c>
      <c r="M117" s="110" t="n">
        <v>100</v>
      </c>
      <c r="N117" s="110" t="n">
        <v>4</v>
      </c>
      <c r="O117" s="110" t="n">
        <v>3</v>
      </c>
      <c r="P117" s="110" t="n">
        <v>11</v>
      </c>
      <c r="Q117" s="110" t="n">
        <v>3</v>
      </c>
      <c r="R117" s="110" t="n">
        <v>4</v>
      </c>
      <c r="S117" s="110" t="n">
        <v>4</v>
      </c>
      <c r="T117" s="67"/>
      <c r="U117" s="67"/>
    </row>
    <row r="118" customFormat="false" ht="14.25" hidden="false" customHeight="false" outlineLevel="0" collapsed="false">
      <c r="A118" s="72"/>
      <c r="B118" s="109"/>
      <c r="C118" s="110" t="s">
        <v>235</v>
      </c>
      <c r="D118" s="110" t="n">
        <v>793</v>
      </c>
      <c r="E118" s="110" t="n">
        <v>8</v>
      </c>
      <c r="F118" s="110" t="n">
        <v>2</v>
      </c>
      <c r="G118" s="110" t="n">
        <v>1</v>
      </c>
      <c r="H118" s="110"/>
      <c r="I118" s="110" t="n">
        <v>8</v>
      </c>
      <c r="J118" s="110"/>
      <c r="K118" s="110"/>
      <c r="L118" s="110"/>
      <c r="M118" s="110" t="n">
        <v>1</v>
      </c>
      <c r="N118" s="110"/>
      <c r="O118" s="110" t="n">
        <v>1</v>
      </c>
      <c r="P118" s="110"/>
      <c r="Q118" s="110" t="n">
        <v>1</v>
      </c>
      <c r="R118" s="110"/>
      <c r="S118" s="110"/>
      <c r="T118" s="67"/>
      <c r="U118" s="67"/>
    </row>
    <row r="119" customFormat="false" ht="14.25" hidden="false" customHeight="false" outlineLevel="0" collapsed="false">
      <c r="A119" s="72"/>
      <c r="B119" s="109"/>
      <c r="C119" s="110" t="s">
        <v>236</v>
      </c>
      <c r="D119" s="110" t="n">
        <v>831</v>
      </c>
      <c r="E119" s="110" t="n">
        <v>17</v>
      </c>
      <c r="F119" s="110" t="n">
        <v>17</v>
      </c>
      <c r="G119" s="110" t="n">
        <v>11</v>
      </c>
      <c r="H119" s="110" t="n">
        <v>9</v>
      </c>
      <c r="I119" s="110"/>
      <c r="J119" s="110" t="n">
        <v>1</v>
      </c>
      <c r="K119" s="110" t="n">
        <v>7</v>
      </c>
      <c r="L119" s="110"/>
      <c r="M119" s="110" t="n">
        <v>15</v>
      </c>
      <c r="N119" s="110" t="n">
        <v>2</v>
      </c>
      <c r="O119" s="110"/>
      <c r="P119" s="110" t="n">
        <v>3</v>
      </c>
      <c r="Q119" s="110" t="n">
        <v>1</v>
      </c>
      <c r="R119" s="110" t="n">
        <v>5</v>
      </c>
      <c r="S119" s="110" t="n">
        <v>2</v>
      </c>
      <c r="T119" s="67"/>
      <c r="U119" s="67"/>
    </row>
    <row r="120" customFormat="false" ht="14.25" hidden="false" customHeight="false" outlineLevel="0" collapsed="false">
      <c r="A120" s="72"/>
      <c r="B120" s="109"/>
      <c r="C120" s="110" t="s">
        <v>237</v>
      </c>
      <c r="D120" s="110" t="n">
        <v>757</v>
      </c>
      <c r="E120" s="110" t="n">
        <v>0</v>
      </c>
      <c r="F120" s="110" t="n">
        <v>9</v>
      </c>
      <c r="G120" s="110" t="n">
        <v>1</v>
      </c>
      <c r="H120" s="110"/>
      <c r="I120" s="110"/>
      <c r="J120" s="110"/>
      <c r="K120" s="110"/>
      <c r="L120" s="110"/>
      <c r="M120" s="110" t="n">
        <v>8</v>
      </c>
      <c r="N120" s="110" t="n">
        <v>1</v>
      </c>
      <c r="O120" s="110"/>
      <c r="P120" s="110"/>
      <c r="Q120" s="110"/>
      <c r="R120" s="110"/>
      <c r="S120" s="110" t="n">
        <v>1</v>
      </c>
      <c r="T120" s="67"/>
      <c r="U120" s="67"/>
    </row>
    <row r="121" customFormat="false" ht="14.25" hidden="false" customHeight="false" outlineLevel="0" collapsed="false">
      <c r="A121" s="101"/>
      <c r="B121" s="102"/>
      <c r="C121" s="110" t="s">
        <v>238</v>
      </c>
      <c r="D121" s="110" t="n">
        <v>801</v>
      </c>
      <c r="E121" s="110" t="n">
        <v>21</v>
      </c>
      <c r="F121" s="110" t="n">
        <v>26</v>
      </c>
      <c r="G121" s="110" t="n">
        <v>31</v>
      </c>
      <c r="H121" s="110"/>
      <c r="I121" s="110"/>
      <c r="J121" s="110" t="n">
        <v>20</v>
      </c>
      <c r="K121" s="110" t="n">
        <v>1</v>
      </c>
      <c r="L121" s="110" t="n">
        <v>22</v>
      </c>
      <c r="M121" s="110"/>
      <c r="N121" s="110" t="n">
        <v>2</v>
      </c>
      <c r="O121" s="110" t="n">
        <v>2</v>
      </c>
      <c r="P121" s="110" t="n">
        <v>1</v>
      </c>
      <c r="Q121" s="110" t="n">
        <v>28</v>
      </c>
      <c r="R121" s="110" t="n">
        <v>2</v>
      </c>
      <c r="S121" s="110"/>
      <c r="T121" s="67"/>
      <c r="U121" s="67"/>
    </row>
    <row r="122" customFormat="false" ht="14.25" hidden="false" customHeight="false" outlineLevel="0" collapsed="false">
      <c r="A122" s="101"/>
      <c r="B122" s="102"/>
      <c r="C122" s="110" t="s">
        <v>239</v>
      </c>
      <c r="D122" s="110" t="n">
        <v>892</v>
      </c>
      <c r="E122" s="110" t="n">
        <v>8</v>
      </c>
      <c r="F122" s="110" t="n">
        <v>0</v>
      </c>
      <c r="G122" s="110" t="n">
        <v>0</v>
      </c>
      <c r="H122" s="110" t="n">
        <v>3</v>
      </c>
      <c r="I122" s="110" t="n">
        <v>5</v>
      </c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67"/>
      <c r="U122" s="67"/>
    </row>
    <row r="123" customFormat="false" ht="14.25" hidden="false" customHeight="false" outlineLevel="0" collapsed="false">
      <c r="A123" s="101"/>
      <c r="B123" s="102"/>
      <c r="C123" s="110" t="s">
        <v>240</v>
      </c>
      <c r="D123" s="110" t="n">
        <v>1028</v>
      </c>
      <c r="E123" s="110" t="n">
        <v>1</v>
      </c>
      <c r="F123" s="110" t="n">
        <v>0</v>
      </c>
      <c r="G123" s="110" t="n">
        <v>0</v>
      </c>
      <c r="H123" s="110" t="n">
        <v>1</v>
      </c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67"/>
      <c r="U123" s="67"/>
    </row>
    <row r="124" customFormat="false" ht="14.25" hidden="false" customHeight="false" outlineLevel="0" collapsed="false">
      <c r="A124" s="101"/>
      <c r="B124" s="102"/>
      <c r="C124" s="110" t="s">
        <v>241</v>
      </c>
      <c r="D124" s="110" t="n">
        <v>933</v>
      </c>
      <c r="E124" s="110" t="n">
        <v>1</v>
      </c>
      <c r="F124" s="110" t="n">
        <v>0</v>
      </c>
      <c r="G124" s="110" t="n">
        <v>0</v>
      </c>
      <c r="H124" s="110"/>
      <c r="I124" s="110"/>
      <c r="J124" s="110" t="n">
        <v>1</v>
      </c>
      <c r="K124" s="110"/>
      <c r="L124" s="110"/>
      <c r="M124" s="110"/>
      <c r="N124" s="110"/>
      <c r="O124" s="110"/>
      <c r="P124" s="110"/>
      <c r="Q124" s="110"/>
      <c r="R124" s="110"/>
      <c r="S124" s="110"/>
      <c r="T124" s="67"/>
      <c r="U124" s="67"/>
    </row>
    <row r="125" customFormat="false" ht="14.25" hidden="false" customHeight="false" outlineLevel="0" collapsed="false">
      <c r="A125" s="101"/>
      <c r="B125" s="102"/>
      <c r="C125" s="110" t="s">
        <v>242</v>
      </c>
      <c r="D125" s="110" t="n">
        <v>906</v>
      </c>
      <c r="E125" s="110" t="s">
        <v>243</v>
      </c>
      <c r="F125" s="110" t="s">
        <v>243</v>
      </c>
      <c r="G125" s="110" t="s">
        <v>243</v>
      </c>
      <c r="H125" s="110" t="s">
        <v>243</v>
      </c>
      <c r="I125" s="110" t="s">
        <v>243</v>
      </c>
      <c r="J125" s="110" t="s">
        <v>243</v>
      </c>
      <c r="K125" s="110" t="s">
        <v>243</v>
      </c>
      <c r="L125" s="110" t="s">
        <v>243</v>
      </c>
      <c r="M125" s="110" t="s">
        <v>243</v>
      </c>
      <c r="N125" s="110" t="s">
        <v>243</v>
      </c>
      <c r="O125" s="110"/>
      <c r="P125" s="110" t="s">
        <v>243</v>
      </c>
      <c r="Q125" s="110" t="s">
        <v>243</v>
      </c>
      <c r="R125" s="110" t="s">
        <v>243</v>
      </c>
      <c r="S125" s="110" t="s">
        <v>243</v>
      </c>
      <c r="T125" s="67"/>
      <c r="U125" s="67"/>
    </row>
    <row r="126" customFormat="false" ht="14.25" hidden="false" customHeight="false" outlineLevel="0" collapsed="false">
      <c r="A126" s="101"/>
      <c r="B126" s="102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/>
      <c r="B127" s="102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/>
      <c r="B128" s="102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/>
      <c r="B129" s="102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/>
      <c r="B130" s="102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/>
      <c r="B131" s="102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/>
      <c r="B132" s="102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/>
      <c r="B133" s="102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/>
      <c r="B134" s="102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/>
      <c r="B135" s="102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/>
      <c r="B136" s="102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/>
      <c r="B137" s="102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/>
      <c r="B138" s="102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/>
      <c r="B139" s="102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/>
      <c r="B140" s="102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/>
      <c r="B141" s="102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/>
      <c r="B142" s="102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/>
      <c r="B143" s="102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/>
      <c r="B144" s="102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/>
      <c r="B145" s="102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/>
      <c r="B146" s="102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/>
      <c r="B147" s="102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/>
      <c r="B148" s="102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/>
      <c r="B149" s="102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/>
      <c r="B150" s="102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/>
      <c r="B151" s="102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/>
      <c r="B152" s="102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/>
      <c r="B153" s="102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/>
      <c r="B154" s="102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/>
      <c r="B155" s="102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/>
      <c r="B156" s="102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/>
      <c r="B157" s="102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/>
      <c r="B158" s="102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/>
      <c r="B159" s="102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/>
      <c r="B160" s="102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/>
      <c r="B161" s="102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/>
      <c r="B162" s="102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/>
      <c r="B163" s="102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/>
      <c r="B164" s="102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0</v>
      </c>
      <c r="B165" s="102" t="n">
        <f aca="false">+B$88</f>
        <v>4297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0</v>
      </c>
      <c r="B166" s="102" t="n">
        <f aca="false">+B$88</f>
        <v>4297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0</v>
      </c>
      <c r="B167" s="102" t="n">
        <f aca="false">+B$88</f>
        <v>4297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0</v>
      </c>
      <c r="B168" s="102" t="n">
        <f aca="false">+B$88</f>
        <v>4297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0</v>
      </c>
      <c r="B169" s="102" t="n">
        <f aca="false">+B$88</f>
        <v>4297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0</v>
      </c>
      <c r="B170" s="102" t="n">
        <f aca="false">+B$88</f>
        <v>4297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0</v>
      </c>
      <c r="B171" s="102" t="n">
        <f aca="false">+B$88</f>
        <v>4297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0</v>
      </c>
      <c r="B172" s="102" t="n">
        <f aca="false">+B$88</f>
        <v>4297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0</v>
      </c>
      <c r="B173" s="102" t="n">
        <f aca="false">+B$88</f>
        <v>4297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0</v>
      </c>
      <c r="B174" s="102" t="n">
        <f aca="false">+B$88</f>
        <v>4297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0</v>
      </c>
      <c r="B175" s="102" t="n">
        <f aca="false">+B$88</f>
        <v>4297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0</v>
      </c>
      <c r="B176" s="102" t="n">
        <f aca="false">+B$88</f>
        <v>4297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0</v>
      </c>
      <c r="B177" s="102" t="n">
        <f aca="false">+B$88</f>
        <v>4297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0</v>
      </c>
      <c r="B178" s="102" t="n">
        <f aca="false">+B$88</f>
        <v>4297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0</v>
      </c>
      <c r="B179" s="102" t="n">
        <f aca="false">+B$88</f>
        <v>4297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0</v>
      </c>
      <c r="B180" s="102" t="n">
        <f aca="false">+B$88</f>
        <v>4297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0</v>
      </c>
      <c r="B181" s="102" t="n">
        <f aca="false">+B$88</f>
        <v>4297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0</v>
      </c>
      <c r="B182" s="102" t="n">
        <f aca="false">+B$88</f>
        <v>4297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0</v>
      </c>
      <c r="B183" s="102" t="n">
        <f aca="false">+B$88</f>
        <v>4297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0</v>
      </c>
      <c r="B184" s="102" t="n">
        <f aca="false">+B$88</f>
        <v>4297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0</v>
      </c>
      <c r="B185" s="102" t="n">
        <f aca="false">+B$88</f>
        <v>4297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0</v>
      </c>
      <c r="B186" s="102" t="n">
        <f aca="false">+B$88</f>
        <v>4297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0</v>
      </c>
      <c r="B187" s="102" t="n">
        <f aca="false">+B$88</f>
        <v>4297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0</v>
      </c>
      <c r="B188" s="102" t="n">
        <f aca="false">+B$88</f>
        <v>4297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0</v>
      </c>
      <c r="B189" s="102" t="n">
        <f aca="false">+B$88</f>
        <v>4297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0</v>
      </c>
      <c r="B190" s="102" t="n">
        <f aca="false">+B$88</f>
        <v>4297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0</v>
      </c>
      <c r="B191" s="102" t="n">
        <f aca="false">+B$88</f>
        <v>4297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0</v>
      </c>
      <c r="B192" s="102" t="n">
        <f aca="false">+B$88</f>
        <v>4297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0</v>
      </c>
      <c r="B193" s="102" t="n">
        <f aca="false">+B$88</f>
        <v>4297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0</v>
      </c>
      <c r="B194" s="102" t="n">
        <f aca="false">+B$88</f>
        <v>4297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0</v>
      </c>
      <c r="B195" s="102" t="n">
        <f aca="false">+B$88</f>
        <v>4297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0</v>
      </c>
      <c r="B196" s="102" t="n">
        <f aca="false">+B$88</f>
        <v>4297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0</v>
      </c>
      <c r="B197" s="102" t="n">
        <f aca="false">+B$88</f>
        <v>4297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0</v>
      </c>
      <c r="B198" s="102" t="n">
        <f aca="false">+B$88</f>
        <v>4297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0</v>
      </c>
      <c r="B199" s="102" t="n">
        <f aca="false">+B$88</f>
        <v>4297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0</v>
      </c>
      <c r="B200" s="102" t="n">
        <f aca="false">+B$88</f>
        <v>4297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0</v>
      </c>
      <c r="B201" s="102" t="n">
        <f aca="false">+B$88</f>
        <v>4297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0</v>
      </c>
      <c r="B202" s="102" t="n">
        <f aca="false">+B$88</f>
        <v>4297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0</v>
      </c>
      <c r="B203" s="102" t="n">
        <f aca="false">+B$88</f>
        <v>4297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0</v>
      </c>
      <c r="B204" s="102" t="n">
        <f aca="false">+B$88</f>
        <v>4297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0</v>
      </c>
      <c r="B205" s="102" t="n">
        <f aca="false">+B$88</f>
        <v>4297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0</v>
      </c>
      <c r="B206" s="102" t="n">
        <f aca="false">+B$88</f>
        <v>4297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0</v>
      </c>
      <c r="B207" s="102" t="n">
        <f aca="false">+B$88</f>
        <v>4297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0</v>
      </c>
      <c r="B208" s="102" t="n">
        <f aca="false">+B$88</f>
        <v>4297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0</v>
      </c>
      <c r="B209" s="102" t="n">
        <f aca="false">+B$88</f>
        <v>4297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0</v>
      </c>
      <c r="B210" s="102" t="n">
        <f aca="false">+B$88</f>
        <v>4297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0</v>
      </c>
      <c r="B211" s="102" t="n">
        <f aca="false">+B$88</f>
        <v>4297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0</v>
      </c>
      <c r="B212" s="102" t="n">
        <f aca="false">+B$88</f>
        <v>4297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0</v>
      </c>
      <c r="B213" s="102" t="n">
        <f aca="false">+B$88</f>
        <v>4297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0</v>
      </c>
      <c r="B214" s="102" t="n">
        <f aca="false">+B$88</f>
        <v>4297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0</v>
      </c>
      <c r="B215" s="102" t="n">
        <f aca="false">+B$88</f>
        <v>4297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0</v>
      </c>
      <c r="B216" s="102" t="n">
        <f aca="false">+B$88</f>
        <v>4297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0</v>
      </c>
      <c r="B217" s="102" t="n">
        <f aca="false">+B$88</f>
        <v>4297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0</v>
      </c>
      <c r="B218" s="102" t="n">
        <f aca="false">+B$88</f>
        <v>4297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0</v>
      </c>
      <c r="B219" s="102" t="n">
        <f aca="false">+B$88</f>
        <v>4297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0</v>
      </c>
      <c r="B220" s="102" t="n">
        <f aca="false">+B$88</f>
        <v>4297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0</v>
      </c>
      <c r="B221" s="102" t="n">
        <f aca="false">+B$88</f>
        <v>4297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0</v>
      </c>
      <c r="B222" s="102" t="n">
        <f aca="false">+B$88</f>
        <v>4297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0</v>
      </c>
      <c r="B223" s="102" t="n">
        <f aca="false">+B$88</f>
        <v>4297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0</v>
      </c>
      <c r="B224" s="102" t="n">
        <f aca="false">+B$88</f>
        <v>4297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0</v>
      </c>
      <c r="B225" s="102" t="n">
        <f aca="false">+B$88</f>
        <v>4297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0</v>
      </c>
      <c r="B226" s="102" t="n">
        <f aca="false">+B$88</f>
        <v>4297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0</v>
      </c>
      <c r="B227" s="102" t="n">
        <f aca="false">+B$88</f>
        <v>4297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0</v>
      </c>
      <c r="B228" s="102" t="n">
        <f aca="false">+B$88</f>
        <v>4297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0</v>
      </c>
      <c r="B229" s="102" t="n">
        <f aca="false">+B$88</f>
        <v>4297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0</v>
      </c>
      <c r="B230" s="102" t="n">
        <f aca="false">+B$88</f>
        <v>4297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0</v>
      </c>
      <c r="B231" s="102" t="n">
        <f aca="false">+B$88</f>
        <v>4297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0</v>
      </c>
      <c r="B232" s="102" t="n">
        <f aca="false">+B$88</f>
        <v>4297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0</v>
      </c>
      <c r="B233" s="102" t="n">
        <f aca="false">+B$88</f>
        <v>4297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0</v>
      </c>
      <c r="B234" s="102" t="n">
        <f aca="false">+B$88</f>
        <v>4297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0</v>
      </c>
      <c r="B235" s="102" t="n">
        <f aca="false">+B$88</f>
        <v>4297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0</v>
      </c>
      <c r="B236" s="102" t="n">
        <f aca="false">+B$88</f>
        <v>4297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0</v>
      </c>
      <c r="B237" s="102" t="n">
        <f aca="false">+B$88</f>
        <v>4297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0</v>
      </c>
      <c r="B238" s="102" t="n">
        <f aca="false">+B$88</f>
        <v>4297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0</v>
      </c>
      <c r="B239" s="102" t="n">
        <f aca="false">+B$88</f>
        <v>4297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0</v>
      </c>
      <c r="B240" s="102" t="n">
        <f aca="false">+B$88</f>
        <v>4297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0</v>
      </c>
      <c r="B241" s="102" t="n">
        <f aca="false">+B$88</f>
        <v>4297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0</v>
      </c>
      <c r="B242" s="102" t="n">
        <f aca="false">+B$88</f>
        <v>4297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0</v>
      </c>
      <c r="B243" s="102" t="n">
        <f aca="false">+B$88</f>
        <v>4297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amuel.pauvert</cp:lastModifiedBy>
  <dcterms:modified xsi:type="dcterms:W3CDTF">2018-04-20T07:53:00Z</dcterms:modified>
  <cp:revision>0</cp:revision>
  <dc:subject/>
  <dc:title/>
</cp:coreProperties>
</file>