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es Mé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Agapetus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 sF. / Limnephilinae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g. / Baetis</t>
  </si>
  <si>
    <t xml:space="preserve">g. / Centroptilum</t>
  </si>
  <si>
    <t xml:space="preserve">g. / Cloeon</t>
  </si>
  <si>
    <t xml:space="preserve">g. / Caenis</t>
  </si>
  <si>
    <t xml:space="preserve">g. / Ephemera</t>
  </si>
  <si>
    <t xml:space="preserve">g. / Ecdyonurus</t>
  </si>
  <si>
    <t xml:space="preserve">g. / Rhithrogena</t>
  </si>
  <si>
    <t xml:space="preserve">g. / Habroleptoides</t>
  </si>
  <si>
    <t xml:space="preserve">g. / Micronecta</t>
  </si>
  <si>
    <t xml:space="preserve">F. / Nepidae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eltodytes</t>
  </si>
  <si>
    <t xml:space="preserve"> sF. / Hydrophilinae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F. / Gomphidae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O. / HYDRACARINA</t>
  </si>
  <si>
    <t xml:space="preserve">g. / Potamopyrgus</t>
  </si>
  <si>
    <t xml:space="preserve">Cl. / OLIGOCHETES</t>
  </si>
  <si>
    <t xml:space="preserve">Cl. / TURBELLARIA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59000</v>
      </c>
      <c r="C23" s="48" t="s">
        <v>98</v>
      </c>
      <c r="D23" s="48" t="s">
        <v>99</v>
      </c>
      <c r="E23" s="48" t="s">
        <v>99</v>
      </c>
      <c r="F23" s="49" t="n">
        <v>4116</v>
      </c>
      <c r="G23" s="50" t="n">
        <v>891000</v>
      </c>
      <c r="H23" s="50" t="n">
        <v>1899375</v>
      </c>
      <c r="I23" s="48" t="n">
        <v>390</v>
      </c>
      <c r="J23" s="48" t="s">
        <v>35</v>
      </c>
      <c r="K23" s="51" t="n">
        <v>891260</v>
      </c>
      <c r="L23" s="51" t="n">
        <v>1899707</v>
      </c>
      <c r="M23" s="51" t="n">
        <v>891004</v>
      </c>
      <c r="N23" s="51" t="n">
        <v>1899444</v>
      </c>
      <c r="O23" s="51" t="n">
        <v>62</v>
      </c>
      <c r="P23" s="51" t="n">
        <v>372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9" t="s">
        <v>102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3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4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1"/>
      <c r="H28" s="2"/>
      <c r="I28" s="2"/>
      <c r="R28" s="62" t="s">
        <v>106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9" t="s">
        <v>112</v>
      </c>
      <c r="C32" s="34"/>
      <c r="D32" s="34"/>
      <c r="E32" s="70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4</v>
      </c>
      <c r="I35" s="72" t="s">
        <v>11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6</v>
      </c>
      <c r="I36" s="72" t="s">
        <v>11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8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0" t="s">
        <v>114</v>
      </c>
      <c r="I38" s="80" t="s">
        <v>116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59000</v>
      </c>
      <c r="B39" s="81" t="s">
        <v>98</v>
      </c>
      <c r="C39" s="48" t="s">
        <v>99</v>
      </c>
      <c r="D39" s="82" t="n">
        <v>40765</v>
      </c>
      <c r="E39" s="51" t="n">
        <v>36.2</v>
      </c>
      <c r="F39" s="83" t="s">
        <v>121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59000</v>
      </c>
      <c r="B40" s="86" t="s">
        <v>98</v>
      </c>
      <c r="C40" s="86" t="s">
        <v>99</v>
      </c>
      <c r="D40" s="87" t="n">
        <v>40765</v>
      </c>
      <c r="E40" s="86" t="s">
        <v>122</v>
      </c>
      <c r="F40" s="83" t="s">
        <v>123</v>
      </c>
      <c r="G40" s="84" t="s">
        <v>19</v>
      </c>
      <c r="H40" s="85" t="n">
        <v>1</v>
      </c>
      <c r="I40" s="85" t="s">
        <v>22</v>
      </c>
      <c r="R40" s="76"/>
      <c r="S40" s="76"/>
      <c r="T40" s="3"/>
      <c r="U40" s="3"/>
    </row>
    <row r="41" customFormat="false" ht="14.25" hidden="false" customHeight="false" outlineLevel="0" collapsed="false">
      <c r="A41" s="86" t="n">
        <v>6159000</v>
      </c>
      <c r="B41" s="86" t="s">
        <v>98</v>
      </c>
      <c r="C41" s="86" t="s">
        <v>99</v>
      </c>
      <c r="D41" s="87" t="n">
        <v>40765</v>
      </c>
      <c r="E41" s="86" t="s">
        <v>122</v>
      </c>
      <c r="F41" s="83" t="s">
        <v>124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159000</v>
      </c>
      <c r="B42" s="86" t="s">
        <v>98</v>
      </c>
      <c r="C42" s="86" t="s">
        <v>99</v>
      </c>
      <c r="D42" s="87" t="n">
        <v>40765</v>
      </c>
      <c r="E42" s="86" t="s">
        <v>122</v>
      </c>
      <c r="F42" s="83" t="s">
        <v>125</v>
      </c>
      <c r="G42" s="84" t="s">
        <v>36</v>
      </c>
      <c r="H42" s="85" t="n">
        <v>1</v>
      </c>
      <c r="I42" s="85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6" t="n">
        <v>6159000</v>
      </c>
      <c r="B43" s="86" t="s">
        <v>98</v>
      </c>
      <c r="C43" s="86" t="s">
        <v>99</v>
      </c>
      <c r="D43" s="87" t="n">
        <v>40765</v>
      </c>
      <c r="E43" s="86" t="s">
        <v>122</v>
      </c>
      <c r="F43" s="83" t="s">
        <v>126</v>
      </c>
      <c r="G43" s="84" t="s">
        <v>43</v>
      </c>
      <c r="H43" s="85" t="n">
        <v>53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59000</v>
      </c>
      <c r="B44" s="86" t="s">
        <v>98</v>
      </c>
      <c r="C44" s="86" t="s">
        <v>99</v>
      </c>
      <c r="D44" s="87" t="n">
        <v>40765</v>
      </c>
      <c r="E44" s="86" t="s">
        <v>122</v>
      </c>
      <c r="F44" s="83" t="s">
        <v>127</v>
      </c>
      <c r="G44" s="84" t="s">
        <v>49</v>
      </c>
      <c r="H44" s="85" t="n">
        <v>17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59000</v>
      </c>
      <c r="B45" s="86" t="s">
        <v>98</v>
      </c>
      <c r="C45" s="86" t="s">
        <v>99</v>
      </c>
      <c r="D45" s="87" t="n">
        <v>40765</v>
      </c>
      <c r="E45" s="86" t="s">
        <v>122</v>
      </c>
      <c r="F45" s="83" t="s">
        <v>128</v>
      </c>
      <c r="G45" s="84" t="s">
        <v>54</v>
      </c>
      <c r="H45" s="85" t="n">
        <v>3</v>
      </c>
      <c r="I45" s="8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59000</v>
      </c>
      <c r="B46" s="86" t="s">
        <v>98</v>
      </c>
      <c r="C46" s="86" t="s">
        <v>99</v>
      </c>
      <c r="D46" s="87" t="n">
        <v>40765</v>
      </c>
      <c r="E46" s="86" t="s">
        <v>122</v>
      </c>
      <c r="F46" s="83" t="s">
        <v>129</v>
      </c>
      <c r="G46" s="84" t="s">
        <v>58</v>
      </c>
      <c r="H46" s="85" t="n">
        <v>2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59000</v>
      </c>
      <c r="B47" s="86" t="s">
        <v>98</v>
      </c>
      <c r="C47" s="86" t="s">
        <v>99</v>
      </c>
      <c r="D47" s="87" t="n">
        <v>40765</v>
      </c>
      <c r="E47" s="86" t="s">
        <v>122</v>
      </c>
      <c r="F47" s="83" t="s">
        <v>130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59000</v>
      </c>
      <c r="B48" s="86" t="s">
        <v>98</v>
      </c>
      <c r="C48" s="86" t="s">
        <v>99</v>
      </c>
      <c r="D48" s="87" t="n">
        <v>40765</v>
      </c>
      <c r="E48" s="86" t="s">
        <v>122</v>
      </c>
      <c r="F48" s="83" t="s">
        <v>131</v>
      </c>
      <c r="G48" s="84" t="s">
        <v>65</v>
      </c>
      <c r="H48" s="85" t="n">
        <v>13</v>
      </c>
      <c r="I48" s="85" t="s">
        <v>14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59000</v>
      </c>
      <c r="B49" s="86" t="s">
        <v>98</v>
      </c>
      <c r="C49" s="86" t="s">
        <v>99</v>
      </c>
      <c r="D49" s="87" t="n">
        <v>40765</v>
      </c>
      <c r="E49" s="86" t="s">
        <v>122</v>
      </c>
      <c r="F49" s="83" t="s">
        <v>132</v>
      </c>
      <c r="G49" s="84" t="s">
        <v>69</v>
      </c>
      <c r="H49" s="85" t="n">
        <v>9</v>
      </c>
      <c r="I49" s="85" t="s">
        <v>14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59000</v>
      </c>
      <c r="B50" s="86" t="s">
        <v>98</v>
      </c>
      <c r="C50" s="86" t="s">
        <v>99</v>
      </c>
      <c r="D50" s="87" t="n">
        <v>40765</v>
      </c>
      <c r="E50" s="86" t="s">
        <v>122</v>
      </c>
      <c r="F50" s="83" t="s">
        <v>133</v>
      </c>
      <c r="G50" s="84" t="s">
        <v>73</v>
      </c>
      <c r="H50" s="85" t="n">
        <v>1</v>
      </c>
      <c r="I50" s="85" t="s">
        <v>22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4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8</v>
      </c>
      <c r="B57" s="96" t="s">
        <v>139</v>
      </c>
      <c r="C57" s="17"/>
      <c r="D57" s="17"/>
      <c r="E57" s="17"/>
      <c r="F57" s="66"/>
      <c r="G57" s="13"/>
      <c r="H57" s="97" t="s">
        <v>140</v>
      </c>
      <c r="I57" s="97" t="s">
        <v>120</v>
      </c>
      <c r="J57" s="97" t="s">
        <v>141</v>
      </c>
      <c r="T57" s="76"/>
      <c r="U57" s="76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6"/>
      <c r="G58" s="13"/>
      <c r="H58" s="98" t="s">
        <v>144</v>
      </c>
      <c r="I58" s="98" t="s">
        <v>37</v>
      </c>
      <c r="J58" s="98" t="s">
        <v>145</v>
      </c>
      <c r="T58" s="76"/>
      <c r="U58" s="76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6"/>
      <c r="G59" s="13"/>
      <c r="H59" s="99" t="s">
        <v>148</v>
      </c>
      <c r="I59" s="99" t="s">
        <v>12</v>
      </c>
      <c r="J59" s="99" t="s">
        <v>149</v>
      </c>
      <c r="T59" s="76"/>
      <c r="U59" s="76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6"/>
      <c r="G60" s="13"/>
      <c r="H60" s="99" t="s">
        <v>152</v>
      </c>
      <c r="I60" s="99" t="s">
        <v>20</v>
      </c>
      <c r="J60" s="99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6"/>
      <c r="G61" s="100"/>
      <c r="H61" s="101" t="s">
        <v>156</v>
      </c>
      <c r="I61" s="101" t="s">
        <v>29</v>
      </c>
      <c r="J61" s="101" t="s">
        <v>157</v>
      </c>
      <c r="O61" s="2"/>
      <c r="T61" s="76"/>
      <c r="U61" s="76"/>
    </row>
    <row r="62" customFormat="false" ht="12.75" hidden="false" customHeight="false" outlineLevel="0" collapsed="false">
      <c r="A62" s="32" t="s">
        <v>158</v>
      </c>
      <c r="B62" s="33" t="s">
        <v>159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8</v>
      </c>
      <c r="H64" s="79" t="s">
        <v>118</v>
      </c>
      <c r="I64" s="79" t="s">
        <v>118</v>
      </c>
      <c r="J64" s="79" t="s">
        <v>118</v>
      </c>
      <c r="K64" s="79" t="s">
        <v>11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4" t="s">
        <v>160</v>
      </c>
      <c r="D65" s="104" t="s">
        <v>119</v>
      </c>
      <c r="E65" s="104" t="s">
        <v>137</v>
      </c>
      <c r="F65" s="104" t="s">
        <v>138</v>
      </c>
      <c r="G65" s="104" t="s">
        <v>142</v>
      </c>
      <c r="H65" s="104" t="s">
        <v>161</v>
      </c>
      <c r="I65" s="104" t="s">
        <v>150</v>
      </c>
      <c r="J65" s="104" t="s">
        <v>154</v>
      </c>
      <c r="K65" s="104" t="s">
        <v>158</v>
      </c>
      <c r="T65" s="76"/>
      <c r="U65" s="76"/>
    </row>
    <row r="66" customFormat="false" ht="14.25" hidden="false" customHeight="false" outlineLevel="0" collapsed="false">
      <c r="A66" s="81" t="n">
        <v>6159000</v>
      </c>
      <c r="B66" s="105" t="n">
        <v>40765</v>
      </c>
      <c r="C66" s="106" t="s">
        <v>162</v>
      </c>
      <c r="D66" s="107" t="s">
        <v>19</v>
      </c>
      <c r="E66" s="107" t="s">
        <v>12</v>
      </c>
      <c r="F66" s="108" t="s">
        <v>13</v>
      </c>
      <c r="G66" s="109" t="n">
        <v>22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159000</v>
      </c>
      <c r="B67" s="111" t="n">
        <v>40765</v>
      </c>
      <c r="C67" s="106" t="s">
        <v>163</v>
      </c>
      <c r="D67" s="107" t="s">
        <v>36</v>
      </c>
      <c r="E67" s="107" t="s">
        <v>20</v>
      </c>
      <c r="F67" s="108" t="s">
        <v>13</v>
      </c>
      <c r="G67" s="109" t="n">
        <v>35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159000</v>
      </c>
      <c r="B68" s="111" t="n">
        <v>40765</v>
      </c>
      <c r="C68" s="106" t="s">
        <v>164</v>
      </c>
      <c r="D68" s="107" t="s">
        <v>54</v>
      </c>
      <c r="E68" s="107" t="s">
        <v>20</v>
      </c>
      <c r="F68" s="108" t="s">
        <v>13</v>
      </c>
      <c r="G68" s="109" t="n">
        <v>12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159000</v>
      </c>
      <c r="B69" s="111" t="n">
        <v>40765</v>
      </c>
      <c r="C69" s="106" t="s">
        <v>165</v>
      </c>
      <c r="D69" s="107" t="s">
        <v>58</v>
      </c>
      <c r="E69" s="107" t="s">
        <v>12</v>
      </c>
      <c r="F69" s="108" t="s">
        <v>13</v>
      </c>
      <c r="G69" s="109" t="n">
        <v>30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159000</v>
      </c>
      <c r="B70" s="111" t="n">
        <v>40765</v>
      </c>
      <c r="C70" s="106" t="s">
        <v>166</v>
      </c>
      <c r="D70" s="107" t="s">
        <v>43</v>
      </c>
      <c r="E70" s="107" t="s">
        <v>20</v>
      </c>
      <c r="F70" s="108" t="s">
        <v>21</v>
      </c>
      <c r="G70" s="109" t="n">
        <v>18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159000</v>
      </c>
      <c r="B71" s="111" t="n">
        <v>40765</v>
      </c>
      <c r="C71" s="106" t="s">
        <v>167</v>
      </c>
      <c r="D71" s="107" t="s">
        <v>49</v>
      </c>
      <c r="E71" s="107" t="s">
        <v>20</v>
      </c>
      <c r="F71" s="108" t="s">
        <v>21</v>
      </c>
      <c r="G71" s="109" t="n">
        <v>16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159000</v>
      </c>
      <c r="B72" s="111" t="n">
        <v>40765</v>
      </c>
      <c r="C72" s="106" t="s">
        <v>168</v>
      </c>
      <c r="D72" s="107" t="s">
        <v>65</v>
      </c>
      <c r="E72" s="107" t="s">
        <v>37</v>
      </c>
      <c r="F72" s="108" t="s">
        <v>21</v>
      </c>
      <c r="G72" s="109" t="n">
        <v>10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159000</v>
      </c>
      <c r="B73" s="111" t="n">
        <v>40765</v>
      </c>
      <c r="C73" s="106" t="s">
        <v>169</v>
      </c>
      <c r="D73" s="107" t="s">
        <v>69</v>
      </c>
      <c r="E73" s="107" t="s">
        <v>37</v>
      </c>
      <c r="F73" s="107" t="s">
        <v>21</v>
      </c>
      <c r="G73" s="112" t="n">
        <v>20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159000</v>
      </c>
      <c r="B74" s="111" t="n">
        <v>40765</v>
      </c>
      <c r="C74" s="106" t="s">
        <v>170</v>
      </c>
      <c r="D74" s="107" t="s">
        <v>43</v>
      </c>
      <c r="E74" s="107" t="s">
        <v>12</v>
      </c>
      <c r="F74" s="108" t="s">
        <v>30</v>
      </c>
      <c r="G74" s="109" t="n">
        <v>8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159000</v>
      </c>
      <c r="B75" s="111" t="n">
        <v>40765</v>
      </c>
      <c r="C75" s="106" t="s">
        <v>171</v>
      </c>
      <c r="D75" s="107" t="s">
        <v>43</v>
      </c>
      <c r="E75" s="107" t="s">
        <v>29</v>
      </c>
      <c r="F75" s="108" t="s">
        <v>30</v>
      </c>
      <c r="G75" s="109" t="n">
        <v>25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159000</v>
      </c>
      <c r="B76" s="111" t="n">
        <v>40765</v>
      </c>
      <c r="C76" s="106" t="s">
        <v>172</v>
      </c>
      <c r="D76" s="107" t="s">
        <v>43</v>
      </c>
      <c r="E76" s="107" t="s">
        <v>37</v>
      </c>
      <c r="F76" s="108" t="s">
        <v>30</v>
      </c>
      <c r="G76" s="109" t="n">
        <v>5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159000</v>
      </c>
      <c r="B77" s="111" t="n">
        <v>40765</v>
      </c>
      <c r="C77" s="106" t="s">
        <v>173</v>
      </c>
      <c r="D77" s="107" t="s">
        <v>43</v>
      </c>
      <c r="E77" s="107" t="s">
        <v>20</v>
      </c>
      <c r="F77" s="108" t="s">
        <v>30</v>
      </c>
      <c r="G77" s="109" t="n">
        <v>35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5</v>
      </c>
      <c r="B82" s="21" t="s">
        <v>176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7</v>
      </c>
      <c r="B83" s="16" t="s">
        <v>178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8</v>
      </c>
      <c r="B84" s="33" t="s">
        <v>179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8</v>
      </c>
      <c r="D86" s="44" t="s">
        <v>94</v>
      </c>
      <c r="E86" s="119" t="s">
        <v>180</v>
      </c>
      <c r="F86" s="119"/>
      <c r="G86" s="119"/>
      <c r="H86" s="120" t="s">
        <v>181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1" t="s">
        <v>177</v>
      </c>
      <c r="E87" s="122" t="s">
        <v>182</v>
      </c>
      <c r="F87" s="122" t="s">
        <v>183</v>
      </c>
      <c r="G87" s="122" t="s">
        <v>184</v>
      </c>
      <c r="H87" s="12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6"/>
      <c r="U87" s="76"/>
    </row>
    <row r="88" customFormat="false" ht="14.25" hidden="false" customHeight="false" outlineLevel="0" collapsed="false">
      <c r="A88" s="81" t="n">
        <v>6159000</v>
      </c>
      <c r="B88" s="105" t="n">
        <v>40765</v>
      </c>
      <c r="C88" s="124" t="s">
        <v>197</v>
      </c>
      <c r="D88" s="124" t="n">
        <v>67</v>
      </c>
      <c r="E88" s="124" t="n">
        <v>0</v>
      </c>
      <c r="F88" s="124" t="n">
        <v>0</v>
      </c>
      <c r="G88" s="124" t="n">
        <v>4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159000</v>
      </c>
      <c r="B89" s="111" t="n">
        <v>40765</v>
      </c>
      <c r="C89" s="124" t="s">
        <v>198</v>
      </c>
      <c r="D89" s="124" t="n">
        <v>69</v>
      </c>
      <c r="E89" s="124" t="n">
        <v>296</v>
      </c>
      <c r="F89" s="124" t="n">
        <v>100</v>
      </c>
      <c r="G89" s="124" t="n">
        <v>80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159000</v>
      </c>
      <c r="B90" s="111" t="n">
        <v>40765</v>
      </c>
      <c r="C90" s="124" t="s">
        <v>199</v>
      </c>
      <c r="D90" s="124" t="n">
        <v>191</v>
      </c>
      <c r="E90" s="124" t="n">
        <v>2</v>
      </c>
      <c r="F90" s="124" t="n">
        <v>0</v>
      </c>
      <c r="G90" s="124" t="n">
        <v>0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159000</v>
      </c>
      <c r="B91" s="111" t="n">
        <v>40765</v>
      </c>
      <c r="C91" s="124" t="s">
        <v>200</v>
      </c>
      <c r="D91" s="124" t="n">
        <v>212</v>
      </c>
      <c r="E91" s="124" t="n">
        <v>5632</v>
      </c>
      <c r="F91" s="124" t="n">
        <v>432</v>
      </c>
      <c r="G91" s="124" t="n">
        <v>896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159000</v>
      </c>
      <c r="B92" s="111" t="n">
        <v>40765</v>
      </c>
      <c r="C92" s="124" t="s">
        <v>201</v>
      </c>
      <c r="D92" s="124" t="n">
        <v>193</v>
      </c>
      <c r="E92" s="124" t="n">
        <v>16</v>
      </c>
      <c r="F92" s="124" t="n">
        <v>2</v>
      </c>
      <c r="G92" s="124" t="n">
        <v>4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159000</v>
      </c>
      <c r="B93" s="111" t="n">
        <v>40765</v>
      </c>
      <c r="C93" s="124" t="s">
        <v>202</v>
      </c>
      <c r="D93" s="124" t="n">
        <v>200</v>
      </c>
      <c r="E93" s="124" t="n">
        <v>35</v>
      </c>
      <c r="F93" s="124" t="n">
        <v>18</v>
      </c>
      <c r="G93" s="124" t="n">
        <v>30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159000</v>
      </c>
      <c r="B94" s="111" t="n">
        <v>40765</v>
      </c>
      <c r="C94" s="124" t="s">
        <v>203</v>
      </c>
      <c r="D94" s="124" t="n">
        <v>312</v>
      </c>
      <c r="E94" s="124" t="n">
        <v>1</v>
      </c>
      <c r="F94" s="124" t="n">
        <v>0</v>
      </c>
      <c r="G94" s="124" t="n">
        <v>0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159000</v>
      </c>
      <c r="B95" s="111" t="n">
        <v>40765</v>
      </c>
      <c r="C95" s="124" t="s">
        <v>204</v>
      </c>
      <c r="D95" s="124" t="n">
        <v>3163</v>
      </c>
      <c r="E95" s="124" t="n">
        <v>2</v>
      </c>
      <c r="F95" s="124" t="n">
        <v>0</v>
      </c>
      <c r="G95" s="124" t="n">
        <v>0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159000</v>
      </c>
      <c r="B96" s="111" t="n">
        <v>40765</v>
      </c>
      <c r="C96" s="124" t="s">
        <v>205</v>
      </c>
      <c r="D96" s="124" t="n">
        <v>223</v>
      </c>
      <c r="E96" s="124" t="n">
        <v>1</v>
      </c>
      <c r="F96" s="124" t="n">
        <v>0</v>
      </c>
      <c r="G96" s="124" t="n">
        <v>0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159000</v>
      </c>
      <c r="B97" s="111" t="n">
        <v>40765</v>
      </c>
      <c r="C97" s="124" t="s">
        <v>206</v>
      </c>
      <c r="D97" s="124" t="n">
        <v>231</v>
      </c>
      <c r="E97" s="124" t="n">
        <v>3</v>
      </c>
      <c r="F97" s="124" t="n">
        <v>0</v>
      </c>
      <c r="G97" s="124" t="n">
        <v>0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159000</v>
      </c>
      <c r="B98" s="111" t="n">
        <v>40765</v>
      </c>
      <c r="C98" s="124" t="s">
        <v>207</v>
      </c>
      <c r="D98" s="124" t="n">
        <v>238</v>
      </c>
      <c r="E98" s="124" t="n">
        <v>0</v>
      </c>
      <c r="F98" s="124" t="n">
        <v>0</v>
      </c>
      <c r="G98" s="124" t="n">
        <v>1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159000</v>
      </c>
      <c r="B99" s="111" t="n">
        <v>40765</v>
      </c>
      <c r="C99" s="124" t="s">
        <v>208</v>
      </c>
      <c r="D99" s="124" t="n">
        <v>239</v>
      </c>
      <c r="E99" s="124" t="n">
        <v>0</v>
      </c>
      <c r="F99" s="124" t="n">
        <v>1</v>
      </c>
      <c r="G99" s="124" t="n">
        <v>3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159000</v>
      </c>
      <c r="B100" s="111" t="n">
        <v>40765</v>
      </c>
      <c r="C100" s="124" t="s">
        <v>209</v>
      </c>
      <c r="D100" s="124" t="n">
        <v>183</v>
      </c>
      <c r="E100" s="124" t="n">
        <v>19</v>
      </c>
      <c r="F100" s="124" t="n">
        <v>12</v>
      </c>
      <c r="G100" s="124" t="n">
        <v>5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159000</v>
      </c>
      <c r="B101" s="111" t="n">
        <v>40765</v>
      </c>
      <c r="C101" s="124" t="s">
        <v>210</v>
      </c>
      <c r="D101" s="124" t="n">
        <v>364</v>
      </c>
      <c r="E101" s="124" t="n">
        <v>920</v>
      </c>
      <c r="F101" s="124" t="n">
        <v>700</v>
      </c>
      <c r="G101" s="124" t="n">
        <v>832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159000</v>
      </c>
      <c r="B102" s="111" t="n">
        <v>40765</v>
      </c>
      <c r="C102" s="124" t="s">
        <v>211</v>
      </c>
      <c r="D102" s="124" t="n">
        <v>383</v>
      </c>
      <c r="E102" s="124" t="n">
        <v>24</v>
      </c>
      <c r="F102" s="124" t="n">
        <v>18</v>
      </c>
      <c r="G102" s="124" t="n">
        <v>0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159000</v>
      </c>
      <c r="B103" s="111" t="n">
        <v>40765</v>
      </c>
      <c r="C103" s="124" t="s">
        <v>212</v>
      </c>
      <c r="D103" s="124" t="n">
        <v>387</v>
      </c>
      <c r="E103" s="124" t="n">
        <v>0</v>
      </c>
      <c r="F103" s="124" t="n">
        <v>18</v>
      </c>
      <c r="G103" s="124" t="n">
        <v>0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159000</v>
      </c>
      <c r="B104" s="111" t="n">
        <v>40765</v>
      </c>
      <c r="C104" s="124" t="s">
        <v>213</v>
      </c>
      <c r="D104" s="124" t="n">
        <v>457</v>
      </c>
      <c r="E104" s="124" t="n">
        <v>208</v>
      </c>
      <c r="F104" s="124" t="n">
        <v>1472</v>
      </c>
      <c r="G104" s="124" t="n">
        <v>1648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159000</v>
      </c>
      <c r="B105" s="111" t="n">
        <v>40765</v>
      </c>
      <c r="C105" s="124" t="s">
        <v>214</v>
      </c>
      <c r="D105" s="124" t="n">
        <v>502</v>
      </c>
      <c r="E105" s="124" t="n">
        <v>1</v>
      </c>
      <c r="F105" s="124" t="n">
        <v>0</v>
      </c>
      <c r="G105" s="124" t="n">
        <v>0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159000</v>
      </c>
      <c r="B106" s="111" t="n">
        <v>40765</v>
      </c>
      <c r="C106" s="124" t="s">
        <v>215</v>
      </c>
      <c r="D106" s="124" t="n">
        <v>421</v>
      </c>
      <c r="E106" s="124" t="n">
        <v>432</v>
      </c>
      <c r="F106" s="124" t="n">
        <v>764</v>
      </c>
      <c r="G106" s="124" t="n">
        <v>784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159000</v>
      </c>
      <c r="B107" s="111" t="n">
        <v>40765</v>
      </c>
      <c r="C107" s="124" t="s">
        <v>216</v>
      </c>
      <c r="D107" s="124" t="n">
        <v>404</v>
      </c>
      <c r="E107" s="124" t="n">
        <v>0</v>
      </c>
      <c r="F107" s="124" t="n">
        <v>20</v>
      </c>
      <c r="G107" s="124" t="n">
        <v>0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159000</v>
      </c>
      <c r="B108" s="111" t="n">
        <v>40765</v>
      </c>
      <c r="C108" s="124" t="s">
        <v>217</v>
      </c>
      <c r="D108" s="124" t="n">
        <v>485</v>
      </c>
      <c r="E108" s="124" t="n">
        <v>2</v>
      </c>
      <c r="F108" s="124" t="n">
        <v>0</v>
      </c>
      <c r="G108" s="124" t="n">
        <v>0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159000</v>
      </c>
      <c r="B109" s="111" t="n">
        <v>40765</v>
      </c>
      <c r="C109" s="124" t="s">
        <v>218</v>
      </c>
      <c r="D109" s="124" t="n">
        <v>719</v>
      </c>
      <c r="E109" s="124" t="n">
        <v>176</v>
      </c>
      <c r="F109" s="124" t="n">
        <v>17</v>
      </c>
      <c r="G109" s="124" t="n">
        <v>172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159000</v>
      </c>
      <c r="B110" s="111" t="n">
        <v>40765</v>
      </c>
      <c r="C110" s="124" t="s">
        <v>219</v>
      </c>
      <c r="D110" s="124" t="n">
        <v>725</v>
      </c>
      <c r="E110" s="124" t="n">
        <v>2</v>
      </c>
      <c r="F110" s="124" t="n">
        <v>0</v>
      </c>
      <c r="G110" s="124" t="n">
        <v>0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159000</v>
      </c>
      <c r="B111" s="111" t="n">
        <v>40765</v>
      </c>
      <c r="C111" s="124" t="s">
        <v>220</v>
      </c>
      <c r="D111" s="124" t="n">
        <v>613</v>
      </c>
      <c r="E111" s="124" t="n">
        <v>5</v>
      </c>
      <c r="F111" s="124" t="n">
        <v>0</v>
      </c>
      <c r="G111" s="124" t="n">
        <v>28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159000</v>
      </c>
      <c r="B112" s="111" t="n">
        <v>40765</v>
      </c>
      <c r="C112" s="124" t="s">
        <v>221</v>
      </c>
      <c r="D112" s="124" t="n">
        <v>611</v>
      </c>
      <c r="E112" s="124" t="n">
        <v>17</v>
      </c>
      <c r="F112" s="124" t="n">
        <v>2</v>
      </c>
      <c r="G112" s="124" t="n">
        <v>1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159000</v>
      </c>
      <c r="B113" s="111" t="n">
        <v>40765</v>
      </c>
      <c r="C113" s="124" t="s">
        <v>222</v>
      </c>
      <c r="D113" s="124" t="n">
        <v>618</v>
      </c>
      <c r="E113" s="124" t="n">
        <v>1</v>
      </c>
      <c r="F113" s="124" t="n">
        <v>1</v>
      </c>
      <c r="G113" s="124" t="n">
        <v>3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159000</v>
      </c>
      <c r="B114" s="111" t="n">
        <v>40765</v>
      </c>
      <c r="C114" s="124" t="s">
        <v>223</v>
      </c>
      <c r="D114" s="124" t="n">
        <v>619</v>
      </c>
      <c r="E114" s="124" t="n">
        <v>0</v>
      </c>
      <c r="F114" s="124" t="n">
        <v>0</v>
      </c>
      <c r="G114" s="124" t="n">
        <v>1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159000</v>
      </c>
      <c r="B115" s="111" t="n">
        <v>40765</v>
      </c>
      <c r="C115" s="124" t="s">
        <v>224</v>
      </c>
      <c r="D115" s="124" t="n">
        <v>623</v>
      </c>
      <c r="E115" s="124" t="n">
        <v>1</v>
      </c>
      <c r="F115" s="124" t="n">
        <v>1</v>
      </c>
      <c r="G115" s="124" t="n">
        <v>3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159000</v>
      </c>
      <c r="B116" s="111" t="n">
        <v>40765</v>
      </c>
      <c r="C116" s="124" t="s">
        <v>225</v>
      </c>
      <c r="D116" s="124" t="n">
        <v>622</v>
      </c>
      <c r="E116" s="124" t="n">
        <v>1</v>
      </c>
      <c r="F116" s="124" t="n">
        <v>0</v>
      </c>
      <c r="G116" s="124" t="n">
        <v>0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159000</v>
      </c>
      <c r="B117" s="111" t="n">
        <v>40765</v>
      </c>
      <c r="C117" s="124" t="s">
        <v>226</v>
      </c>
      <c r="D117" s="124" t="n">
        <v>519</v>
      </c>
      <c r="E117" s="124" t="n">
        <v>1</v>
      </c>
      <c r="F117" s="124" t="n">
        <v>0</v>
      </c>
      <c r="G117" s="124" t="n">
        <v>0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159000</v>
      </c>
      <c r="B118" s="111" t="n">
        <v>40765</v>
      </c>
      <c r="C118" s="124" t="s">
        <v>227</v>
      </c>
      <c r="D118" s="124" t="n">
        <v>2517</v>
      </c>
      <c r="E118" s="124" t="n">
        <v>0</v>
      </c>
      <c r="F118" s="124" t="n">
        <v>0</v>
      </c>
      <c r="G118" s="124" t="n">
        <v>1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159000</v>
      </c>
      <c r="B119" s="111" t="n">
        <v>40765</v>
      </c>
      <c r="C119" s="124" t="s">
        <v>228</v>
      </c>
      <c r="D119" s="124" t="n">
        <v>847</v>
      </c>
      <c r="E119" s="124" t="n">
        <v>2</v>
      </c>
      <c r="F119" s="124" t="n">
        <v>0</v>
      </c>
      <c r="G119" s="124" t="n">
        <v>0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159000</v>
      </c>
      <c r="B120" s="111" t="n">
        <v>40765</v>
      </c>
      <c r="C120" s="124" t="s">
        <v>229</v>
      </c>
      <c r="D120" s="124" t="n">
        <v>807</v>
      </c>
      <c r="E120" s="124" t="n">
        <v>120</v>
      </c>
      <c r="F120" s="124" t="n">
        <v>640</v>
      </c>
      <c r="G120" s="124" t="n">
        <v>384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159000</v>
      </c>
      <c r="B121" s="111" t="n">
        <v>40765</v>
      </c>
      <c r="C121" s="124" t="s">
        <v>230</v>
      </c>
      <c r="D121" s="124" t="n">
        <v>831</v>
      </c>
      <c r="E121" s="124" t="n">
        <v>3</v>
      </c>
      <c r="F121" s="124" t="n">
        <v>3</v>
      </c>
      <c r="G121" s="124" t="n">
        <v>1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159000</v>
      </c>
      <c r="B122" s="111" t="n">
        <v>40765</v>
      </c>
      <c r="C122" s="124" t="s">
        <v>231</v>
      </c>
      <c r="D122" s="124" t="n">
        <v>757</v>
      </c>
      <c r="E122" s="124" t="n">
        <v>6</v>
      </c>
      <c r="F122" s="124" t="n">
        <v>27</v>
      </c>
      <c r="G122" s="124" t="n">
        <v>33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159000</v>
      </c>
      <c r="B123" s="111" t="n">
        <v>40765</v>
      </c>
      <c r="C123" s="124" t="s">
        <v>232</v>
      </c>
      <c r="D123" s="124" t="n">
        <v>801</v>
      </c>
      <c r="E123" s="124" t="n">
        <v>8704</v>
      </c>
      <c r="F123" s="124" t="n">
        <v>640</v>
      </c>
      <c r="G123" s="124" t="n">
        <v>496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159000</v>
      </c>
      <c r="B124" s="111" t="n">
        <v>40765</v>
      </c>
      <c r="C124" s="124" t="s">
        <v>233</v>
      </c>
      <c r="D124" s="124" t="n">
        <v>837</v>
      </c>
      <c r="E124" s="124" t="n">
        <v>9</v>
      </c>
      <c r="F124" s="124" t="n">
        <v>1</v>
      </c>
      <c r="G124" s="124" t="n">
        <v>2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159000</v>
      </c>
      <c r="B125" s="111" t="n">
        <v>40765</v>
      </c>
      <c r="C125" s="124" t="s">
        <v>234</v>
      </c>
      <c r="D125" s="124" t="n">
        <v>753</v>
      </c>
      <c r="E125" s="124" t="n">
        <v>3</v>
      </c>
      <c r="F125" s="124" t="n">
        <v>1</v>
      </c>
      <c r="G125" s="124" t="n">
        <v>1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159000</v>
      </c>
      <c r="B126" s="111" t="n">
        <v>40765</v>
      </c>
      <c r="C126" s="124" t="s">
        <v>235</v>
      </c>
      <c r="D126" s="124" t="n">
        <v>650</v>
      </c>
      <c r="E126" s="124" t="n">
        <v>13</v>
      </c>
      <c r="F126" s="124" t="n">
        <v>0</v>
      </c>
      <c r="G126" s="124" t="n">
        <v>0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159000</v>
      </c>
      <c r="B127" s="111" t="n">
        <v>40765</v>
      </c>
      <c r="C127" s="124" t="s">
        <v>236</v>
      </c>
      <c r="D127" s="124" t="n">
        <v>678</v>
      </c>
      <c r="E127" s="124" t="n">
        <v>0</v>
      </c>
      <c r="F127" s="124" t="n">
        <v>1</v>
      </c>
      <c r="G127" s="124" t="n">
        <v>1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159000</v>
      </c>
      <c r="B128" s="111" t="n">
        <v>40765</v>
      </c>
      <c r="C128" s="124" t="s">
        <v>237</v>
      </c>
      <c r="D128" s="124" t="n">
        <v>682</v>
      </c>
      <c r="E128" s="124" t="n">
        <v>2</v>
      </c>
      <c r="F128" s="124" t="n">
        <v>0</v>
      </c>
      <c r="G128" s="124" t="n">
        <v>0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159000</v>
      </c>
      <c r="B129" s="111" t="n">
        <v>40765</v>
      </c>
      <c r="C129" s="124" t="s">
        <v>238</v>
      </c>
      <c r="D129" s="124" t="n">
        <v>3206</v>
      </c>
      <c r="E129" s="124" t="n">
        <v>1</v>
      </c>
      <c r="F129" s="124" t="n">
        <v>7</v>
      </c>
      <c r="G129" s="124" t="n">
        <v>0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159000</v>
      </c>
      <c r="B130" s="111" t="n">
        <v>40765</v>
      </c>
      <c r="C130" s="124" t="s">
        <v>239</v>
      </c>
      <c r="D130" s="124" t="n">
        <v>3170</v>
      </c>
      <c r="E130" s="124" t="n">
        <v>256</v>
      </c>
      <c r="F130" s="124" t="n">
        <v>100</v>
      </c>
      <c r="G130" s="124" t="n">
        <v>52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159000</v>
      </c>
      <c r="B131" s="111" t="n">
        <v>40765</v>
      </c>
      <c r="C131" s="124" t="s">
        <v>240</v>
      </c>
      <c r="D131" s="124" t="n">
        <v>892</v>
      </c>
      <c r="E131" s="124" t="n">
        <v>2560</v>
      </c>
      <c r="F131" s="124" t="n">
        <v>10</v>
      </c>
      <c r="G131" s="124" t="n">
        <v>9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159000</v>
      </c>
      <c r="B132" s="111" t="n">
        <v>40765</v>
      </c>
      <c r="C132" s="124" t="s">
        <v>241</v>
      </c>
      <c r="D132" s="124" t="n">
        <v>906</v>
      </c>
      <c r="E132" s="124" t="n">
        <v>496</v>
      </c>
      <c r="F132" s="124" t="n">
        <v>13</v>
      </c>
      <c r="G132" s="124" t="n">
        <v>272</v>
      </c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159000</v>
      </c>
      <c r="B133" s="111" t="n">
        <v>40765</v>
      </c>
      <c r="C133" s="124" t="s">
        <v>242</v>
      </c>
      <c r="D133" s="124" t="n">
        <v>978</v>
      </c>
      <c r="E133" s="124" t="n">
        <v>0</v>
      </c>
      <c r="F133" s="124" t="n">
        <v>4</v>
      </c>
      <c r="G133" s="124" t="n">
        <v>5</v>
      </c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159000</v>
      </c>
      <c r="B134" s="111" t="n">
        <v>40765</v>
      </c>
      <c r="C134" s="124" t="s">
        <v>243</v>
      </c>
      <c r="D134" s="124" t="n">
        <v>933</v>
      </c>
      <c r="E134" s="124" t="n">
        <v>2</v>
      </c>
      <c r="F134" s="124" t="n">
        <v>0</v>
      </c>
      <c r="G134" s="124" t="n">
        <v>0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159000</v>
      </c>
      <c r="B135" s="111" t="n">
        <v>40765</v>
      </c>
      <c r="C135" s="124" t="s">
        <v>244</v>
      </c>
      <c r="D135" s="124" t="n">
        <v>3326</v>
      </c>
      <c r="E135" s="124" t="n">
        <v>1</v>
      </c>
      <c r="F135" s="124" t="n">
        <v>0</v>
      </c>
      <c r="G135" s="124" t="n">
        <v>0</v>
      </c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159000</v>
      </c>
      <c r="B136" s="111" t="n">
        <v>40765</v>
      </c>
      <c r="C136" s="124" t="s">
        <v>245</v>
      </c>
      <c r="D136" s="124" t="n">
        <v>1089</v>
      </c>
      <c r="E136" s="124" t="n">
        <v>0</v>
      </c>
      <c r="F136" s="124" t="n">
        <v>1</v>
      </c>
      <c r="G136" s="124" t="n">
        <v>1</v>
      </c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159000</v>
      </c>
      <c r="B137" s="111" t="n">
        <v>40765</v>
      </c>
      <c r="C137" s="124" t="s">
        <v>246</v>
      </c>
      <c r="D137" s="124" t="n">
        <v>5189</v>
      </c>
      <c r="E137" s="124" t="n">
        <v>0</v>
      </c>
      <c r="F137" s="124" t="n">
        <v>1</v>
      </c>
      <c r="G137" s="124" t="n">
        <v>1</v>
      </c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159000</v>
      </c>
      <c r="B138" s="111" t="n">
        <v>40765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159000</v>
      </c>
      <c r="B139" s="111" t="n">
        <v>40765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159000</v>
      </c>
      <c r="B140" s="111" t="n">
        <v>40765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159000</v>
      </c>
      <c r="B141" s="111" t="n">
        <v>40765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159000</v>
      </c>
      <c r="B142" s="111" t="n">
        <v>40765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159000</v>
      </c>
      <c r="B143" s="111" t="n">
        <v>40765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159000</v>
      </c>
      <c r="B144" s="111" t="n">
        <v>40765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159000</v>
      </c>
      <c r="B145" s="111" t="n">
        <v>40765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159000</v>
      </c>
      <c r="B146" s="111" t="n">
        <v>40765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159000</v>
      </c>
      <c r="B147" s="111" t="n">
        <v>40765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159000</v>
      </c>
      <c r="B148" s="111" t="n">
        <v>40765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159000</v>
      </c>
      <c r="B149" s="111" t="n">
        <v>40765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159000</v>
      </c>
      <c r="B150" s="111" t="n">
        <v>40765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159000</v>
      </c>
      <c r="B151" s="111" t="n">
        <v>40765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159000</v>
      </c>
      <c r="B152" s="111" t="n">
        <v>40765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159000</v>
      </c>
      <c r="B153" s="111" t="n">
        <v>40765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159000</v>
      </c>
      <c r="B154" s="111" t="n">
        <v>40765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159000</v>
      </c>
      <c r="B155" s="111" t="n">
        <v>40765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159000</v>
      </c>
      <c r="B156" s="111" t="n">
        <v>40765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159000</v>
      </c>
      <c r="B157" s="111" t="n">
        <v>40765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159000</v>
      </c>
      <c r="B158" s="111" t="n">
        <v>40765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159000</v>
      </c>
      <c r="B159" s="111" t="n">
        <v>40765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159000</v>
      </c>
      <c r="B160" s="111" t="n">
        <v>40765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159000</v>
      </c>
      <c r="B161" s="111" t="n">
        <v>40765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159000</v>
      </c>
      <c r="B162" s="111" t="n">
        <v>40765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159000</v>
      </c>
      <c r="B163" s="111" t="n">
        <v>40765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159000</v>
      </c>
      <c r="B164" s="111" t="n">
        <v>40765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159000</v>
      </c>
      <c r="B165" s="111" t="n">
        <v>40765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159000</v>
      </c>
      <c r="B166" s="111" t="n">
        <v>40765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159000</v>
      </c>
      <c r="B167" s="111" t="n">
        <v>40765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159000</v>
      </c>
      <c r="B168" s="111" t="n">
        <v>40765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159000</v>
      </c>
      <c r="B169" s="111" t="n">
        <v>40765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159000</v>
      </c>
      <c r="B170" s="111" t="n">
        <v>40765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159000</v>
      </c>
      <c r="B171" s="111" t="n">
        <v>40765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159000</v>
      </c>
      <c r="B172" s="111" t="n">
        <v>40765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159000</v>
      </c>
      <c r="B173" s="111" t="n">
        <v>40765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159000</v>
      </c>
      <c r="B174" s="111" t="n">
        <v>40765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159000</v>
      </c>
      <c r="B175" s="111" t="n">
        <v>40765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159000</v>
      </c>
      <c r="B176" s="111" t="n">
        <v>40765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159000</v>
      </c>
      <c r="B177" s="111" t="n">
        <v>40765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159000</v>
      </c>
      <c r="B178" s="111" t="n">
        <v>40765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159000</v>
      </c>
      <c r="B179" s="111" t="n">
        <v>40765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159000</v>
      </c>
      <c r="B180" s="111" t="n">
        <v>40765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159000</v>
      </c>
      <c r="B181" s="111" t="n">
        <v>40765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159000</v>
      </c>
      <c r="B182" s="111" t="n">
        <v>40765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159000</v>
      </c>
      <c r="B183" s="111" t="n">
        <v>40765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159000</v>
      </c>
      <c r="B184" s="111" t="n">
        <v>40765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159000</v>
      </c>
      <c r="B185" s="111" t="n">
        <v>40765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159000</v>
      </c>
      <c r="B186" s="111" t="n">
        <v>40765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159000</v>
      </c>
      <c r="B187" s="111" t="n">
        <v>40765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159000</v>
      </c>
      <c r="B188" s="111" t="n">
        <v>40765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159000</v>
      </c>
      <c r="B189" s="111" t="n">
        <v>40765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159000</v>
      </c>
      <c r="B190" s="111" t="n">
        <v>40765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159000</v>
      </c>
      <c r="B191" s="111" t="n">
        <v>40765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159000</v>
      </c>
      <c r="B192" s="111" t="n">
        <v>40765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159000</v>
      </c>
      <c r="B193" s="111" t="n">
        <v>40765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159000</v>
      </c>
      <c r="B194" s="111" t="n">
        <v>40765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159000</v>
      </c>
      <c r="B195" s="111" t="n">
        <v>40765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159000</v>
      </c>
      <c r="B196" s="111" t="n">
        <v>40765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159000</v>
      </c>
      <c r="B197" s="111" t="n">
        <v>40765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159000</v>
      </c>
      <c r="B198" s="111" t="n">
        <v>40765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159000</v>
      </c>
      <c r="B199" s="111" t="n">
        <v>40765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159000</v>
      </c>
      <c r="B200" s="111" t="n">
        <v>40765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159000</v>
      </c>
      <c r="B201" s="111" t="n">
        <v>40765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159000</v>
      </c>
      <c r="B202" s="111" t="n">
        <v>40765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159000</v>
      </c>
      <c r="B203" s="111" t="n">
        <v>40765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159000</v>
      </c>
      <c r="B204" s="111" t="n">
        <v>40765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159000</v>
      </c>
      <c r="B205" s="111" t="n">
        <v>40765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159000</v>
      </c>
      <c r="B206" s="111" t="n">
        <v>40765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159000</v>
      </c>
      <c r="B207" s="111" t="n">
        <v>40765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159000</v>
      </c>
      <c r="B208" s="111" t="n">
        <v>40765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159000</v>
      </c>
      <c r="B209" s="111" t="n">
        <v>40765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159000</v>
      </c>
      <c r="B210" s="111" t="n">
        <v>40765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159000</v>
      </c>
      <c r="B211" s="111" t="n">
        <v>40765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159000</v>
      </c>
      <c r="B212" s="111" t="n">
        <v>40765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159000</v>
      </c>
      <c r="B213" s="111" t="n">
        <v>40765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159000</v>
      </c>
      <c r="B214" s="111" t="n">
        <v>40765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159000</v>
      </c>
      <c r="B215" s="111" t="n">
        <v>40765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159000</v>
      </c>
      <c r="B216" s="111" t="n">
        <v>40765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159000</v>
      </c>
      <c r="B217" s="111" t="n">
        <v>40765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159000</v>
      </c>
      <c r="B218" s="111" t="n">
        <v>40765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159000</v>
      </c>
      <c r="B219" s="111" t="n">
        <v>40765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159000</v>
      </c>
      <c r="B220" s="111" t="n">
        <v>40765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159000</v>
      </c>
      <c r="B221" s="111" t="n">
        <v>40765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159000</v>
      </c>
      <c r="B222" s="111" t="n">
        <v>40765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159000</v>
      </c>
      <c r="B223" s="111" t="n">
        <v>40765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159000</v>
      </c>
      <c r="B224" s="111" t="n">
        <v>40765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159000</v>
      </c>
      <c r="B225" s="111" t="n">
        <v>40765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159000</v>
      </c>
      <c r="B226" s="111" t="n">
        <v>40765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159000</v>
      </c>
      <c r="B227" s="111" t="n">
        <v>40765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159000</v>
      </c>
      <c r="B228" s="111" t="n">
        <v>40765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159000</v>
      </c>
      <c r="B229" s="111" t="n">
        <v>40765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159000</v>
      </c>
      <c r="B230" s="111" t="n">
        <v>40765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159000</v>
      </c>
      <c r="B231" s="111" t="n">
        <v>40765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159000</v>
      </c>
      <c r="B232" s="111" t="n">
        <v>40765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159000</v>
      </c>
      <c r="B233" s="111" t="n">
        <v>40765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159000</v>
      </c>
      <c r="B234" s="111" t="n">
        <v>40765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159000</v>
      </c>
      <c r="B235" s="111" t="n">
        <v>40765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159000</v>
      </c>
      <c r="B236" s="111" t="n">
        <v>40765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159000</v>
      </c>
      <c r="B237" s="111" t="n">
        <v>40765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159000</v>
      </c>
      <c r="B238" s="111" t="n">
        <v>40765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159000</v>
      </c>
      <c r="B239" s="111" t="n">
        <v>40765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159000</v>
      </c>
      <c r="B240" s="111" t="n">
        <v>40765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159000</v>
      </c>
      <c r="B241" s="111" t="n">
        <v>40765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159000</v>
      </c>
      <c r="B242" s="111" t="n">
        <v>40765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159000</v>
      </c>
      <c r="B243" s="111" t="n">
        <v>40765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