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000</t>
  </si>
  <si>
    <t xml:space="preserve">Durance</t>
  </si>
  <si>
    <t xml:space="preserve">Durance à Les Mées</t>
  </si>
  <si>
    <t xml:space="preserve">Les Mées</t>
  </si>
  <si>
    <t xml:space="preserve">04116</t>
  </si>
  <si>
    <t xml:space="preserve">Provence Alpes Cote d'Azur</t>
  </si>
  <si>
    <t xml:space="preserve">937563</t>
  </si>
  <si>
    <t xml:space="preserve">63307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Agapetus</t>
  </si>
  <si>
    <t xml:space="preserve">Hydropsyche</t>
  </si>
  <si>
    <t xml:space="preserve">Hydroptila</t>
  </si>
  <si>
    <t xml:space="preserve">Triaenode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 </t>
  </si>
  <si>
    <t xml:space="preserve">Caenis</t>
  </si>
  <si>
    <t xml:space="preserve">Seratella ignita</t>
  </si>
  <si>
    <t xml:space="preserve">Ecdyonurus</t>
  </si>
  <si>
    <t xml:space="preserve">Rhithrogena</t>
  </si>
  <si>
    <t xml:space="preserve">Oligoneuriella</t>
  </si>
  <si>
    <t xml:space="preserve">Micronecta</t>
  </si>
  <si>
    <t xml:space="preserve">sF. Corixinae</t>
  </si>
  <si>
    <t xml:space="preserve">Dryops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Brychius</t>
  </si>
  <si>
    <t xml:space="preserve">Haliplus</t>
  </si>
  <si>
    <t xml:space="preserve">Peltodyte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r>
      <rPr>
        <sz val="11"/>
        <color rgb="FF000000"/>
        <rFont val="Arial"/>
        <family val="2"/>
      </rPr>
      <t xml:space="preserve">Aeschnidae </t>
    </r>
    <r>
      <rPr>
        <sz val="8.5"/>
        <color rgb="FF000000"/>
        <rFont val="Arial"/>
        <family val="2"/>
      </rPr>
      <t xml:space="preserve">larvules</t>
    </r>
  </si>
  <si>
    <t xml:space="preserve">Onychogomphus</t>
  </si>
  <si>
    <t xml:space="preserve">Ostracoda</t>
  </si>
  <si>
    <t xml:space="preserve">Copepoda</t>
  </si>
  <si>
    <t xml:space="preserve">Gammarus</t>
  </si>
  <si>
    <t xml:space="preserve">Piscico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_Protocole_Invert_RCS_V4_Fev12travail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41214_RESULTATS/ENVOI%20DONNEES/Envoi_CEMAGREF/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08</v>
      </c>
      <c r="J23" s="40" t="s">
        <v>35</v>
      </c>
      <c r="K23" s="42"/>
      <c r="L23" s="42"/>
      <c r="M23" s="42"/>
      <c r="N23" s="42"/>
      <c r="O23" s="42" t="n">
        <v>207</v>
      </c>
      <c r="P23" s="42" t="n">
        <v>6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s">
        <v>110</v>
      </c>
      <c r="H24" s="47" t="s">
        <v>111</v>
      </c>
      <c r="I24" s="48"/>
      <c r="J24" s="48"/>
      <c r="K24" s="47" t="n">
        <v>937861</v>
      </c>
      <c r="L24" s="47" t="n">
        <v>6331063</v>
      </c>
      <c r="M24" s="47" t="n">
        <v>937563</v>
      </c>
      <c r="N24" s="47" t="n">
        <v>6330720</v>
      </c>
      <c r="O24" s="48"/>
      <c r="P24" s="48"/>
      <c r="R24" s="23" t="s">
        <v>112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9" t="s">
        <v>114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5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59000</v>
      </c>
      <c r="B39" s="72" t="str">
        <f aca="false">C23</f>
        <v>Durance</v>
      </c>
      <c r="C39" s="73" t="str">
        <f aca="false">D23</f>
        <v>Durance à Les Mées</v>
      </c>
      <c r="D39" s="74" t="n">
        <v>41844</v>
      </c>
      <c r="E39" s="75" t="n">
        <v>39</v>
      </c>
      <c r="F39" s="76" t="s">
        <v>135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4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0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/>
      <c r="I50" s="78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tr">
        <f aca="false">A39</f>
        <v>06159000</v>
      </c>
      <c r="B66" s="98" t="n">
        <f aca="false">D39</f>
        <v>41844</v>
      </c>
      <c r="C66" s="99" t="s">
        <v>176</v>
      </c>
      <c r="D66" s="100" t="s">
        <v>36</v>
      </c>
      <c r="E66" s="100" t="s">
        <v>37</v>
      </c>
      <c r="F66" s="101" t="s">
        <v>13</v>
      </c>
      <c r="G66" s="78" t="n">
        <v>10</v>
      </c>
      <c r="H66" s="78"/>
      <c r="I66" s="78"/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159000</v>
      </c>
      <c r="B67" s="103" t="n">
        <f aca="false">+B$66</f>
        <v>41844</v>
      </c>
      <c r="C67" s="99" t="s">
        <v>177</v>
      </c>
      <c r="D67" s="100" t="s">
        <v>53</v>
      </c>
      <c r="E67" s="100" t="s">
        <v>20</v>
      </c>
      <c r="F67" s="101" t="s">
        <v>13</v>
      </c>
      <c r="G67" s="78" t="n">
        <v>5</v>
      </c>
      <c r="H67" s="78"/>
      <c r="I67" s="78"/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159000</v>
      </c>
      <c r="B68" s="103" t="n">
        <f aca="false">+B$66</f>
        <v>41844</v>
      </c>
      <c r="C68" s="99" t="s">
        <v>178</v>
      </c>
      <c r="D68" s="100" t="s">
        <v>58</v>
      </c>
      <c r="E68" s="100" t="s">
        <v>37</v>
      </c>
      <c r="F68" s="101" t="s">
        <v>13</v>
      </c>
      <c r="G68" s="78" t="n">
        <v>10</v>
      </c>
      <c r="H68" s="78"/>
      <c r="I68" s="78"/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159000</v>
      </c>
      <c r="B69" s="103" t="n">
        <f aca="false">+B$66</f>
        <v>41844</v>
      </c>
      <c r="C69" s="99" t="s">
        <v>179</v>
      </c>
      <c r="D69" s="100" t="s">
        <v>70</v>
      </c>
      <c r="E69" s="100" t="s">
        <v>12</v>
      </c>
      <c r="F69" s="101" t="s">
        <v>13</v>
      </c>
      <c r="G69" s="78" t="n">
        <v>10</v>
      </c>
      <c r="H69" s="78"/>
      <c r="I69" s="78"/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159000</v>
      </c>
      <c r="B70" s="103" t="n">
        <f aca="false">+B$66</f>
        <v>41844</v>
      </c>
      <c r="C70" s="99" t="s">
        <v>180</v>
      </c>
      <c r="D70" s="100" t="s">
        <v>43</v>
      </c>
      <c r="E70" s="100" t="s">
        <v>29</v>
      </c>
      <c r="F70" s="101" t="s">
        <v>21</v>
      </c>
      <c r="G70" s="78" t="n">
        <v>15</v>
      </c>
      <c r="H70" s="78"/>
      <c r="I70" s="78"/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159000</v>
      </c>
      <c r="B71" s="103" t="n">
        <f aca="false">+B$66</f>
        <v>41844</v>
      </c>
      <c r="C71" s="99" t="s">
        <v>181</v>
      </c>
      <c r="D71" s="100" t="s">
        <v>48</v>
      </c>
      <c r="E71" s="100" t="s">
        <v>29</v>
      </c>
      <c r="F71" s="101" t="s">
        <v>21</v>
      </c>
      <c r="G71" s="78" t="n">
        <v>20</v>
      </c>
      <c r="H71" s="78"/>
      <c r="I71" s="78"/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159000</v>
      </c>
      <c r="B72" s="103" t="n">
        <f aca="false">+B$66</f>
        <v>41844</v>
      </c>
      <c r="C72" s="99" t="s">
        <v>182</v>
      </c>
      <c r="D72" s="100" t="s">
        <v>66</v>
      </c>
      <c r="E72" s="100" t="s">
        <v>37</v>
      </c>
      <c r="F72" s="101" t="s">
        <v>21</v>
      </c>
      <c r="G72" s="78" t="n">
        <v>15</v>
      </c>
      <c r="H72" s="78"/>
      <c r="I72" s="78"/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159000</v>
      </c>
      <c r="B73" s="103" t="n">
        <f aca="false">+B$66</f>
        <v>41844</v>
      </c>
      <c r="C73" s="99" t="s">
        <v>183</v>
      </c>
      <c r="D73" s="100" t="s">
        <v>43</v>
      </c>
      <c r="E73" s="100" t="s">
        <v>20</v>
      </c>
      <c r="F73" s="101" t="s">
        <v>21</v>
      </c>
      <c r="G73" s="78" t="n">
        <v>25</v>
      </c>
      <c r="H73" s="78"/>
      <c r="I73" s="78"/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159000</v>
      </c>
      <c r="B74" s="103" t="n">
        <f aca="false">+B$66</f>
        <v>41844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15</v>
      </c>
      <c r="H74" s="78"/>
      <c r="I74" s="78"/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159000</v>
      </c>
      <c r="B75" s="103" t="n">
        <f aca="false">+B$66</f>
        <v>41844</v>
      </c>
      <c r="C75" s="99" t="s">
        <v>185</v>
      </c>
      <c r="D75" s="100" t="s">
        <v>43</v>
      </c>
      <c r="E75" s="100" t="s">
        <v>37</v>
      </c>
      <c r="F75" s="101" t="s">
        <v>30</v>
      </c>
      <c r="G75" s="78" t="n">
        <v>5</v>
      </c>
      <c r="H75" s="78"/>
      <c r="I75" s="78"/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159000</v>
      </c>
      <c r="B76" s="103" t="n">
        <f aca="false">+B$66</f>
        <v>41844</v>
      </c>
      <c r="C76" s="99" t="s">
        <v>186</v>
      </c>
      <c r="D76" s="100" t="s">
        <v>43</v>
      </c>
      <c r="E76" s="100" t="s">
        <v>29</v>
      </c>
      <c r="F76" s="101" t="s">
        <v>30</v>
      </c>
      <c r="G76" s="78" t="n">
        <v>10</v>
      </c>
      <c r="H76" s="78"/>
      <c r="I76" s="78"/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159000</v>
      </c>
      <c r="B77" s="103" t="n">
        <f aca="false">+B$66</f>
        <v>41844</v>
      </c>
      <c r="C77" s="99" t="s">
        <v>187</v>
      </c>
      <c r="D77" s="100" t="s">
        <v>43</v>
      </c>
      <c r="E77" s="100" t="s">
        <v>20</v>
      </c>
      <c r="F77" s="101" t="s">
        <v>30</v>
      </c>
      <c r="G77" s="78" t="n">
        <v>15</v>
      </c>
      <c r="H77" s="78"/>
      <c r="I77" s="78"/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4.25" hidden="false" customHeight="false" outlineLevel="0" collapsed="false">
      <c r="A88" s="98" t="s">
        <v>104</v>
      </c>
      <c r="B88" s="98" t="n">
        <f aca="false">$D$39</f>
        <v>41844</v>
      </c>
      <c r="C88" s="78" t="s">
        <v>211</v>
      </c>
      <c r="D88" s="78" t="n">
        <v>67</v>
      </c>
      <c r="E88" s="78"/>
      <c r="F88" s="78" t="n">
        <v>7</v>
      </c>
      <c r="G88" s="78"/>
    </row>
    <row r="89" customFormat="false" ht="14.25" hidden="false" customHeight="false" outlineLevel="0" collapsed="false">
      <c r="A89" s="103" t="s">
        <v>104</v>
      </c>
      <c r="B89" s="103" t="n">
        <f aca="false">$D$39</f>
        <v>41844</v>
      </c>
      <c r="C89" s="78" t="s">
        <v>212</v>
      </c>
      <c r="D89" s="78" t="n">
        <v>69</v>
      </c>
      <c r="E89" s="78" t="n">
        <v>10</v>
      </c>
      <c r="F89" s="78" t="n">
        <v>203</v>
      </c>
      <c r="G89" s="78" t="n">
        <v>87</v>
      </c>
    </row>
    <row r="90" customFormat="false" ht="14.25" hidden="false" customHeight="false" outlineLevel="0" collapsed="false">
      <c r="A90" s="103" t="s">
        <v>104</v>
      </c>
      <c r="B90" s="103" t="n">
        <f aca="false">$D$39</f>
        <v>41844</v>
      </c>
      <c r="C90" s="78" t="s">
        <v>213</v>
      </c>
      <c r="D90" s="78" t="n">
        <v>140</v>
      </c>
      <c r="E90" s="78"/>
      <c r="F90" s="78" t="n">
        <v>1</v>
      </c>
      <c r="G90" s="78"/>
    </row>
    <row r="91" customFormat="false" ht="14.25" hidden="false" customHeight="false" outlineLevel="0" collapsed="false">
      <c r="A91" s="103" t="s">
        <v>104</v>
      </c>
      <c r="B91" s="103" t="n">
        <f aca="false">$D$39</f>
        <v>41844</v>
      </c>
      <c r="C91" s="78" t="s">
        <v>214</v>
      </c>
      <c r="D91" s="78" t="n">
        <v>191</v>
      </c>
      <c r="E91" s="78"/>
      <c r="F91" s="78"/>
      <c r="G91" s="78" t="n">
        <v>1</v>
      </c>
    </row>
    <row r="92" customFormat="false" ht="14.25" hidden="false" customHeight="false" outlineLevel="0" collapsed="false">
      <c r="A92" s="103" t="s">
        <v>104</v>
      </c>
      <c r="B92" s="103" t="n">
        <f aca="false">$D$39</f>
        <v>41844</v>
      </c>
      <c r="C92" s="78" t="s">
        <v>215</v>
      </c>
      <c r="D92" s="78" t="n">
        <v>212</v>
      </c>
      <c r="E92" s="78" t="n">
        <v>4</v>
      </c>
      <c r="F92" s="78" t="n">
        <v>35</v>
      </c>
      <c r="G92" s="78" t="n">
        <v>21</v>
      </c>
    </row>
    <row r="93" customFormat="false" ht="14.25" hidden="false" customHeight="false" outlineLevel="0" collapsed="false">
      <c r="A93" s="103" t="s">
        <v>104</v>
      </c>
      <c r="B93" s="103" t="n">
        <f aca="false">$D$39</f>
        <v>41844</v>
      </c>
      <c r="C93" s="78" t="s">
        <v>216</v>
      </c>
      <c r="D93" s="78" t="n">
        <v>200</v>
      </c>
      <c r="E93" s="78" t="n">
        <v>18</v>
      </c>
      <c r="F93" s="78" t="n">
        <v>12</v>
      </c>
      <c r="G93" s="78" t="n">
        <v>129</v>
      </c>
    </row>
    <row r="94" customFormat="false" ht="14.25" hidden="false" customHeight="false" outlineLevel="0" collapsed="false">
      <c r="A94" s="103" t="s">
        <v>104</v>
      </c>
      <c r="B94" s="103" t="n">
        <f aca="false">$D$39</f>
        <v>41844</v>
      </c>
      <c r="C94" s="78" t="s">
        <v>217</v>
      </c>
      <c r="D94" s="78" t="n">
        <v>314</v>
      </c>
      <c r="E94" s="78" t="n">
        <v>2</v>
      </c>
      <c r="F94" s="78"/>
      <c r="G94" s="78"/>
    </row>
    <row r="95" customFormat="false" ht="14.25" hidden="false" customHeight="false" outlineLevel="0" collapsed="false">
      <c r="A95" s="103" t="s">
        <v>104</v>
      </c>
      <c r="B95" s="103" t="n">
        <f aca="false">$D$39</f>
        <v>41844</v>
      </c>
      <c r="C95" s="78" t="s">
        <v>218</v>
      </c>
      <c r="D95" s="78" t="n">
        <v>239</v>
      </c>
      <c r="E95" s="78"/>
      <c r="F95" s="78"/>
      <c r="G95" s="78" t="n">
        <v>1</v>
      </c>
    </row>
    <row r="96" customFormat="false" ht="14.25" hidden="false" customHeight="false" outlineLevel="0" collapsed="false">
      <c r="A96" s="103" t="s">
        <v>104</v>
      </c>
      <c r="B96" s="103" t="n">
        <f aca="false">$D$39</f>
        <v>41844</v>
      </c>
      <c r="C96" s="78" t="s">
        <v>219</v>
      </c>
      <c r="D96" s="78" t="n">
        <v>183</v>
      </c>
      <c r="E96" s="78" t="n">
        <v>1</v>
      </c>
      <c r="F96" s="78" t="n">
        <v>6</v>
      </c>
      <c r="G96" s="78" t="n">
        <v>3</v>
      </c>
    </row>
    <row r="97" customFormat="false" ht="14.25" hidden="false" customHeight="false" outlineLevel="0" collapsed="false">
      <c r="A97" s="103" t="s">
        <v>104</v>
      </c>
      <c r="B97" s="103" t="n">
        <f aca="false">$D$39</f>
        <v>41844</v>
      </c>
      <c r="C97" s="78" t="s">
        <v>220</v>
      </c>
      <c r="D97" s="78" t="n">
        <v>364</v>
      </c>
      <c r="E97" s="78" t="n">
        <v>150</v>
      </c>
      <c r="F97" s="78" t="n">
        <v>147</v>
      </c>
      <c r="G97" s="78" t="n">
        <v>70</v>
      </c>
    </row>
    <row r="98" customFormat="false" ht="14.25" hidden="false" customHeight="false" outlineLevel="0" collapsed="false">
      <c r="A98" s="103" t="s">
        <v>104</v>
      </c>
      <c r="B98" s="103" t="n">
        <f aca="false">$D$39</f>
        <v>41844</v>
      </c>
      <c r="C98" s="78" t="s">
        <v>221</v>
      </c>
      <c r="D98" s="78" t="n">
        <v>387</v>
      </c>
      <c r="E98" s="78" t="n">
        <v>6</v>
      </c>
      <c r="F98" s="78"/>
      <c r="G98" s="78"/>
    </row>
    <row r="99" customFormat="false" ht="14.25" hidden="false" customHeight="false" outlineLevel="0" collapsed="false">
      <c r="A99" s="103" t="s">
        <v>104</v>
      </c>
      <c r="B99" s="103" t="n">
        <f aca="false">$D$39</f>
        <v>41844</v>
      </c>
      <c r="C99" s="78" t="s">
        <v>222</v>
      </c>
      <c r="D99" s="78" t="n">
        <v>390</v>
      </c>
      <c r="E99" s="78" t="n">
        <v>4</v>
      </c>
      <c r="F99" s="78"/>
      <c r="G99" s="78"/>
    </row>
    <row r="100" customFormat="false" ht="14.25" hidden="false" customHeight="false" outlineLevel="0" collapsed="false">
      <c r="A100" s="103" t="s">
        <v>104</v>
      </c>
      <c r="B100" s="103" t="n">
        <f aca="false">$D$39</f>
        <v>41844</v>
      </c>
      <c r="C100" s="78" t="s">
        <v>223</v>
      </c>
      <c r="D100" s="78" t="n">
        <v>457</v>
      </c>
      <c r="E100" s="78" t="n">
        <v>27</v>
      </c>
      <c r="F100" s="78" t="n">
        <v>17</v>
      </c>
      <c r="G100" s="78" t="n">
        <v>11</v>
      </c>
    </row>
    <row r="101" customFormat="false" ht="14.25" hidden="false" customHeight="false" outlineLevel="0" collapsed="false">
      <c r="A101" s="103" t="s">
        <v>104</v>
      </c>
      <c r="B101" s="103" t="n">
        <f aca="false">$D$39</f>
        <v>41844</v>
      </c>
      <c r="C101" s="78" t="s">
        <v>224</v>
      </c>
      <c r="D101" s="78" t="n">
        <v>451</v>
      </c>
      <c r="E101" s="78"/>
      <c r="F101" s="78"/>
      <c r="G101" s="78" t="n">
        <v>1</v>
      </c>
    </row>
    <row r="102" customFormat="false" ht="14.25" hidden="false" customHeight="false" outlineLevel="0" collapsed="false">
      <c r="A102" s="103" t="s">
        <v>104</v>
      </c>
      <c r="B102" s="103" t="n">
        <f aca="false">$D$39</f>
        <v>41844</v>
      </c>
      <c r="C102" s="78" t="s">
        <v>225</v>
      </c>
      <c r="D102" s="78" t="n">
        <v>421</v>
      </c>
      <c r="E102" s="78" t="n">
        <v>10</v>
      </c>
      <c r="F102" s="78" t="n">
        <v>39</v>
      </c>
      <c r="G102" s="78" t="n">
        <v>46</v>
      </c>
    </row>
    <row r="103" customFormat="false" ht="14.25" hidden="false" customHeight="false" outlineLevel="0" collapsed="false">
      <c r="A103" s="103" t="s">
        <v>104</v>
      </c>
      <c r="B103" s="103" t="n">
        <f aca="false">$D$39</f>
        <v>41844</v>
      </c>
      <c r="C103" s="78" t="s">
        <v>226</v>
      </c>
      <c r="D103" s="78" t="n">
        <v>404</v>
      </c>
      <c r="E103" s="78"/>
      <c r="F103" s="78" t="n">
        <v>3</v>
      </c>
      <c r="G103" s="78"/>
    </row>
    <row r="104" customFormat="false" ht="14.25" hidden="false" customHeight="false" outlineLevel="0" collapsed="false">
      <c r="A104" s="103" t="s">
        <v>104</v>
      </c>
      <c r="B104" s="103" t="n">
        <f aca="false">$D$39</f>
        <v>41844</v>
      </c>
      <c r="C104" s="78" t="s">
        <v>227</v>
      </c>
      <c r="D104" s="78" t="n">
        <v>394</v>
      </c>
      <c r="E104" s="78"/>
      <c r="F104" s="78" t="n">
        <v>11</v>
      </c>
      <c r="G104" s="78"/>
    </row>
    <row r="105" customFormat="false" ht="14.25" hidden="false" customHeight="false" outlineLevel="0" collapsed="false">
      <c r="A105" s="103" t="s">
        <v>104</v>
      </c>
      <c r="B105" s="103" t="n">
        <f aca="false">$D$39</f>
        <v>41844</v>
      </c>
      <c r="C105" s="78" t="s">
        <v>228</v>
      </c>
      <c r="D105" s="78" t="n">
        <v>719</v>
      </c>
      <c r="E105" s="78" t="n">
        <v>2</v>
      </c>
      <c r="F105" s="78" t="n">
        <v>5</v>
      </c>
      <c r="G105" s="78" t="n">
        <v>4</v>
      </c>
    </row>
    <row r="106" customFormat="false" ht="14.25" hidden="false" customHeight="false" outlineLevel="0" collapsed="false">
      <c r="A106" s="103" t="s">
        <v>104</v>
      </c>
      <c r="B106" s="103" t="n">
        <f aca="false">$D$39</f>
        <v>41844</v>
      </c>
      <c r="C106" s="78" t="s">
        <v>229</v>
      </c>
      <c r="D106" s="78" t="n">
        <v>5196</v>
      </c>
      <c r="E106" s="78" t="n">
        <v>1</v>
      </c>
      <c r="F106" s="78"/>
      <c r="G106" s="78"/>
    </row>
    <row r="107" customFormat="false" ht="14.25" hidden="false" customHeight="false" outlineLevel="0" collapsed="false">
      <c r="A107" s="103" t="s">
        <v>104</v>
      </c>
      <c r="B107" s="103" t="n">
        <f aca="false">$D$39</f>
        <v>41844</v>
      </c>
      <c r="C107" s="78" t="s">
        <v>230</v>
      </c>
      <c r="D107" s="78" t="n">
        <v>613</v>
      </c>
      <c r="E107" s="78" t="n">
        <v>30</v>
      </c>
      <c r="F107" s="78" t="n">
        <v>17</v>
      </c>
      <c r="G107" s="78" t="n">
        <v>1</v>
      </c>
    </row>
    <row r="108" customFormat="false" ht="14.25" hidden="false" customHeight="false" outlineLevel="0" collapsed="false">
      <c r="A108" s="103" t="s">
        <v>104</v>
      </c>
      <c r="B108" s="103" t="n">
        <f aca="false">$D$39</f>
        <v>41844</v>
      </c>
      <c r="C108" s="78" t="s">
        <v>231</v>
      </c>
      <c r="D108" s="78" t="n">
        <v>611</v>
      </c>
      <c r="E108" s="78" t="n">
        <v>1</v>
      </c>
      <c r="F108" s="78"/>
      <c r="G108" s="78"/>
    </row>
    <row r="109" customFormat="false" ht="14.25" hidden="false" customHeight="false" outlineLevel="0" collapsed="false">
      <c r="A109" s="103" t="s">
        <v>104</v>
      </c>
      <c r="B109" s="103" t="n">
        <f aca="false">$D$39</f>
        <v>41844</v>
      </c>
      <c r="C109" s="78" t="s">
        <v>232</v>
      </c>
      <c r="D109" s="78" t="n">
        <v>2395</v>
      </c>
      <c r="E109" s="78" t="n">
        <v>2</v>
      </c>
      <c r="F109" s="78"/>
      <c r="G109" s="78"/>
    </row>
    <row r="110" customFormat="false" ht="14.25" hidden="false" customHeight="false" outlineLevel="0" collapsed="false">
      <c r="A110" s="103" t="s">
        <v>104</v>
      </c>
      <c r="B110" s="103" t="n">
        <f aca="false">$D$39</f>
        <v>41844</v>
      </c>
      <c r="C110" s="78" t="s">
        <v>233</v>
      </c>
      <c r="D110" s="78" t="n">
        <v>2393</v>
      </c>
      <c r="E110" s="78"/>
      <c r="F110" s="78" t="n">
        <v>1</v>
      </c>
      <c r="G110" s="78" t="n">
        <v>1</v>
      </c>
    </row>
    <row r="111" customFormat="false" ht="14.25" hidden="false" customHeight="false" outlineLevel="0" collapsed="false">
      <c r="A111" s="103" t="s">
        <v>104</v>
      </c>
      <c r="B111" s="103" t="n">
        <f aca="false">$D$39</f>
        <v>41844</v>
      </c>
      <c r="C111" s="78" t="s">
        <v>234</v>
      </c>
      <c r="D111" s="78" t="n">
        <v>618</v>
      </c>
      <c r="E111" s="78" t="n">
        <v>3</v>
      </c>
      <c r="F111" s="78" t="n">
        <v>1</v>
      </c>
      <c r="G111" s="78"/>
    </row>
    <row r="112" customFormat="false" ht="14.25" hidden="false" customHeight="false" outlineLevel="0" collapsed="false">
      <c r="A112" s="103" t="s">
        <v>104</v>
      </c>
      <c r="B112" s="103" t="n">
        <f aca="false">$D$39</f>
        <v>41844</v>
      </c>
      <c r="C112" s="78" t="s">
        <v>235</v>
      </c>
      <c r="D112" s="78" t="n">
        <v>619</v>
      </c>
      <c r="E112" s="78"/>
      <c r="F112" s="78"/>
      <c r="G112" s="78" t="n">
        <v>3</v>
      </c>
    </row>
    <row r="113" customFormat="false" ht="14.25" hidden="false" customHeight="false" outlineLevel="0" collapsed="false">
      <c r="A113" s="103" t="s">
        <v>104</v>
      </c>
      <c r="B113" s="103" t="n">
        <f aca="false">$D$39</f>
        <v>41844</v>
      </c>
      <c r="C113" s="78" t="s">
        <v>236</v>
      </c>
      <c r="D113" s="78" t="n">
        <v>623</v>
      </c>
      <c r="E113" s="78"/>
      <c r="F113" s="78"/>
      <c r="G113" s="78" t="n">
        <v>3</v>
      </c>
    </row>
    <row r="114" customFormat="false" ht="14.25" hidden="false" customHeight="false" outlineLevel="0" collapsed="false">
      <c r="A114" s="103" t="s">
        <v>104</v>
      </c>
      <c r="B114" s="103" t="n">
        <f aca="false">$D$39</f>
        <v>41844</v>
      </c>
      <c r="C114" s="78" t="s">
        <v>237</v>
      </c>
      <c r="D114" s="78" t="n">
        <v>520</v>
      </c>
      <c r="E114" s="78"/>
      <c r="F114" s="78"/>
      <c r="G114" s="78" t="n">
        <v>1</v>
      </c>
    </row>
    <row r="115" customFormat="false" ht="14.25" hidden="false" customHeight="false" outlineLevel="0" collapsed="false">
      <c r="A115" s="103" t="s">
        <v>104</v>
      </c>
      <c r="B115" s="103" t="n">
        <f aca="false">$D$39</f>
        <v>41844</v>
      </c>
      <c r="C115" s="78" t="s">
        <v>238</v>
      </c>
      <c r="D115" s="78" t="n">
        <v>518</v>
      </c>
      <c r="E115" s="78"/>
      <c r="F115" s="78"/>
      <c r="G115" s="78" t="n">
        <v>1</v>
      </c>
    </row>
    <row r="116" customFormat="false" ht="14.25" hidden="false" customHeight="false" outlineLevel="0" collapsed="false">
      <c r="A116" s="103" t="s">
        <v>104</v>
      </c>
      <c r="B116" s="103" t="n">
        <f aca="false">$D$39</f>
        <v>41844</v>
      </c>
      <c r="C116" s="78" t="s">
        <v>239</v>
      </c>
      <c r="D116" s="78" t="n">
        <v>519</v>
      </c>
      <c r="E116" s="78" t="n">
        <v>1</v>
      </c>
      <c r="F116" s="78"/>
      <c r="G116" s="78"/>
    </row>
    <row r="117" customFormat="false" ht="14.25" hidden="false" customHeight="false" outlineLevel="0" collapsed="false">
      <c r="A117" s="103" t="s">
        <v>104</v>
      </c>
      <c r="B117" s="103" t="n">
        <f aca="false">$D$39</f>
        <v>41844</v>
      </c>
      <c r="C117" s="78" t="s">
        <v>240</v>
      </c>
      <c r="D117" s="78" t="n">
        <v>2517</v>
      </c>
      <c r="E117" s="78" t="n">
        <v>1</v>
      </c>
      <c r="F117" s="78" t="n">
        <v>4</v>
      </c>
      <c r="G117" s="78" t="n">
        <v>1</v>
      </c>
    </row>
    <row r="118" customFormat="false" ht="14.25" hidden="false" customHeight="false" outlineLevel="0" collapsed="false">
      <c r="A118" s="103" t="s">
        <v>104</v>
      </c>
      <c r="B118" s="103" t="n">
        <f aca="false">$D$39</f>
        <v>41844</v>
      </c>
      <c r="C118" s="78" t="s">
        <v>241</v>
      </c>
      <c r="D118" s="78" t="n">
        <v>847</v>
      </c>
      <c r="E118" s="78"/>
      <c r="F118" s="78" t="n">
        <v>1</v>
      </c>
      <c r="G118" s="78"/>
    </row>
    <row r="119" customFormat="false" ht="14.25" hidden="false" customHeight="false" outlineLevel="0" collapsed="false">
      <c r="A119" s="103" t="s">
        <v>104</v>
      </c>
      <c r="B119" s="103" t="n">
        <f aca="false">$D$39</f>
        <v>41844</v>
      </c>
      <c r="C119" s="78" t="s">
        <v>242</v>
      </c>
      <c r="D119" s="78" t="n">
        <v>819</v>
      </c>
      <c r="E119" s="78" t="n">
        <v>5</v>
      </c>
      <c r="F119" s="78" t="n">
        <v>4</v>
      </c>
      <c r="G119" s="78" t="n">
        <v>6</v>
      </c>
    </row>
    <row r="120" customFormat="false" ht="14.25" hidden="false" customHeight="false" outlineLevel="0" collapsed="false">
      <c r="A120" s="103" t="s">
        <v>104</v>
      </c>
      <c r="B120" s="103" t="n">
        <f aca="false">$D$39</f>
        <v>41844</v>
      </c>
      <c r="C120" s="78" t="s">
        <v>243</v>
      </c>
      <c r="D120" s="78" t="n">
        <v>807</v>
      </c>
      <c r="E120" s="78" t="n">
        <v>35</v>
      </c>
      <c r="F120" s="78" t="n">
        <v>91</v>
      </c>
      <c r="G120" s="78" t="n">
        <v>111</v>
      </c>
    </row>
    <row r="121" customFormat="false" ht="14.25" hidden="false" customHeight="false" outlineLevel="0" collapsed="false">
      <c r="A121" s="103" t="s">
        <v>104</v>
      </c>
      <c r="B121" s="103" t="n">
        <f aca="false">$D$39</f>
        <v>41844</v>
      </c>
      <c r="C121" s="78" t="s">
        <v>244</v>
      </c>
      <c r="D121" s="78" t="n">
        <v>831</v>
      </c>
      <c r="E121" s="78"/>
      <c r="F121" s="78" t="n">
        <v>1</v>
      </c>
      <c r="G121" s="78" t="n">
        <v>3</v>
      </c>
    </row>
    <row r="122" customFormat="false" ht="14.25" hidden="false" customHeight="false" outlineLevel="0" collapsed="false">
      <c r="A122" s="103" t="s">
        <v>104</v>
      </c>
      <c r="B122" s="103" t="n">
        <f aca="false">$D$39</f>
        <v>41844</v>
      </c>
      <c r="C122" s="78" t="s">
        <v>245</v>
      </c>
      <c r="D122" s="78" t="n">
        <v>757</v>
      </c>
      <c r="E122" s="78" t="n">
        <v>11</v>
      </c>
      <c r="F122" s="78" t="n">
        <v>9</v>
      </c>
      <c r="G122" s="78" t="n">
        <v>4</v>
      </c>
    </row>
    <row r="123" customFormat="false" ht="14.25" hidden="false" customHeight="false" outlineLevel="0" collapsed="false">
      <c r="A123" s="103" t="s">
        <v>104</v>
      </c>
      <c r="B123" s="103" t="n">
        <f aca="false">$D$39</f>
        <v>41844</v>
      </c>
      <c r="C123" s="78" t="s">
        <v>246</v>
      </c>
      <c r="D123" s="78" t="n">
        <v>801</v>
      </c>
      <c r="E123" s="78" t="n">
        <v>2</v>
      </c>
      <c r="F123" s="78"/>
      <c r="G123" s="78"/>
    </row>
    <row r="124" customFormat="false" ht="14.25" hidden="false" customHeight="false" outlineLevel="0" collapsed="false">
      <c r="A124" s="103" t="s">
        <v>104</v>
      </c>
      <c r="B124" s="103" t="n">
        <f aca="false">$D$39</f>
        <v>41844</v>
      </c>
      <c r="C124" s="78" t="s">
        <v>247</v>
      </c>
      <c r="D124" s="78" t="n">
        <v>837</v>
      </c>
      <c r="E124" s="78"/>
      <c r="F124" s="78"/>
      <c r="G124" s="78" t="n">
        <v>3</v>
      </c>
    </row>
    <row r="125" customFormat="false" ht="14.25" hidden="false" customHeight="false" outlineLevel="0" collapsed="false">
      <c r="A125" s="103" t="s">
        <v>104</v>
      </c>
      <c r="B125" s="103" t="n">
        <f aca="false">$D$39</f>
        <v>41844</v>
      </c>
      <c r="C125" s="78" t="s">
        <v>248</v>
      </c>
      <c r="D125" s="78" t="n">
        <v>753</v>
      </c>
      <c r="E125" s="78" t="n">
        <v>2</v>
      </c>
      <c r="F125" s="78"/>
      <c r="G125" s="78" t="n">
        <v>10</v>
      </c>
    </row>
    <row r="126" customFormat="false" ht="14.25" hidden="false" customHeight="false" outlineLevel="0" collapsed="false">
      <c r="A126" s="103" t="s">
        <v>104</v>
      </c>
      <c r="B126" s="103" t="n">
        <f aca="false">$D$39</f>
        <v>41844</v>
      </c>
      <c r="C126" s="78" t="s">
        <v>249</v>
      </c>
      <c r="D126" s="78" t="n">
        <v>669</v>
      </c>
      <c r="E126" s="78" t="n">
        <v>3</v>
      </c>
      <c r="F126" s="78"/>
      <c r="G126" s="78"/>
    </row>
    <row r="127" customFormat="false" ht="14.25" hidden="false" customHeight="false" outlineLevel="0" collapsed="false">
      <c r="A127" s="103" t="s">
        <v>104</v>
      </c>
      <c r="B127" s="103" t="n">
        <f aca="false">$D$39</f>
        <v>41844</v>
      </c>
      <c r="C127" s="78" t="s">
        <v>250</v>
      </c>
      <c r="D127" s="78" t="n">
        <v>682</v>
      </c>
      <c r="E127" s="78" t="n">
        <v>1</v>
      </c>
      <c r="F127" s="78"/>
      <c r="G127" s="78"/>
    </row>
    <row r="128" customFormat="false" ht="14.25" hidden="false" customHeight="false" outlineLevel="0" collapsed="false">
      <c r="A128" s="103" t="s">
        <v>104</v>
      </c>
      <c r="B128" s="103" t="n">
        <f aca="false">$D$39</f>
        <v>41844</v>
      </c>
      <c r="C128" s="78" t="s">
        <v>251</v>
      </c>
      <c r="D128" s="78" t="n">
        <v>3170</v>
      </c>
      <c r="E128" s="78" t="n">
        <v>1</v>
      </c>
      <c r="F128" s="78"/>
      <c r="G128" s="78"/>
    </row>
    <row r="129" customFormat="false" ht="14.25" hidden="false" customHeight="false" outlineLevel="0" collapsed="false">
      <c r="A129" s="103" t="s">
        <v>104</v>
      </c>
      <c r="B129" s="103" t="n">
        <f aca="false">$D$39</f>
        <v>41844</v>
      </c>
      <c r="C129" s="78" t="s">
        <v>252</v>
      </c>
      <c r="D129" s="78" t="n">
        <v>3206</v>
      </c>
      <c r="E129" s="78" t="n">
        <v>1</v>
      </c>
      <c r="F129" s="78"/>
      <c r="G129" s="78"/>
    </row>
    <row r="130" customFormat="false" ht="14.25" hidden="false" customHeight="false" outlineLevel="0" collapsed="false">
      <c r="C130" s="78" t="s">
        <v>253</v>
      </c>
      <c r="D130" s="78" t="n">
        <v>892</v>
      </c>
      <c r="E130" s="78" t="n">
        <v>60</v>
      </c>
      <c r="F130" s="78" t="n">
        <v>4</v>
      </c>
      <c r="G130" s="78" t="n">
        <v>32</v>
      </c>
    </row>
    <row r="131" customFormat="false" ht="14.25" hidden="false" customHeight="false" outlineLevel="0" collapsed="false">
      <c r="C131" s="78" t="s">
        <v>254</v>
      </c>
      <c r="D131" s="78" t="n">
        <v>918</v>
      </c>
      <c r="E131" s="78" t="n">
        <v>1</v>
      </c>
      <c r="F131" s="78" t="n">
        <v>1</v>
      </c>
      <c r="G131" s="78"/>
    </row>
    <row r="132" customFormat="false" ht="14.25" hidden="false" customHeight="false" outlineLevel="0" collapsed="false">
      <c r="C132" s="78" t="s">
        <v>255</v>
      </c>
      <c r="D132" s="78" t="n">
        <v>933</v>
      </c>
      <c r="E132" s="78" t="n">
        <v>8</v>
      </c>
      <c r="F132" s="78" t="n">
        <v>3</v>
      </c>
      <c r="G132" s="78" t="n">
        <v>2</v>
      </c>
    </row>
    <row r="133" customFormat="false" ht="14.25" hidden="false" customHeight="false" outlineLevel="0" collapsed="false">
      <c r="C133" s="78" t="s">
        <v>256</v>
      </c>
      <c r="D133" s="78" t="n">
        <v>906</v>
      </c>
      <c r="E133" s="78" t="n">
        <v>15</v>
      </c>
      <c r="F133" s="78" t="n">
        <v>70</v>
      </c>
      <c r="G133" s="78" t="n">
        <v>69</v>
      </c>
    </row>
    <row r="134" customFormat="false" ht="14.25" hidden="false" customHeight="false" outlineLevel="0" collapsed="false">
      <c r="C134" s="78"/>
      <c r="D134" s="78"/>
      <c r="E134" s="78"/>
      <c r="F134" s="78"/>
      <c r="G134" s="78"/>
    </row>
    <row r="135" customFormat="false" ht="14.25" hidden="false" customHeight="false" outlineLevel="0" collapsed="false">
      <c r="C135" s="78"/>
      <c r="D135" s="78"/>
      <c r="E135" s="78"/>
      <c r="F135" s="78"/>
      <c r="G135" s="78"/>
    </row>
    <row r="136" customFormat="false" ht="16.05" hidden="false" customHeight="false" outlineLevel="0" collapsed="false">
      <c r="C136" s="78"/>
      <c r="D136" s="78"/>
      <c r="E136" s="78"/>
      <c r="F136" s="78"/>
      <c r="G136" s="78"/>
    </row>
    <row r="137" customFormat="false" ht="14.25" hidden="false" customHeight="false" outlineLevel="0" collapsed="false">
      <c r="C137" s="78"/>
      <c r="D137" s="78"/>
      <c r="E137" s="78"/>
      <c r="F137" s="78"/>
      <c r="G137" s="78"/>
    </row>
    <row r="138" customFormat="false" ht="14.25" hidden="false" customHeight="false" outlineLevel="0" collapsed="false">
      <c r="C138" s="78"/>
      <c r="D138" s="78"/>
      <c r="E138" s="78"/>
      <c r="F138" s="78"/>
      <c r="G138" s="78"/>
    </row>
    <row r="139" customFormat="false" ht="14.25" hidden="false" customHeight="false" outlineLevel="0" collapsed="false">
      <c r="C139" s="78"/>
      <c r="D139" s="78"/>
      <c r="E139" s="78"/>
      <c r="F139" s="78"/>
      <c r="G139" s="78"/>
    </row>
    <row r="140" customFormat="false" ht="14.25" hidden="false" customHeight="false" outlineLevel="0" collapsed="false">
      <c r="C140" s="78"/>
      <c r="D140" s="78"/>
      <c r="E140" s="78"/>
      <c r="F140" s="78"/>
      <c r="G140" s="78"/>
    </row>
    <row r="141" customFormat="false" ht="14.25" hidden="false" customHeight="false" outlineLevel="0" collapsed="false">
      <c r="C141" s="78"/>
      <c r="D141" s="78"/>
      <c r="E141" s="78"/>
      <c r="F141" s="78"/>
      <c r="G141" s="78"/>
    </row>
    <row r="142" customFormat="false" ht="14.25" hidden="false" customHeight="false" outlineLevel="0" collapsed="false">
      <c r="C142" s="78"/>
      <c r="D142" s="78"/>
      <c r="E142" s="78"/>
      <c r="F142" s="78"/>
      <c r="G142" s="7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2-07T10:59:00Z</cp:lastPrinted>
  <dcterms:modified xsi:type="dcterms:W3CDTF">2015-04-22T15:27:46Z</dcterms:modified>
  <cp:revision>1</cp:revision>
  <dc:subject/>
  <dc:title/>
</cp:coreProperties>
</file>