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LES-MEES</t>
  </si>
  <si>
    <t xml:space="preserve">17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9</t>
  </si>
  <si>
    <t xml:space="preserve">P3</t>
  </si>
  <si>
    <t xml:space="preserve">S10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1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59000</t>
  </si>
  <si>
    <t xml:space="preserve">LES-ME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URME_2018-07-17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Oligoneuriella</t>
  </si>
  <si>
    <t xml:space="preserve">394</t>
  </si>
  <si>
    <t xml:space="preserve">Micronecta</t>
  </si>
  <si>
    <t xml:space="preserve">719</t>
  </si>
  <si>
    <t xml:space="preserve">Dryops</t>
  </si>
  <si>
    <t xml:space="preserve">613</t>
  </si>
  <si>
    <t xml:space="preserve">sF. Hydroporinae</t>
  </si>
  <si>
    <t xml:space="preserve">2393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Ancylus</t>
  </si>
  <si>
    <t xml:space="preserve">1028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59000</v>
      </c>
      <c r="B6" s="27" t="s">
        <v>13</v>
      </c>
      <c r="C6" s="27" t="s">
        <v>14</v>
      </c>
      <c r="D6" s="28" t="s">
        <v>15</v>
      </c>
      <c r="E6" s="29" t="n">
        <v>937883.499188661</v>
      </c>
      <c r="F6" s="29" t="n">
        <v>6331353.25751857</v>
      </c>
      <c r="G6" s="29" t="n">
        <v>937687.512357936</v>
      </c>
      <c r="H6" s="30" t="n">
        <v>6330870.00296915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66.4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53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48.8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25864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293.2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2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3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43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1</v>
      </c>
      <c r="D23" s="38"/>
      <c r="E23" s="38"/>
      <c r="F23" s="80"/>
      <c r="J23" s="78" t="s">
        <v>52</v>
      </c>
      <c r="K23" s="68" t="s">
        <v>53</v>
      </c>
      <c r="L23" s="68" t="s">
        <v>54</v>
      </c>
      <c r="M23" s="68" t="s">
        <v>55</v>
      </c>
      <c r="N23" s="76" t="n">
        <v>1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3</v>
      </c>
      <c r="L24" s="68" t="s">
        <v>58</v>
      </c>
      <c r="M24" s="68" t="s">
        <v>55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3</v>
      </c>
      <c r="L25" s="68" t="s">
        <v>43</v>
      </c>
      <c r="M25" s="68" t="s">
        <v>55</v>
      </c>
      <c r="N25" s="76" t="n">
        <v>1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54</v>
      </c>
      <c r="M26" s="68" t="s">
        <v>55</v>
      </c>
      <c r="N26" s="76" t="n">
        <v>2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3</v>
      </c>
      <c r="L27" s="68" t="s">
        <v>67</v>
      </c>
      <c r="M27" s="68" t="s">
        <v>68</v>
      </c>
      <c r="N27" s="76" t="n">
        <v>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3</v>
      </c>
      <c r="L28" s="68" t="s">
        <v>54</v>
      </c>
      <c r="M28" s="68" t="s">
        <v>68</v>
      </c>
      <c r="N28" s="76" t="n">
        <v>2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3</v>
      </c>
      <c r="L29" s="68" t="s">
        <v>58</v>
      </c>
      <c r="M29" s="68" t="s">
        <v>68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3</v>
      </c>
      <c r="L30" s="83" t="s">
        <v>43</v>
      </c>
      <c r="M30" s="83" t="s">
        <v>68</v>
      </c>
      <c r="N30" s="84" t="n">
        <v>2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67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3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54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58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58</v>
      </c>
      <c r="J46" s="102"/>
      <c r="K46" s="103" t="s">
        <v>54</v>
      </c>
      <c r="L46" s="103"/>
      <c r="M46" s="103" t="s">
        <v>43</v>
      </c>
      <c r="N46" s="103"/>
      <c r="O46" s="103" t="s">
        <v>67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2</v>
      </c>
      <c r="D54" s="130" t="n">
        <v>8</v>
      </c>
      <c r="E54" s="130" t="n">
        <v>1</v>
      </c>
      <c r="F54" s="131" t="s">
        <v>123</v>
      </c>
      <c r="G54" s="132"/>
      <c r="H54" s="118"/>
      <c r="I54" s="132"/>
      <c r="J54" s="132"/>
      <c r="K54" s="133"/>
      <c r="L54" s="134"/>
      <c r="M54" s="133" t="s">
        <v>41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3</v>
      </c>
      <c r="D55" s="130" t="n">
        <v>7</v>
      </c>
      <c r="E55" s="130" t="n">
        <v>85</v>
      </c>
      <c r="F55" s="131" t="s">
        <v>126</v>
      </c>
      <c r="G55" s="132"/>
      <c r="H55" s="118"/>
      <c r="I55" s="132" t="s">
        <v>127</v>
      </c>
      <c r="J55" s="132" t="n">
        <v>3</v>
      </c>
      <c r="K55" s="133" t="s">
        <v>128</v>
      </c>
      <c r="L55" s="134" t="n">
        <v>4</v>
      </c>
      <c r="M55" s="133" t="s">
        <v>129</v>
      </c>
      <c r="N55" s="134" t="n">
        <v>2</v>
      </c>
      <c r="O55" s="133" t="s">
        <v>66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30</v>
      </c>
      <c r="B56" s="128" t="s">
        <v>131</v>
      </c>
      <c r="C56" s="135" t="s">
        <v>64</v>
      </c>
      <c r="D56" s="130" t="n">
        <v>6</v>
      </c>
      <c r="E56" s="130" t="n">
        <v>10</v>
      </c>
      <c r="F56" s="131" t="s">
        <v>126</v>
      </c>
      <c r="G56" s="132"/>
      <c r="H56" s="118"/>
      <c r="I56" s="132"/>
      <c r="J56" s="132" t="n">
        <v>3</v>
      </c>
      <c r="K56" s="133" t="s">
        <v>63</v>
      </c>
      <c r="L56" s="134" t="n">
        <v>4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2</v>
      </c>
      <c r="B57" s="128" t="s">
        <v>133</v>
      </c>
      <c r="C57" s="129" t="s">
        <v>46</v>
      </c>
      <c r="D57" s="130" t="n">
        <v>5</v>
      </c>
      <c r="E57" s="130" t="n">
        <v>1</v>
      </c>
      <c r="F57" s="131" t="s">
        <v>123</v>
      </c>
      <c r="G57" s="132"/>
      <c r="H57" s="118"/>
      <c r="I57" s="132"/>
      <c r="J57" s="132"/>
      <c r="K57" s="133"/>
      <c r="L57" s="134"/>
      <c r="M57" s="133" t="s">
        <v>45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48</v>
      </c>
      <c r="D58" s="130" t="n">
        <v>4</v>
      </c>
      <c r="E58" s="130" t="n">
        <v>1</v>
      </c>
      <c r="F58" s="131" t="s">
        <v>123</v>
      </c>
      <c r="G58" s="132"/>
      <c r="H58" s="118"/>
      <c r="I58" s="132"/>
      <c r="J58" s="132"/>
      <c r="K58" s="133"/>
      <c r="L58" s="134"/>
      <c r="M58" s="133" t="s">
        <v>47</v>
      </c>
      <c r="N58" s="134" t="n">
        <v>2</v>
      </c>
      <c r="O58" s="133"/>
      <c r="P58" s="134" t="n">
        <v>1</v>
      </c>
      <c r="Q58" s="132" t="n">
        <v>1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50</v>
      </c>
      <c r="D60" s="130" t="n">
        <v>2</v>
      </c>
      <c r="E60" s="130" t="n">
        <v>1</v>
      </c>
      <c r="F60" s="131" t="s">
        <v>123</v>
      </c>
      <c r="G60" s="132"/>
      <c r="H60" s="118"/>
      <c r="I60" s="132"/>
      <c r="J60" s="132"/>
      <c r="K60" s="133"/>
      <c r="L60" s="134"/>
      <c r="M60" s="133" t="s">
        <v>49</v>
      </c>
      <c r="N60" s="134" t="n">
        <v>2</v>
      </c>
      <c r="O60" s="133"/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1</v>
      </c>
      <c r="F62" s="140" t="s">
        <v>123</v>
      </c>
      <c r="G62" s="141"/>
      <c r="H62" s="118"/>
      <c r="I62" s="141"/>
      <c r="J62" s="141" t="n">
        <v>3</v>
      </c>
      <c r="K62" s="142"/>
      <c r="L62" s="143" t="n">
        <v>4</v>
      </c>
      <c r="M62" s="142"/>
      <c r="N62" s="143" t="n">
        <v>2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3</v>
      </c>
      <c r="L63" s="144"/>
      <c r="M63" s="144" t="n">
        <v>6</v>
      </c>
      <c r="N63" s="144"/>
      <c r="O63" s="144" t="n">
        <v>1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4116</v>
      </c>
      <c r="G23" s="187" t="n">
        <v>937563</v>
      </c>
      <c r="H23" s="187" t="n">
        <v>6330720</v>
      </c>
      <c r="I23" s="187" t="n">
        <v>393</v>
      </c>
      <c r="J23" s="187" t="s">
        <v>199</v>
      </c>
      <c r="K23" s="186" t="n">
        <v>937883.499188661</v>
      </c>
      <c r="L23" s="186" t="n">
        <v>6331353.25751857</v>
      </c>
      <c r="M23" s="186" t="n">
        <v>937687.512357936</v>
      </c>
      <c r="N23" s="186" t="n">
        <v>6330870.00296915</v>
      </c>
      <c r="O23" s="187" t="n">
        <v>66.4</v>
      </c>
      <c r="P23" s="187" t="n">
        <v>53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48.8</v>
      </c>
      <c r="F39" s="234" t="s">
        <v>220</v>
      </c>
      <c r="G39" s="235" t="s">
        <v>114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2</v>
      </c>
      <c r="H42" s="237" t="n">
        <v>1</v>
      </c>
      <c r="I42" s="236" t="s">
        <v>123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3</v>
      </c>
      <c r="H43" s="237" t="n">
        <v>85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64</v>
      </c>
      <c r="H44" s="237" t="n">
        <v>10</v>
      </c>
      <c r="I44" s="236" t="s">
        <v>126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46</v>
      </c>
      <c r="H45" s="237" t="n">
        <v>1</v>
      </c>
      <c r="I45" s="236" t="s">
        <v>123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48</v>
      </c>
      <c r="H46" s="237" t="n">
        <v>1</v>
      </c>
      <c r="I46" s="236" t="s">
        <v>123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50</v>
      </c>
      <c r="H48" s="237" t="n">
        <v>1</v>
      </c>
      <c r="I48" s="236" t="s">
        <v>123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1</v>
      </c>
      <c r="I50" s="236" t="s">
        <v>123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67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43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54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58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2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7</v>
      </c>
      <c r="D68" s="236" t="s">
        <v>48</v>
      </c>
      <c r="E68" s="236" t="s">
        <v>43</v>
      </c>
      <c r="F68" s="236" t="s">
        <v>44</v>
      </c>
      <c r="G68" s="237" t="n">
        <v>1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49</v>
      </c>
      <c r="D69" s="236" t="s">
        <v>50</v>
      </c>
      <c r="E69" s="236" t="s">
        <v>43</v>
      </c>
      <c r="F69" s="236" t="s">
        <v>44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2</v>
      </c>
      <c r="D70" s="236" t="s">
        <v>53</v>
      </c>
      <c r="E70" s="236" t="s">
        <v>54</v>
      </c>
      <c r="F70" s="236" t="s">
        <v>55</v>
      </c>
      <c r="G70" s="237" t="n">
        <v>1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7</v>
      </c>
      <c r="D71" s="236" t="s">
        <v>53</v>
      </c>
      <c r="E71" s="236" t="s">
        <v>58</v>
      </c>
      <c r="F71" s="236" t="s">
        <v>55</v>
      </c>
      <c r="G71" s="237" t="n">
        <v>1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3</v>
      </c>
      <c r="E72" s="236" t="s">
        <v>43</v>
      </c>
      <c r="F72" s="236" t="s">
        <v>55</v>
      </c>
      <c r="G72" s="237" t="n">
        <v>1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64</v>
      </c>
      <c r="E73" s="236" t="s">
        <v>54</v>
      </c>
      <c r="F73" s="236" t="s">
        <v>55</v>
      </c>
      <c r="G73" s="237" t="n">
        <v>2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6</v>
      </c>
      <c r="D74" s="236" t="s">
        <v>53</v>
      </c>
      <c r="E74" s="236" t="s">
        <v>67</v>
      </c>
      <c r="F74" s="236" t="s">
        <v>68</v>
      </c>
      <c r="G74" s="237" t="n">
        <v>5</v>
      </c>
      <c r="H74" s="236"/>
      <c r="I74" s="236" t="n">
        <v>3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3</v>
      </c>
      <c r="E75" s="236" t="s">
        <v>54</v>
      </c>
      <c r="F75" s="236" t="s">
        <v>68</v>
      </c>
      <c r="G75" s="237" t="n">
        <v>25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3</v>
      </c>
      <c r="E76" s="236" t="s">
        <v>58</v>
      </c>
      <c r="F76" s="236" t="s">
        <v>68</v>
      </c>
      <c r="G76" s="237" t="n">
        <v>1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3</v>
      </c>
      <c r="E77" s="236" t="s">
        <v>43</v>
      </c>
      <c r="F77" s="236" t="s">
        <v>68</v>
      </c>
      <c r="G77" s="237" t="n">
        <v>25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5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/>
      <c r="F88" s="237" t="n">
        <v>4</v>
      </c>
      <c r="G88" s="237" t="n">
        <v>14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/>
      <c r="F89" s="237" t="n">
        <v>1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/>
      <c r="F90" s="237" t="n">
        <v>9</v>
      </c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/>
      <c r="F91" s="237" t="n">
        <v>3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/>
      <c r="F92" s="237"/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 t="n">
        <v>4</v>
      </c>
      <c r="F93" s="237" t="n">
        <v>16</v>
      </c>
      <c r="G93" s="237" t="n">
        <v>8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/>
      <c r="F94" s="237" t="n">
        <v>16</v>
      </c>
      <c r="G94" s="237" t="n">
        <v>2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 t="n">
        <v>4</v>
      </c>
      <c r="F95" s="237" t="n">
        <v>2</v>
      </c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1</v>
      </c>
      <c r="F96" s="237" t="n">
        <v>4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/>
      <c r="F97" s="237" t="n">
        <v>11</v>
      </c>
      <c r="G97" s="237" t="n">
        <v>6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/>
      <c r="F98" s="237" t="n">
        <v>1</v>
      </c>
      <c r="G98" s="237" t="n">
        <v>2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/>
      <c r="F99" s="237" t="n">
        <v>5</v>
      </c>
      <c r="G99" s="237" t="n">
        <v>3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/>
      <c r="F100" s="237"/>
      <c r="G100" s="237" t="n">
        <v>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/>
      <c r="F101" s="237" t="n">
        <v>3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 t="n">
        <v>5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/>
      <c r="F103" s="237" t="n">
        <v>2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/>
      <c r="F104" s="237" t="n">
        <v>1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79</v>
      </c>
      <c r="F106" s="237" t="n">
        <v>91</v>
      </c>
      <c r="G106" s="237" t="n">
        <v>38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/>
      <c r="F107" s="237"/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/>
      <c r="F108" s="237" t="n">
        <v>5</v>
      </c>
      <c r="G108" s="237" t="n">
        <v>3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/>
      <c r="F109" s="237" t="n">
        <v>70</v>
      </c>
      <c r="G109" s="237" t="n">
        <v>34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/>
      <c r="F110" s="237" t="n">
        <v>1</v>
      </c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 t="n">
        <v>1</v>
      </c>
      <c r="F111" s="237" t="n">
        <v>5</v>
      </c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 t="n">
        <v>1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/>
      <c r="F113" s="237" t="s">
        <v>301</v>
      </c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2</v>
      </c>
      <c r="D114" s="277" t="s">
        <v>303</v>
      </c>
      <c r="E114" s="237"/>
      <c r="F114" s="237" t="n">
        <v>1</v>
      </c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4</v>
      </c>
      <c r="D115" s="277" t="s">
        <v>305</v>
      </c>
      <c r="E115" s="237" t="n">
        <v>4</v>
      </c>
      <c r="F115" s="237" t="n">
        <v>3</v>
      </c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/>
      <c r="D116" s="27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5:20:24Z</dcterms:created>
  <dc:creator>cyril bernard</dc:creator>
  <dc:description/>
  <dc:language>en-US</dc:language>
  <cp:lastModifiedBy>cyril bernard</cp:lastModifiedBy>
  <dcterms:modified xsi:type="dcterms:W3CDTF">2019-05-02T15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