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390</t>
  </si>
  <si>
    <t xml:space="preserve">ASSE</t>
  </si>
  <si>
    <t xml:space="preserve">ASSE A ORAISON</t>
  </si>
  <si>
    <t xml:space="preserve">VALENSOLE</t>
  </si>
  <si>
    <t xml:space="preserve">0423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 sp.</t>
  </si>
  <si>
    <t xml:space="preserve">Hydropsyche</t>
  </si>
  <si>
    <t xml:space="preserve">Hydroptila</t>
  </si>
  <si>
    <t xml:space="preserve">Ithytrichia</t>
  </si>
  <si>
    <t xml:space="preserve">Triaenodes</t>
  </si>
  <si>
    <t xml:space="preserve">Baetis s.l.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Heptageniidae sp.</t>
  </si>
  <si>
    <t xml:space="preserve">Oligoneuriella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Oulimnius</t>
  </si>
  <si>
    <t xml:space="preserve">Atherix</t>
  </si>
  <si>
    <t xml:space="preserve">Limoniini</t>
  </si>
  <si>
    <t xml:space="preserve">Simuliidae sp.</t>
  </si>
  <si>
    <t xml:space="preserve">Boyeria</t>
  </si>
  <si>
    <t xml:space="preserve">Calopteryx</t>
  </si>
  <si>
    <t xml:space="preserve">Onychogomphus</t>
  </si>
  <si>
    <t xml:space="preserve">Gomphidae sp.</t>
  </si>
  <si>
    <t xml:space="preserve">Gammarus</t>
  </si>
  <si>
    <t xml:space="preserve">Ostracodes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5, 8, 11</t>
  </si>
  <si>
    <t xml:space="preserve">6, 9, 12</t>
  </si>
  <si>
    <t xml:space="preserve">7, 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ésultats_Protocole_Invert_RCS_V4_Fev12trav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PACA/PACA%20&#233;t&#233;/S28%20PACA%20SPHG/Saisie%20S28/06159390_ASSE%20v&#233;rifi&#233;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  <sheetName val="Feuil1"/>
      <sheetName val="Feuil2"/>
    </sheetNames>
    <sheetDataSet>
      <sheetData sheetId="0">
        <row r="50">
          <cell r="M50">
            <v>1</v>
          </cell>
        </row>
        <row r="51">
          <cell r="M51">
            <v>1</v>
          </cell>
          <cell r="N51">
            <v>2</v>
          </cell>
          <cell r="O51">
            <v>3</v>
          </cell>
        </row>
        <row r="52">
          <cell r="M52">
            <v>1</v>
          </cell>
          <cell r="N52">
            <v>2</v>
          </cell>
        </row>
        <row r="53">
          <cell r="M53">
            <v>1</v>
          </cell>
        </row>
        <row r="54">
          <cell r="M54">
            <v>1</v>
          </cell>
        </row>
        <row r="56">
          <cell r="M56">
            <v>1</v>
          </cell>
        </row>
        <row r="58">
          <cell r="M58">
            <v>1</v>
          </cell>
          <cell r="N5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16"/>
  <sheetViews>
    <sheetView showFormulas="false" showGridLines="true" showRowColHeaders="true" showZeros="true" rightToLeft="false" tabSelected="true" showOutlineSymbols="true" defaultGridColor="true" view="normal" topLeftCell="A76" colorId="64" zoomScale="73" zoomScaleNormal="73" zoomScalePageLayoutView="100" workbookViewId="0">
      <selection pane="topLeft" activeCell="B121" activeCellId="0" sqref="B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337</v>
      </c>
      <c r="J23" s="43" t="s">
        <v>109</v>
      </c>
      <c r="K23" s="44"/>
      <c r="L23" s="44"/>
      <c r="M23" s="44"/>
      <c r="N23" s="44"/>
      <c r="O23" s="45" t="n">
        <v>100</v>
      </c>
      <c r="P23" s="45" t="n">
        <v>271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33788</v>
      </c>
      <c r="H24" s="49" t="n">
        <v>6313160</v>
      </c>
      <c r="I24" s="50"/>
      <c r="J24" s="50"/>
      <c r="K24" s="51" t="n">
        <v>933885</v>
      </c>
      <c r="L24" s="51" t="n">
        <v>6313179</v>
      </c>
      <c r="M24" s="51" t="n">
        <v>933614</v>
      </c>
      <c r="N24" s="51" t="n">
        <v>6313209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2</v>
      </c>
      <c r="E39" s="78" t="n">
        <v>24.3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93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2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4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2</v>
      </c>
      <c r="C66" s="102" t="s">
        <v>178</v>
      </c>
      <c r="D66" s="103" t="s">
        <v>36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2</v>
      </c>
      <c r="C67" s="102" t="s">
        <v>179</v>
      </c>
      <c r="D67" s="103" t="s">
        <v>48</v>
      </c>
      <c r="E67" s="104" t="s">
        <v>12</v>
      </c>
      <c r="F67" s="105" t="s">
        <v>13</v>
      </c>
      <c r="G67" s="42" t="n">
        <v>4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2</v>
      </c>
      <c r="C68" s="102" t="s">
        <v>180</v>
      </c>
      <c r="D68" s="103" t="s">
        <v>53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2</v>
      </c>
      <c r="C69" s="102" t="s">
        <v>181</v>
      </c>
      <c r="D69" s="103" t="s">
        <v>58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2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2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2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2</v>
      </c>
      <c r="C73" s="102" t="s">
        <v>185</v>
      </c>
      <c r="D73" s="103" t="s">
        <v>43</v>
      </c>
      <c r="E73" s="104" t="s">
        <v>20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2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2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2</v>
      </c>
      <c r="C76" s="102" t="s">
        <v>188</v>
      </c>
      <c r="D76" s="103" t="s">
        <v>43</v>
      </c>
      <c r="E76" s="104" t="s">
        <v>20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2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2</v>
      </c>
      <c r="C88" s="115" t="s">
        <v>213</v>
      </c>
      <c r="D88" s="115" t="n">
        <v>69</v>
      </c>
      <c r="E88" s="116" t="n">
        <v>38</v>
      </c>
      <c r="F88" s="116" t="n">
        <v>8</v>
      </c>
      <c r="G88" s="116" t="n">
        <v>12</v>
      </c>
    </row>
    <row r="89" customFormat="false" ht="12.75" hidden="false" customHeight="false" outlineLevel="0" collapsed="false">
      <c r="A89" s="113" t="s">
        <v>104</v>
      </c>
      <c r="B89" s="114" t="n">
        <v>42192</v>
      </c>
      <c r="C89" s="115" t="s">
        <v>214</v>
      </c>
      <c r="D89" s="115" t="n">
        <v>127</v>
      </c>
      <c r="E89" s="116"/>
      <c r="F89" s="116" t="n">
        <v>2</v>
      </c>
      <c r="G89" s="116" t="n">
        <v>1</v>
      </c>
    </row>
    <row r="90" customFormat="false" ht="12.75" hidden="false" customHeight="false" outlineLevel="0" collapsed="false">
      <c r="A90" s="113" t="s">
        <v>104</v>
      </c>
      <c r="B90" s="114" t="n">
        <v>42192</v>
      </c>
      <c r="C90" s="115" t="s">
        <v>215</v>
      </c>
      <c r="D90" s="115" t="n">
        <v>212</v>
      </c>
      <c r="E90" s="116" t="n">
        <v>9</v>
      </c>
      <c r="F90" s="116" t="n">
        <v>5</v>
      </c>
      <c r="G90" s="116" t="n">
        <v>4</v>
      </c>
    </row>
    <row r="91" customFormat="false" ht="12.75" hidden="false" customHeight="false" outlineLevel="0" collapsed="false">
      <c r="A91" s="113" t="s">
        <v>104</v>
      </c>
      <c r="B91" s="114" t="n">
        <v>42192</v>
      </c>
      <c r="C91" s="115" t="s">
        <v>216</v>
      </c>
      <c r="D91" s="115" t="n">
        <v>200</v>
      </c>
      <c r="E91" s="116" t="n">
        <v>5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2192</v>
      </c>
      <c r="C92" s="115" t="s">
        <v>217</v>
      </c>
      <c r="D92" s="115" t="n">
        <v>198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92</v>
      </c>
      <c r="C93" s="115" t="s">
        <v>218</v>
      </c>
      <c r="D93" s="115" t="n">
        <v>314</v>
      </c>
      <c r="E93" s="116" t="n">
        <v>11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192</v>
      </c>
      <c r="C94" s="115" t="s">
        <v>219</v>
      </c>
      <c r="D94" s="115" t="n">
        <v>9794</v>
      </c>
      <c r="E94" s="116" t="n">
        <v>70</v>
      </c>
      <c r="F94" s="116" t="n">
        <v>8</v>
      </c>
      <c r="G94" s="116" t="n">
        <v>13</v>
      </c>
    </row>
    <row r="95" customFormat="false" ht="12.75" hidden="false" customHeight="false" outlineLevel="0" collapsed="false">
      <c r="A95" s="113" t="s">
        <v>104</v>
      </c>
      <c r="B95" s="114" t="n">
        <v>42192</v>
      </c>
      <c r="C95" s="115" t="s">
        <v>220</v>
      </c>
      <c r="D95" s="115" t="n">
        <v>457</v>
      </c>
      <c r="E95" s="116" t="n">
        <v>96</v>
      </c>
      <c r="F95" s="116" t="n">
        <v>3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192</v>
      </c>
      <c r="C96" s="115" t="s">
        <v>221</v>
      </c>
      <c r="D96" s="115" t="n">
        <v>451</v>
      </c>
      <c r="E96" s="116" t="n">
        <v>4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192</v>
      </c>
      <c r="C97" s="115" t="s">
        <v>222</v>
      </c>
      <c r="D97" s="115" t="n">
        <v>421</v>
      </c>
      <c r="E97" s="116"/>
      <c r="F97" s="116" t="n">
        <v>4</v>
      </c>
      <c r="G97" s="116" t="n">
        <v>10</v>
      </c>
    </row>
    <row r="98" customFormat="false" ht="12.75" hidden="false" customHeight="false" outlineLevel="0" collapsed="false">
      <c r="A98" s="113" t="s">
        <v>104</v>
      </c>
      <c r="B98" s="114" t="n">
        <v>42192</v>
      </c>
      <c r="C98" s="115" t="s">
        <v>223</v>
      </c>
      <c r="D98" s="115" t="n">
        <v>404</v>
      </c>
      <c r="E98" s="116" t="n">
        <v>1</v>
      </c>
      <c r="F98" s="116" t="n">
        <v>8</v>
      </c>
      <c r="G98" s="116" t="n">
        <v>12</v>
      </c>
    </row>
    <row r="99" customFormat="false" ht="12.75" hidden="false" customHeight="false" outlineLevel="0" collapsed="false">
      <c r="A99" s="113" t="s">
        <v>104</v>
      </c>
      <c r="B99" s="114" t="n">
        <v>42192</v>
      </c>
      <c r="C99" s="115" t="s">
        <v>224</v>
      </c>
      <c r="D99" s="115" t="n">
        <v>399</v>
      </c>
      <c r="E99" s="116" t="n">
        <v>2</v>
      </c>
      <c r="F99" s="116" t="n">
        <v>7</v>
      </c>
      <c r="G99" s="116" t="n">
        <v>7</v>
      </c>
    </row>
    <row r="100" customFormat="false" ht="12.75" hidden="false" customHeight="false" outlineLevel="0" collapsed="false">
      <c r="A100" s="113" t="s">
        <v>104</v>
      </c>
      <c r="B100" s="114" t="n">
        <v>42192</v>
      </c>
      <c r="C100" s="115" t="s">
        <v>225</v>
      </c>
      <c r="D100" s="115" t="n">
        <v>394</v>
      </c>
      <c r="E100" s="116" t="n">
        <v>15</v>
      </c>
      <c r="F100" s="116" t="n">
        <v>7</v>
      </c>
      <c r="G100" s="116" t="n">
        <v>8</v>
      </c>
    </row>
    <row r="101" customFormat="false" ht="12.75" hidden="false" customHeight="false" outlineLevel="0" collapsed="false">
      <c r="A101" s="113" t="s">
        <v>104</v>
      </c>
      <c r="B101" s="114" t="n">
        <v>42192</v>
      </c>
      <c r="C101" s="115" t="s">
        <v>226</v>
      </c>
      <c r="D101" s="115" t="n">
        <v>613</v>
      </c>
      <c r="E101" s="116" t="n">
        <v>2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192</v>
      </c>
      <c r="C102" s="115" t="s">
        <v>227</v>
      </c>
      <c r="D102" s="115" t="n">
        <v>611</v>
      </c>
      <c r="E102" s="116" t="n">
        <v>2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192</v>
      </c>
      <c r="C103" s="115" t="s">
        <v>228</v>
      </c>
      <c r="D103" s="115" t="n">
        <v>2393</v>
      </c>
      <c r="E103" s="116"/>
      <c r="F103" s="116" t="n">
        <v>1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192</v>
      </c>
      <c r="C104" s="115" t="s">
        <v>229</v>
      </c>
      <c r="D104" s="115" t="n">
        <v>618</v>
      </c>
      <c r="E104" s="116" t="n">
        <v>4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192</v>
      </c>
      <c r="C105" s="115" t="s">
        <v>230</v>
      </c>
      <c r="D105" s="115" t="n">
        <v>619</v>
      </c>
      <c r="E105" s="116" t="n">
        <v>1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2192</v>
      </c>
      <c r="C106" s="115" t="s">
        <v>231</v>
      </c>
      <c r="D106" s="115" t="n">
        <v>622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192</v>
      </c>
      <c r="C107" s="115" t="s">
        <v>232</v>
      </c>
      <c r="D107" s="115" t="n">
        <v>839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192</v>
      </c>
      <c r="C108" s="115" t="s">
        <v>233</v>
      </c>
      <c r="D108" s="115" t="n">
        <v>20393</v>
      </c>
      <c r="E108" s="116" t="n">
        <v>2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2192</v>
      </c>
      <c r="C109" s="115" t="s">
        <v>234</v>
      </c>
      <c r="D109" s="115" t="n">
        <v>801</v>
      </c>
      <c r="E109" s="116" t="n">
        <v>1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192</v>
      </c>
      <c r="C110" s="115" t="s">
        <v>235</v>
      </c>
      <c r="D110" s="115" t="n">
        <v>670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192</v>
      </c>
      <c r="C111" s="115" t="s">
        <v>236</v>
      </c>
      <c r="D111" s="115" t="n">
        <v>650</v>
      </c>
      <c r="E111" s="116" t="n">
        <v>7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192</v>
      </c>
      <c r="C112" s="115" t="s">
        <v>237</v>
      </c>
      <c r="D112" s="115" t="n">
        <v>682</v>
      </c>
      <c r="E112" s="116" t="n">
        <v>3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192</v>
      </c>
      <c r="C113" s="115" t="s">
        <v>238</v>
      </c>
      <c r="D113" s="115" t="n">
        <v>678</v>
      </c>
      <c r="E113" s="116" t="n">
        <v>2</v>
      </c>
      <c r="F113" s="116" t="n">
        <v>1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192</v>
      </c>
      <c r="C114" s="115" t="s">
        <v>239</v>
      </c>
      <c r="D114" s="115" t="n">
        <v>892</v>
      </c>
      <c r="E114" s="116" t="n">
        <v>1</v>
      </c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192</v>
      </c>
      <c r="C115" s="115" t="s">
        <v>240</v>
      </c>
      <c r="D115" s="115" t="n">
        <v>3170</v>
      </c>
      <c r="E115" s="116" t="s">
        <v>148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192</v>
      </c>
      <c r="C116" s="115" t="s">
        <v>241</v>
      </c>
      <c r="D116" s="115" t="n">
        <v>906</v>
      </c>
      <c r="E116" s="116" t="s">
        <v>148</v>
      </c>
      <c r="F116" s="116" t="s">
        <v>148</v>
      </c>
      <c r="G116" s="116" t="s">
        <v>148</v>
      </c>
    </row>
    <row r="117" customFormat="false" ht="12.75" hidden="false" customHeight="false" outlineLevel="0" collapsed="false">
      <c r="D117" s="117"/>
      <c r="E117" s="2"/>
    </row>
    <row r="118" customFormat="false" ht="12.75" hidden="false" customHeight="false" outlineLevel="0" collapsed="false">
      <c r="D118" s="117"/>
      <c r="E118" s="2"/>
    </row>
    <row r="119" customFormat="false" ht="12.75" hidden="false" customHeight="false" outlineLevel="0" collapsed="false">
      <c r="D119" s="117"/>
      <c r="E119" s="2"/>
    </row>
    <row r="120" customFormat="false" ht="12.75" hidden="false" customHeight="false" outlineLevel="0" collapsed="false">
      <c r="D120" s="117"/>
      <c r="E120" s="2"/>
    </row>
    <row r="121" customFormat="false" ht="12.75" hidden="false" customHeight="false" outlineLevel="0" collapsed="false">
      <c r="D121" s="117"/>
      <c r="E121" s="2"/>
    </row>
    <row r="122" customFormat="false" ht="12.75" hidden="false" customHeight="false" outlineLevel="0" collapsed="false">
      <c r="D122" s="117"/>
      <c r="E122" s="2"/>
    </row>
    <row r="123" customFormat="false" ht="12.75" hidden="false" customHeight="false" outlineLevel="0" collapsed="false">
      <c r="D123" s="117"/>
      <c r="E123" s="2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E37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2</v>
      </c>
      <c r="B1" s="119"/>
      <c r="C1" s="120"/>
      <c r="D1" s="120"/>
      <c r="E1" s="120"/>
      <c r="F1" s="120"/>
      <c r="G1" s="120"/>
      <c r="H1" s="120"/>
      <c r="I1" s="121" t="s">
        <v>243</v>
      </c>
      <c r="J1" s="119" t="s">
        <v>242</v>
      </c>
      <c r="K1" s="119"/>
      <c r="L1" s="120"/>
      <c r="M1" s="120"/>
      <c r="N1" s="120"/>
      <c r="O1" s="120"/>
      <c r="Q1" s="123"/>
      <c r="R1" s="121" t="s">
        <v>244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92</v>
      </c>
      <c r="E6" s="143" t="n">
        <v>933885</v>
      </c>
      <c r="F6" s="143" t="n">
        <v>6313179</v>
      </c>
      <c r="G6" s="143" t="n">
        <v>933614</v>
      </c>
      <c r="H6" s="144" t="n">
        <v>6313209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45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45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46</v>
      </c>
      <c r="F10" s="28"/>
      <c r="G10" s="28"/>
      <c r="H10" s="132"/>
      <c r="I10" s="132"/>
      <c r="J10" s="165" t="s">
        <v>247</v>
      </c>
      <c r="K10" s="166" t="s">
        <v>248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49</v>
      </c>
      <c r="C12" s="170" t="n">
        <v>100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0</v>
      </c>
      <c r="C13" s="173" t="n">
        <v>271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1</v>
      </c>
      <c r="C14" s="173" t="n">
        <v>24.3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2</v>
      </c>
      <c r="C15" s="175" t="n">
        <v>6585.3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53</v>
      </c>
      <c r="C16" s="184" t="n">
        <v>329.26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54</v>
      </c>
      <c r="K18" s="191" t="s">
        <v>132</v>
      </c>
      <c r="L18" s="192" t="s">
        <v>153</v>
      </c>
      <c r="M18" s="192" t="s">
        <v>247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36</v>
      </c>
      <c r="L19" s="196" t="s">
        <v>37</v>
      </c>
      <c r="M19" s="196" t="s">
        <v>13</v>
      </c>
      <c r="N19" s="197" t="n">
        <v>2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48</v>
      </c>
      <c r="L20" s="202" t="s">
        <v>12</v>
      </c>
      <c r="M20" s="202" t="s">
        <v>13</v>
      </c>
      <c r="N20" s="203" t="n">
        <v>4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37</v>
      </c>
      <c r="M21" s="202" t="s">
        <v>13</v>
      </c>
      <c r="N21" s="203" t="n">
        <v>2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8</v>
      </c>
      <c r="L22" s="202" t="s">
        <v>37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55</v>
      </c>
      <c r="D23" s="161"/>
      <c r="E23" s="161"/>
      <c r="F23" s="207"/>
      <c r="J23" s="200" t="s">
        <v>182</v>
      </c>
      <c r="K23" s="201" t="s">
        <v>43</v>
      </c>
      <c r="L23" s="202" t="s">
        <v>20</v>
      </c>
      <c r="M23" s="202" t="s">
        <v>21</v>
      </c>
      <c r="N23" s="203" t="n">
        <v>2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12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56</v>
      </c>
      <c r="D25" s="166"/>
      <c r="E25" s="166"/>
      <c r="F25" s="208"/>
      <c r="J25" s="200" t="s">
        <v>184</v>
      </c>
      <c r="K25" s="201" t="s">
        <v>43</v>
      </c>
      <c r="L25" s="202" t="s">
        <v>37</v>
      </c>
      <c r="M25" s="202" t="s">
        <v>21</v>
      </c>
      <c r="N25" s="203" t="n">
        <v>1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57</v>
      </c>
      <c r="D26" s="166"/>
      <c r="E26" s="166"/>
      <c r="F26" s="208"/>
      <c r="J26" s="200" t="s">
        <v>185</v>
      </c>
      <c r="K26" s="201" t="s">
        <v>43</v>
      </c>
      <c r="L26" s="202" t="s">
        <v>20</v>
      </c>
      <c r="M26" s="202" t="s">
        <v>21</v>
      </c>
      <c r="N26" s="203" t="n">
        <v>3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58</v>
      </c>
      <c r="D27" s="150"/>
      <c r="E27" s="150"/>
      <c r="F27" s="208"/>
      <c r="J27" s="200" t="s">
        <v>186</v>
      </c>
      <c r="K27" s="201" t="s">
        <v>43</v>
      </c>
      <c r="L27" s="202" t="s">
        <v>12</v>
      </c>
      <c r="M27" s="202" t="s">
        <v>30</v>
      </c>
      <c r="N27" s="203" t="n">
        <v>3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59</v>
      </c>
      <c r="D28" s="150"/>
      <c r="E28" s="150"/>
      <c r="F28" s="208"/>
      <c r="J28" s="200" t="s">
        <v>187</v>
      </c>
      <c r="K28" s="201" t="s">
        <v>43</v>
      </c>
      <c r="L28" s="202" t="s">
        <v>37</v>
      </c>
      <c r="M28" s="202" t="s">
        <v>30</v>
      </c>
      <c r="N28" s="203" t="n">
        <v>1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0</v>
      </c>
      <c r="D29" s="150"/>
      <c r="E29" s="150"/>
      <c r="F29" s="208"/>
      <c r="J29" s="200" t="s">
        <v>188</v>
      </c>
      <c r="K29" s="201" t="s">
        <v>43</v>
      </c>
      <c r="L29" s="202" t="s">
        <v>20</v>
      </c>
      <c r="M29" s="202" t="s">
        <v>30</v>
      </c>
      <c r="N29" s="203" t="n">
        <v>2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1</v>
      </c>
      <c r="D30" s="150"/>
      <c r="E30" s="150"/>
      <c r="F30" s="208"/>
      <c r="J30" s="209" t="s">
        <v>189</v>
      </c>
      <c r="K30" s="210" t="s">
        <v>43</v>
      </c>
      <c r="L30" s="211" t="s">
        <v>12</v>
      </c>
      <c r="M30" s="211" t="s">
        <v>30</v>
      </c>
      <c r="N30" s="212" t="n">
        <v>2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49</v>
      </c>
      <c r="B31" s="165"/>
      <c r="C31" s="150" t="s">
        <v>262</v>
      </c>
      <c r="D31" s="150"/>
      <c r="E31" s="154"/>
      <c r="F31" s="208"/>
    </row>
    <row r="32" customFormat="false" ht="14.25" hidden="false" customHeight="true" outlineLevel="0" collapsed="false">
      <c r="A32" s="165" t="s">
        <v>250</v>
      </c>
      <c r="B32" s="165"/>
      <c r="C32" s="150" t="s">
        <v>263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1</v>
      </c>
      <c r="B33" s="215"/>
      <c r="C33" s="150" t="s">
        <v>264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52</v>
      </c>
      <c r="B34" s="215"/>
      <c r="C34" s="150" t="s">
        <v>265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53</v>
      </c>
      <c r="B35" s="215"/>
      <c r="C35" s="166" t="s">
        <v>266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67</v>
      </c>
      <c r="B36" s="215"/>
      <c r="C36" s="166" t="s">
        <v>268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69</v>
      </c>
      <c r="B37" s="223"/>
      <c r="C37" s="178" t="s">
        <v>270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2</v>
      </c>
      <c r="B41" s="119"/>
      <c r="C41" s="120"/>
      <c r="D41" s="120"/>
      <c r="E41" s="120"/>
      <c r="F41" s="120"/>
      <c r="G41" s="121" t="s">
        <v>271</v>
      </c>
      <c r="H41" s="119" t="s">
        <v>242</v>
      </c>
      <c r="I41" s="119"/>
      <c r="J41" s="120"/>
      <c r="K41" s="120"/>
      <c r="L41" s="120"/>
      <c r="M41" s="120"/>
      <c r="Q41" s="121" t="s">
        <v>272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73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74</v>
      </c>
      <c r="B47" s="229"/>
      <c r="C47" s="229"/>
      <c r="D47" s="229"/>
      <c r="E47" s="229"/>
      <c r="F47" s="229"/>
      <c r="G47" s="229"/>
      <c r="H47" s="234" t="s">
        <v>275</v>
      </c>
      <c r="I47" s="235" t="s">
        <v>276</v>
      </c>
      <c r="J47" s="235"/>
      <c r="K47" s="236" t="s">
        <v>277</v>
      </c>
      <c r="L47" s="236"/>
      <c r="M47" s="235" t="s">
        <v>278</v>
      </c>
      <c r="N47" s="235"/>
      <c r="O47" s="235" t="s">
        <v>279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80</v>
      </c>
      <c r="B49" s="240" t="s">
        <v>281</v>
      </c>
      <c r="C49" s="241" t="s">
        <v>133</v>
      </c>
      <c r="D49" s="242" t="s">
        <v>282</v>
      </c>
      <c r="E49" s="243" t="s">
        <v>283</v>
      </c>
      <c r="F49" s="243" t="s">
        <v>284</v>
      </c>
      <c r="G49" s="243" t="s">
        <v>285</v>
      </c>
      <c r="H49" s="244"/>
      <c r="I49" s="237" t="s">
        <v>286</v>
      </c>
      <c r="J49" s="237" t="s">
        <v>287</v>
      </c>
      <c r="K49" s="245" t="s">
        <v>286</v>
      </c>
      <c r="L49" s="246" t="s">
        <v>287</v>
      </c>
      <c r="M49" s="245" t="s">
        <v>286</v>
      </c>
      <c r="N49" s="246" t="s">
        <v>287</v>
      </c>
      <c r="O49" s="245" t="s">
        <v>286</v>
      </c>
      <c r="P49" s="246" t="s">
        <v>287</v>
      </c>
      <c r="Q49" s="247" t="s">
        <v>288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89</v>
      </c>
      <c r="B51" s="251" t="s">
        <v>289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 t="n">
        <f aca="false">'[3]1-Fiche Terrain'!O47</f>
        <v>0</v>
      </c>
      <c r="M51" s="259"/>
      <c r="N51" s="258" t="n">
        <f aca="false">'[3]1-Fiche Terrain'!N47</f>
        <v>0</v>
      </c>
      <c r="O51" s="259"/>
      <c r="P51" s="260" t="n">
        <f aca="false">'[3]1-Fiche Terrain'!M47</f>
        <v>0</v>
      </c>
      <c r="Q51" s="261" t="n">
        <v>0</v>
      </c>
    </row>
    <row r="52" customFormat="false" ht="11.25" hidden="false" customHeight="false" outlineLevel="0" collapsed="false">
      <c r="A52" s="262" t="s">
        <v>290</v>
      </c>
      <c r="B52" s="263" t="s">
        <v>291</v>
      </c>
      <c r="C52" s="264" t="s">
        <v>19</v>
      </c>
      <c r="D52" s="264" t="n">
        <v>10</v>
      </c>
      <c r="E52" s="265" t="n">
        <v>0</v>
      </c>
      <c r="F52" s="261"/>
      <c r="G52" s="266"/>
      <c r="H52" s="249"/>
      <c r="I52" s="267"/>
      <c r="J52" s="267"/>
      <c r="K52" s="268"/>
      <c r="L52" s="269" t="n">
        <f aca="false">'[3]1-Fiche Terrain'!O48</f>
        <v>0</v>
      </c>
      <c r="M52" s="268"/>
      <c r="N52" s="269" t="n">
        <f aca="false">'[3]1-Fiche Terrain'!N48</f>
        <v>0</v>
      </c>
      <c r="O52" s="268"/>
      <c r="P52" s="270" t="n">
        <f aca="false">'[3]1-Fiche Terrain'!M48</f>
        <v>0</v>
      </c>
      <c r="Q52" s="261" t="n">
        <v>0</v>
      </c>
    </row>
    <row r="53" customFormat="false" ht="22.5" hidden="false" customHeight="false" outlineLevel="0" collapsed="false">
      <c r="A53" s="262" t="s">
        <v>292</v>
      </c>
      <c r="B53" s="263" t="s">
        <v>293</v>
      </c>
      <c r="C53" s="264" t="s">
        <v>28</v>
      </c>
      <c r="D53" s="264" t="n">
        <v>9</v>
      </c>
      <c r="E53" s="265" t="n">
        <v>0</v>
      </c>
      <c r="F53" s="261"/>
      <c r="G53" s="266"/>
      <c r="H53" s="249"/>
      <c r="I53" s="267"/>
      <c r="J53" s="267"/>
      <c r="K53" s="268"/>
      <c r="L53" s="269" t="n">
        <f aca="false">'[3]1-Fiche Terrain'!O49</f>
        <v>0</v>
      </c>
      <c r="M53" s="268"/>
      <c r="N53" s="269" t="n">
        <f aca="false">'[3]1-Fiche Terrain'!N49</f>
        <v>0</v>
      </c>
      <c r="O53" s="268"/>
      <c r="P53" s="270" t="n">
        <f aca="false">'[3]1-Fiche Terrain'!M49</f>
        <v>0</v>
      </c>
      <c r="Q53" s="261" t="n">
        <v>0</v>
      </c>
    </row>
    <row r="54" customFormat="false" ht="22.5" hidden="false" customHeight="false" outlineLevel="0" collapsed="false">
      <c r="A54" s="262" t="s">
        <v>294</v>
      </c>
      <c r="B54" s="263" t="s">
        <v>295</v>
      </c>
      <c r="C54" s="271" t="s">
        <v>36</v>
      </c>
      <c r="D54" s="264" t="n">
        <v>8</v>
      </c>
      <c r="E54" s="265" t="n">
        <v>1</v>
      </c>
      <c r="F54" s="261" t="s">
        <v>139</v>
      </c>
      <c r="G54" s="266"/>
      <c r="H54" s="249"/>
      <c r="I54" s="267"/>
      <c r="J54" s="267"/>
      <c r="K54" s="268"/>
      <c r="L54" s="269" t="n">
        <f aca="false">'[3]1-Fiche Terrain'!O50</f>
        <v>0</v>
      </c>
      <c r="M54" s="268"/>
      <c r="N54" s="269" t="n">
        <f aca="false">'[3]1-Fiche Terrain'!N50</f>
        <v>0</v>
      </c>
      <c r="O54" s="268" t="n">
        <v>1</v>
      </c>
      <c r="P54" s="270" t="n">
        <f aca="false">'[3]1-Fiche Terrain'!M50</f>
        <v>1</v>
      </c>
      <c r="Q54" s="261" t="n">
        <v>1</v>
      </c>
    </row>
    <row r="55" customFormat="false" ht="33.75" hidden="false" customHeight="false" outlineLevel="0" collapsed="false">
      <c r="A55" s="262" t="s">
        <v>296</v>
      </c>
      <c r="B55" s="263" t="s">
        <v>297</v>
      </c>
      <c r="C55" s="271" t="s">
        <v>43</v>
      </c>
      <c r="D55" s="264" t="n">
        <v>7</v>
      </c>
      <c r="E55" s="265" t="n">
        <v>93</v>
      </c>
      <c r="F55" s="261" t="s">
        <v>141</v>
      </c>
      <c r="G55" s="266"/>
      <c r="H55" s="249"/>
      <c r="I55" s="267"/>
      <c r="J55" s="267"/>
      <c r="K55" s="268" t="s">
        <v>298</v>
      </c>
      <c r="L55" s="269" t="n">
        <f aca="false">'[3]1-Fiche Terrain'!O51</f>
        <v>3</v>
      </c>
      <c r="M55" s="268" t="s">
        <v>299</v>
      </c>
      <c r="N55" s="269" t="n">
        <f aca="false">'[3]1-Fiche Terrain'!N51</f>
        <v>2</v>
      </c>
      <c r="O55" s="268" t="s">
        <v>300</v>
      </c>
      <c r="P55" s="270" t="n">
        <f aca="false">'[3]1-Fiche Terrain'!M51</f>
        <v>1</v>
      </c>
      <c r="Q55" s="261" t="n">
        <v>8</v>
      </c>
    </row>
    <row r="56" customFormat="false" ht="33.75" hidden="false" customHeight="false" outlineLevel="0" collapsed="false">
      <c r="A56" s="262" t="s">
        <v>301</v>
      </c>
      <c r="B56" s="263" t="s">
        <v>302</v>
      </c>
      <c r="C56" s="271" t="s">
        <v>48</v>
      </c>
      <c r="D56" s="264" t="n">
        <v>6</v>
      </c>
      <c r="E56" s="265" t="n">
        <v>1</v>
      </c>
      <c r="F56" s="261" t="s">
        <v>139</v>
      </c>
      <c r="G56" s="266"/>
      <c r="H56" s="249"/>
      <c r="I56" s="267"/>
      <c r="J56" s="267"/>
      <c r="K56" s="268"/>
      <c r="L56" s="269" t="n">
        <f aca="false">'[3]1-Fiche Terrain'!O52</f>
        <v>0</v>
      </c>
      <c r="M56" s="268" t="n">
        <v>2</v>
      </c>
      <c r="N56" s="269" t="n">
        <f aca="false">'[3]1-Fiche Terrain'!N52</f>
        <v>2</v>
      </c>
      <c r="O56" s="268"/>
      <c r="P56" s="270" t="n">
        <f aca="false">'[3]1-Fiche Terrain'!M52</f>
        <v>1</v>
      </c>
      <c r="Q56" s="261" t="n">
        <v>1</v>
      </c>
    </row>
    <row r="57" customFormat="false" ht="22.5" hidden="false" customHeight="false" outlineLevel="0" collapsed="false">
      <c r="A57" s="262" t="s">
        <v>303</v>
      </c>
      <c r="B57" s="263" t="s">
        <v>304</v>
      </c>
      <c r="C57" s="264" t="s">
        <v>53</v>
      </c>
      <c r="D57" s="264" t="n">
        <v>5</v>
      </c>
      <c r="E57" s="265" t="n">
        <v>2</v>
      </c>
      <c r="F57" s="261" t="s">
        <v>139</v>
      </c>
      <c r="G57" s="266"/>
      <c r="H57" s="249"/>
      <c r="I57" s="267"/>
      <c r="J57" s="267"/>
      <c r="K57" s="268"/>
      <c r="L57" s="269" t="n">
        <f aca="false">'[3]1-Fiche Terrain'!O53</f>
        <v>0</v>
      </c>
      <c r="M57" s="268"/>
      <c r="N57" s="269" t="n">
        <f aca="false">'[3]1-Fiche Terrain'!N53</f>
        <v>0</v>
      </c>
      <c r="O57" s="268" t="n">
        <v>3</v>
      </c>
      <c r="P57" s="270" t="n">
        <f aca="false">'[3]1-Fiche Terrain'!M53</f>
        <v>1</v>
      </c>
      <c r="Q57" s="261" t="n">
        <v>1</v>
      </c>
    </row>
    <row r="58" customFormat="false" ht="22.5" hidden="false" customHeight="false" outlineLevel="0" collapsed="false">
      <c r="A58" s="262" t="s">
        <v>305</v>
      </c>
      <c r="B58" s="263" t="s">
        <v>306</v>
      </c>
      <c r="C58" s="264" t="s">
        <v>58</v>
      </c>
      <c r="D58" s="264" t="n">
        <v>4</v>
      </c>
      <c r="E58" s="265" t="n">
        <v>1</v>
      </c>
      <c r="F58" s="261" t="s">
        <v>139</v>
      </c>
      <c r="G58" s="266"/>
      <c r="H58" s="249"/>
      <c r="I58" s="267"/>
      <c r="J58" s="267"/>
      <c r="K58" s="268"/>
      <c r="L58" s="269" t="n">
        <f aca="false">'[3]1-Fiche Terrain'!O54</f>
        <v>0</v>
      </c>
      <c r="M58" s="268"/>
      <c r="N58" s="269" t="n">
        <f aca="false">'[3]1-Fiche Terrain'!N54</f>
        <v>0</v>
      </c>
      <c r="O58" s="268" t="n">
        <v>4</v>
      </c>
      <c r="P58" s="270" t="n">
        <f aca="false">'[3]1-Fiche Terrain'!M54</f>
        <v>1</v>
      </c>
      <c r="Q58" s="261" t="n">
        <v>1</v>
      </c>
    </row>
    <row r="59" customFormat="false" ht="22.5" hidden="false" customHeight="false" outlineLevel="0" collapsed="false">
      <c r="A59" s="262" t="s">
        <v>307</v>
      </c>
      <c r="B59" s="263" t="s">
        <v>308</v>
      </c>
      <c r="C59" s="264" t="s">
        <v>62</v>
      </c>
      <c r="D59" s="264" t="n">
        <v>3</v>
      </c>
      <c r="E59" s="265" t="n">
        <v>0</v>
      </c>
      <c r="F59" s="261"/>
      <c r="G59" s="266"/>
      <c r="H59" s="249"/>
      <c r="I59" s="267"/>
      <c r="J59" s="267"/>
      <c r="K59" s="268"/>
      <c r="L59" s="269" t="n">
        <f aca="false">'[3]1-Fiche Terrain'!O55</f>
        <v>0</v>
      </c>
      <c r="M59" s="268"/>
      <c r="N59" s="269" t="n">
        <f aca="false">'[3]1-Fiche Terrain'!N55</f>
        <v>0</v>
      </c>
      <c r="O59" s="268"/>
      <c r="P59" s="270" t="n">
        <f aca="false">'[3]1-Fiche Terrain'!M55</f>
        <v>0</v>
      </c>
      <c r="Q59" s="261" t="n">
        <v>0</v>
      </c>
    </row>
    <row r="60" customFormat="false" ht="11.25" hidden="false" customHeight="false" outlineLevel="0" collapsed="false">
      <c r="A60" s="262" t="s">
        <v>309</v>
      </c>
      <c r="B60" s="263" t="s">
        <v>310</v>
      </c>
      <c r="C60" s="264" t="s">
        <v>66</v>
      </c>
      <c r="D60" s="264" t="n">
        <v>2</v>
      </c>
      <c r="E60" s="265" t="n">
        <v>1</v>
      </c>
      <c r="F60" s="261" t="s">
        <v>139</v>
      </c>
      <c r="G60" s="266"/>
      <c r="H60" s="249"/>
      <c r="I60" s="267"/>
      <c r="J60" s="267"/>
      <c r="K60" s="268"/>
      <c r="L60" s="269" t="n">
        <f aca="false">'[3]1-Fiche Terrain'!O56</f>
        <v>0</v>
      </c>
      <c r="M60" s="268"/>
      <c r="N60" s="269" t="n">
        <f aca="false">'[3]1-Fiche Terrain'!N56</f>
        <v>0</v>
      </c>
      <c r="O60" s="268"/>
      <c r="P60" s="270" t="n">
        <f aca="false">'[3]1-Fiche Terrain'!M56</f>
        <v>1</v>
      </c>
      <c r="Q60" s="261" t="n">
        <v>0</v>
      </c>
    </row>
    <row r="61" customFormat="false" ht="11.25" hidden="false" customHeight="false" outlineLevel="0" collapsed="false">
      <c r="A61" s="262" t="s">
        <v>311</v>
      </c>
      <c r="B61" s="263" t="s">
        <v>311</v>
      </c>
      <c r="C61" s="264" t="s">
        <v>70</v>
      </c>
      <c r="D61" s="264" t="n">
        <v>1</v>
      </c>
      <c r="E61" s="265" t="n">
        <v>0</v>
      </c>
      <c r="F61" s="261" t="s">
        <v>148</v>
      </c>
      <c r="G61" s="266"/>
      <c r="H61" s="249"/>
      <c r="I61" s="267"/>
      <c r="J61" s="267"/>
      <c r="K61" s="268"/>
      <c r="L61" s="269" t="n">
        <f aca="false">'[3]1-Fiche Terrain'!O57</f>
        <v>0</v>
      </c>
      <c r="M61" s="268"/>
      <c r="N61" s="269" t="n">
        <f aca="false">'[3]1-Fiche Terrain'!N57</f>
        <v>0</v>
      </c>
      <c r="O61" s="268"/>
      <c r="P61" s="270" t="n">
        <f aca="false">'[3]1-Fiche Terrain'!M57</f>
        <v>0</v>
      </c>
      <c r="Q61" s="261" t="n">
        <v>0</v>
      </c>
    </row>
    <row r="62" customFormat="false" ht="45.75" hidden="false" customHeight="false" outlineLevel="0" collapsed="false">
      <c r="A62" s="272" t="s">
        <v>312</v>
      </c>
      <c r="B62" s="273" t="s">
        <v>313</v>
      </c>
      <c r="C62" s="274" t="s">
        <v>74</v>
      </c>
      <c r="D62" s="275" t="n">
        <v>0</v>
      </c>
      <c r="E62" s="276" t="n">
        <v>1</v>
      </c>
      <c r="F62" s="277" t="s">
        <v>139</v>
      </c>
      <c r="G62" s="278"/>
      <c r="H62" s="249"/>
      <c r="I62" s="279"/>
      <c r="J62" s="279"/>
      <c r="K62" s="280"/>
      <c r="L62" s="281" t="n">
        <f aca="false">'[3]1-Fiche Terrain'!O58</f>
        <v>0</v>
      </c>
      <c r="M62" s="282"/>
      <c r="N62" s="281" t="n">
        <f aca="false">'[3]1-Fiche Terrain'!N58</f>
        <v>2</v>
      </c>
      <c r="O62" s="282"/>
      <c r="P62" s="283" t="n">
        <f aca="false">'[3]1-Fiche Terrain'!M58</f>
        <v>1</v>
      </c>
      <c r="Q62" s="261" t="n">
        <v>0</v>
      </c>
    </row>
    <row r="63" customFormat="false" ht="27.75" hidden="false" customHeight="true" outlineLevel="0" collapsed="false">
      <c r="H63" s="229" t="s">
        <v>288</v>
      </c>
      <c r="I63" s="284"/>
      <c r="J63" s="284"/>
      <c r="K63" s="284" t="n">
        <v>3</v>
      </c>
      <c r="L63" s="284"/>
      <c r="M63" s="284" t="n">
        <v>4</v>
      </c>
      <c r="N63" s="284"/>
      <c r="O63" s="284" t="n">
        <v>5</v>
      </c>
      <c r="P63" s="284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2-11T13:27:03Z</cp:lastPrinted>
  <dcterms:modified xsi:type="dcterms:W3CDTF">2016-03-04T09:00:14Z</dcterms:modified>
  <cp:revision>0</cp:revision>
  <dc:subject/>
  <dc:title/>
</cp:coreProperties>
</file>