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800</t>
  </si>
  <si>
    <t xml:space="preserve">Durance</t>
  </si>
  <si>
    <t xml:space="preserve">Durance à St Tulle Vinon sur Verdon</t>
  </si>
  <si>
    <t xml:space="preserve">Vinon sur Verdon</t>
  </si>
  <si>
    <t xml:space="preserve">04197</t>
  </si>
  <si>
    <t xml:space="preserve">Provence Alpes Cote d'Azur</t>
  </si>
  <si>
    <t xml:space="preserve">924691</t>
  </si>
  <si>
    <t xml:space="preserve">63002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a</t>
  </si>
  <si>
    <t xml:space="preserve">Choroterpes</t>
  </si>
  <si>
    <t xml:space="preserve">Leptophlebiidae</t>
  </si>
  <si>
    <t xml:space="preserve">Micronecta</t>
  </si>
  <si>
    <t xml:space="preserve">Elmis</t>
  </si>
  <si>
    <t xml:space="preserve">Peltodytes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Calopteryx</t>
  </si>
  <si>
    <t xml:space="preserve">Coenagrionidae</t>
  </si>
  <si>
    <t xml:space="preserve">Gammarus</t>
  </si>
  <si>
    <t xml:space="preserve">Piscicola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75</v>
      </c>
      <c r="J23" s="41" t="s">
        <v>35</v>
      </c>
      <c r="K23" s="43"/>
      <c r="L23" s="43"/>
      <c r="M23" s="43"/>
      <c r="N23" s="43"/>
      <c r="O23" s="43" t="n">
        <v>200</v>
      </c>
      <c r="P23" s="43" t="n">
        <v>12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24588</v>
      </c>
      <c r="L24" s="48" t="n">
        <v>6300444</v>
      </c>
      <c r="M24" s="48" t="n">
        <v>924458</v>
      </c>
      <c r="N24" s="48" t="n">
        <v>6299454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9800</v>
      </c>
      <c r="B39" s="73" t="str">
        <f aca="false">C23</f>
        <v>Durance</v>
      </c>
      <c r="C39" s="74" t="str">
        <f aca="false">D23</f>
        <v>Durance à St Tulle Vinon sur Verdon</v>
      </c>
      <c r="D39" s="75" t="n">
        <v>41506</v>
      </c>
      <c r="E39" s="76" t="n">
        <v>60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0</v>
      </c>
      <c r="I42" s="79"/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0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9800</v>
      </c>
      <c r="B66" s="99" t="n">
        <f aca="false">D39</f>
        <v>41506</v>
      </c>
      <c r="C66" s="100" t="s">
        <v>176</v>
      </c>
      <c r="D66" s="101" t="s">
        <v>19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9800</v>
      </c>
      <c r="B67" s="104" t="n">
        <f aca="false">+B$66</f>
        <v>41506</v>
      </c>
      <c r="C67" s="100" t="s">
        <v>177</v>
      </c>
      <c r="D67" s="101" t="s">
        <v>53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9800</v>
      </c>
      <c r="B68" s="104" t="n">
        <f aca="false">+B$66</f>
        <v>41506</v>
      </c>
      <c r="C68" s="100" t="s">
        <v>178</v>
      </c>
      <c r="D68" s="101" t="s">
        <v>58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9800</v>
      </c>
      <c r="B69" s="104" t="n">
        <f aca="false">+B$66</f>
        <v>41506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3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9800</v>
      </c>
      <c r="B70" s="104" t="n">
        <f aca="false">+B$66</f>
        <v>4150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55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9800</v>
      </c>
      <c r="B71" s="104" t="n">
        <f aca="false">+B$66</f>
        <v>41506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40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9800</v>
      </c>
      <c r="B72" s="104" t="n">
        <f aca="false">+B$66</f>
        <v>41506</v>
      </c>
      <c r="C72" s="100" t="s">
        <v>182</v>
      </c>
      <c r="D72" s="101" t="s">
        <v>70</v>
      </c>
      <c r="E72" s="101" t="s">
        <v>20</v>
      </c>
      <c r="F72" s="102" t="s">
        <v>21</v>
      </c>
      <c r="G72" s="79" t="n">
        <v>6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9800</v>
      </c>
      <c r="B73" s="104" t="n">
        <f aca="false">+B$66</f>
        <v>41506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35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9800</v>
      </c>
      <c r="B74" s="104" t="n">
        <f aca="false">+B$66</f>
        <v>41506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35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9800</v>
      </c>
      <c r="B75" s="104" t="n">
        <f aca="false">+B$66</f>
        <v>41506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9800</v>
      </c>
      <c r="B76" s="104" t="n">
        <f aca="false">+B$66</f>
        <v>41506</v>
      </c>
      <c r="C76" s="100" t="s">
        <v>186</v>
      </c>
      <c r="D76" s="101" t="s">
        <v>48</v>
      </c>
      <c r="E76" s="101" t="s">
        <v>12</v>
      </c>
      <c r="F76" s="102" t="s">
        <v>30</v>
      </c>
      <c r="G76" s="79" t="n">
        <v>2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9800</v>
      </c>
      <c r="B77" s="104" t="n">
        <f aca="false">+B$66</f>
        <v>41506</v>
      </c>
      <c r="C77" s="100" t="s">
        <v>187</v>
      </c>
      <c r="D77" s="101" t="s">
        <v>48</v>
      </c>
      <c r="E77" s="101" t="s">
        <v>37</v>
      </c>
      <c r="F77" s="102" t="s">
        <v>30</v>
      </c>
      <c r="G77" s="79" t="n">
        <v>15</v>
      </c>
      <c r="H77" s="79" t="n">
        <v>4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11</v>
      </c>
      <c r="D88" s="110" t="n">
        <v>69</v>
      </c>
      <c r="E88" s="111" t="n">
        <v>0</v>
      </c>
      <c r="F88" s="111" t="n">
        <v>2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2</v>
      </c>
      <c r="D89" s="110" t="n">
        <v>212</v>
      </c>
      <c r="E89" s="111" t="n">
        <v>0</v>
      </c>
      <c r="F89" s="111" t="n">
        <v>9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3</v>
      </c>
      <c r="D90" s="110" t="n">
        <v>200</v>
      </c>
      <c r="E90" s="111" t="n">
        <v>0</v>
      </c>
      <c r="F90" s="111" t="n">
        <v>7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4</v>
      </c>
      <c r="D91" s="110" t="n">
        <v>239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5</v>
      </c>
      <c r="D92" s="110" t="n">
        <v>364</v>
      </c>
      <c r="E92" s="111" t="n">
        <v>0</v>
      </c>
      <c r="F92" s="111" t="n">
        <v>48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6</v>
      </c>
      <c r="D93" s="110" t="n">
        <v>387</v>
      </c>
      <c r="E93" s="111" t="n">
        <v>13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7</v>
      </c>
      <c r="D94" s="110" t="n">
        <v>390</v>
      </c>
      <c r="E94" s="111" t="n">
        <v>4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8</v>
      </c>
      <c r="D95" s="110" t="n">
        <v>457</v>
      </c>
      <c r="E95" s="111" t="n">
        <v>1</v>
      </c>
      <c r="F95" s="111" t="n">
        <v>15</v>
      </c>
      <c r="G95" s="111" t="n">
        <v>4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9</v>
      </c>
      <c r="D96" s="110" t="n">
        <v>502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20</v>
      </c>
      <c r="D97" s="110" t="n">
        <v>421</v>
      </c>
      <c r="E97" s="111" t="n">
        <v>4</v>
      </c>
      <c r="F97" s="111" t="n">
        <v>3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21</v>
      </c>
      <c r="D98" s="110" t="n">
        <v>443</v>
      </c>
      <c r="E98" s="111" t="n">
        <v>0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2</v>
      </c>
      <c r="D99" s="110" t="n">
        <v>474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3</v>
      </c>
      <c r="D100" s="110" t="n">
        <v>473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4</v>
      </c>
      <c r="D101" s="110" t="n">
        <v>719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5</v>
      </c>
      <c r="D102" s="110" t="n">
        <v>618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6</v>
      </c>
      <c r="D103" s="110" t="n">
        <v>519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7</v>
      </c>
      <c r="D104" s="110" t="n">
        <v>819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8</v>
      </c>
      <c r="D105" s="110" t="n">
        <v>807</v>
      </c>
      <c r="E105" s="111" t="n">
        <v>8</v>
      </c>
      <c r="F105" s="111" t="n">
        <v>24</v>
      </c>
      <c r="G105" s="111" t="n">
        <v>29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9</v>
      </c>
      <c r="D106" s="110" t="n">
        <v>9813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30</v>
      </c>
      <c r="D107" s="110" t="n">
        <v>757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31</v>
      </c>
      <c r="D108" s="110" t="n">
        <v>650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2</v>
      </c>
      <c r="D109" s="110" t="n">
        <v>658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3</v>
      </c>
      <c r="D110" s="110" t="n">
        <v>892</v>
      </c>
      <c r="E110" s="111" t="n">
        <v>3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4</v>
      </c>
      <c r="D111" s="110" t="n">
        <v>919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6</v>
      </c>
      <c r="C112" s="1" t="s">
        <v>235</v>
      </c>
      <c r="D112" s="110" t="n">
        <v>933</v>
      </c>
      <c r="E112" s="111" t="n">
        <v>2</v>
      </c>
      <c r="F112" s="111" t="n">
        <v>1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506</v>
      </c>
      <c r="C113" s="1" t="s">
        <v>236</v>
      </c>
      <c r="D113" s="110" t="n">
        <v>906</v>
      </c>
      <c r="E113" s="111" t="s">
        <v>237</v>
      </c>
      <c r="F113" s="111" t="s">
        <v>237</v>
      </c>
      <c r="G113" s="111" t="s">
        <v>23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5:03:33Z</dcterms:modified>
  <cp:revision>0</cp:revision>
  <dc:subject/>
  <dc:title/>
</cp:coreProperties>
</file>