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9800</t>
  </si>
  <si>
    <t xml:space="preserve">DURANCE</t>
  </si>
  <si>
    <t xml:space="preserve">DURANCE A VINON-SUR-VERDON</t>
  </si>
  <si>
    <t xml:space="preserve">SAINTE-TULLE</t>
  </si>
  <si>
    <t xml:space="preserve">0419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sychomyia</t>
  </si>
  <si>
    <t xml:space="preserve">Baetis s.l.</t>
  </si>
  <si>
    <t xml:space="preserve">Baetis</t>
  </si>
  <si>
    <t xml:space="preserve">Caenis</t>
  </si>
  <si>
    <t xml:space="preserve">Ephemera</t>
  </si>
  <si>
    <t xml:space="preserve">Ecdyonurus</t>
  </si>
  <si>
    <t xml:space="preserve">Heptagenia</t>
  </si>
  <si>
    <t xml:space="preserve">Heptageniidae sp.</t>
  </si>
  <si>
    <t xml:space="preserve">Choroterpes</t>
  </si>
  <si>
    <t xml:space="preserve">Micronecta</t>
  </si>
  <si>
    <t xml:space="preserve">Esolus</t>
  </si>
  <si>
    <t xml:space="preserve">Limnius</t>
  </si>
  <si>
    <t xml:space="preserve">Peltodytes</t>
  </si>
  <si>
    <t xml:space="preserve">Hydrophilinae</t>
  </si>
  <si>
    <t xml:space="preserve">Chironomidae sp.</t>
  </si>
  <si>
    <t xml:space="preserve">Simuliidae sp.</t>
  </si>
  <si>
    <t xml:space="preserve">Tipulidae sp.</t>
  </si>
  <si>
    <t xml:space="preserve">Calopteryx</t>
  </si>
  <si>
    <t xml:space="preserve">Gammarus</t>
  </si>
  <si>
    <t xml:space="preserve">Potamopyrgus</t>
  </si>
  <si>
    <t xml:space="preserve">Physella</t>
  </si>
  <si>
    <t xml:space="preserve">Oligochètes sp.</t>
  </si>
  <si>
    <t xml:space="preserve">Dugesia</t>
  </si>
  <si>
    <t xml:space="preserve">Hydracarien sp.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17"/>
  <sheetViews>
    <sheetView showFormulas="false" showGridLines="true" showRowColHeaders="true" showZeros="true" rightToLeft="false" tabSelected="true" showOutlineSymbols="true" defaultGridColor="true" view="normal" topLeftCell="A61" colorId="64" zoomScale="73" zoomScaleNormal="73" zoomScalePageLayoutView="100" workbookViewId="0">
      <selection pane="topLeft" activeCell="I103" activeCellId="0" sqref="I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71</v>
      </c>
      <c r="J23" s="43" t="s">
        <v>109</v>
      </c>
      <c r="K23" s="44"/>
      <c r="L23" s="44"/>
      <c r="M23" s="44"/>
      <c r="N23" s="44"/>
      <c r="O23" s="45" t="n">
        <v>200</v>
      </c>
      <c r="P23" s="45" t="n">
        <v>120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924591</v>
      </c>
      <c r="H24" s="49" t="n">
        <v>6300257</v>
      </c>
      <c r="I24" s="50"/>
      <c r="J24" s="50"/>
      <c r="K24" s="51" t="n">
        <v>924607</v>
      </c>
      <c r="L24" s="51" t="n">
        <v>6300449</v>
      </c>
      <c r="M24" s="51" t="n">
        <v>924467</v>
      </c>
      <c r="N24" s="51" t="n">
        <v>6299457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19</v>
      </c>
      <c r="E39" s="78" t="n">
        <v>64.4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7</v>
      </c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0</v>
      </c>
      <c r="I42" s="81"/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44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41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3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7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19</v>
      </c>
      <c r="C66" s="102" t="s">
        <v>177</v>
      </c>
      <c r="D66" s="103" t="s">
        <v>19</v>
      </c>
      <c r="E66" s="104" t="s">
        <v>37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19</v>
      </c>
      <c r="C67" s="102" t="s">
        <v>178</v>
      </c>
      <c r="D67" s="103" t="s">
        <v>53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19</v>
      </c>
      <c r="C68" s="102" t="s">
        <v>179</v>
      </c>
      <c r="D68" s="103" t="s">
        <v>58</v>
      </c>
      <c r="E68" s="104" t="s">
        <v>37</v>
      </c>
      <c r="F68" s="105" t="s">
        <v>13</v>
      </c>
      <c r="G68" s="42" t="n">
        <v>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19</v>
      </c>
      <c r="C69" s="102" t="s">
        <v>180</v>
      </c>
      <c r="D69" s="103" t="s">
        <v>28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19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19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10</v>
      </c>
      <c r="H71" s="42" t="n">
        <v>2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19</v>
      </c>
      <c r="C72" s="102" t="s">
        <v>183</v>
      </c>
      <c r="D72" s="103" t="s">
        <v>48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19</v>
      </c>
      <c r="C73" s="102" t="s">
        <v>184</v>
      </c>
      <c r="D73" s="103" t="s">
        <v>74</v>
      </c>
      <c r="E73" s="104" t="s">
        <v>20</v>
      </c>
      <c r="F73" s="105" t="s">
        <v>21</v>
      </c>
      <c r="G73" s="42" t="n">
        <v>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19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19</v>
      </c>
      <c r="C75" s="102" t="s">
        <v>186</v>
      </c>
      <c r="D75" s="103" t="s">
        <v>43</v>
      </c>
      <c r="E75" s="104" t="s">
        <v>29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19</v>
      </c>
      <c r="C76" s="102" t="s">
        <v>187</v>
      </c>
      <c r="D76" s="103" t="s">
        <v>48</v>
      </c>
      <c r="E76" s="104" t="s">
        <v>12</v>
      </c>
      <c r="F76" s="105" t="s">
        <v>30</v>
      </c>
      <c r="G76" s="42" t="n">
        <v>5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19</v>
      </c>
      <c r="C77" s="102" t="s">
        <v>188</v>
      </c>
      <c r="D77" s="103" t="s">
        <v>48</v>
      </c>
      <c r="E77" s="104" t="s">
        <v>37</v>
      </c>
      <c r="F77" s="105" t="s">
        <v>30</v>
      </c>
      <c r="G77" s="42" t="n">
        <v>5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19</v>
      </c>
      <c r="C88" s="115" t="s">
        <v>212</v>
      </c>
      <c r="D88" s="115" t="n">
        <v>33830</v>
      </c>
      <c r="E88" s="116"/>
      <c r="F88" s="116"/>
      <c r="G88" s="116" t="n">
        <v>1</v>
      </c>
    </row>
    <row r="89" customFormat="false" ht="12.75" hidden="false" customHeight="false" outlineLevel="0" collapsed="false">
      <c r="A89" s="113" t="s">
        <v>104</v>
      </c>
      <c r="B89" s="114" t="n">
        <v>42219</v>
      </c>
      <c r="C89" s="115" t="s">
        <v>213</v>
      </c>
      <c r="D89" s="115" t="n">
        <v>69</v>
      </c>
      <c r="E89" s="116" t="n">
        <v>2</v>
      </c>
      <c r="F89" s="116" t="n">
        <v>14</v>
      </c>
      <c r="G89" s="116" t="n">
        <v>23</v>
      </c>
    </row>
    <row r="90" customFormat="false" ht="12.75" hidden="false" customHeight="false" outlineLevel="0" collapsed="false">
      <c r="A90" s="113" t="s">
        <v>104</v>
      </c>
      <c r="B90" s="114" t="n">
        <v>42219</v>
      </c>
      <c r="C90" s="115" t="s">
        <v>214</v>
      </c>
      <c r="D90" s="115" t="n">
        <v>212</v>
      </c>
      <c r="E90" s="116" t="n">
        <v>1</v>
      </c>
      <c r="F90" s="116" t="n">
        <v>136</v>
      </c>
      <c r="G90" s="116" t="n">
        <v>41</v>
      </c>
    </row>
    <row r="91" customFormat="false" ht="12.75" hidden="false" customHeight="false" outlineLevel="0" collapsed="false">
      <c r="A91" s="113" t="s">
        <v>104</v>
      </c>
      <c r="B91" s="114" t="n">
        <v>42219</v>
      </c>
      <c r="C91" s="115" t="s">
        <v>215</v>
      </c>
      <c r="D91" s="115" t="n">
        <v>200</v>
      </c>
      <c r="E91" s="116" t="n">
        <v>6</v>
      </c>
      <c r="F91" s="116" t="n">
        <v>4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2219</v>
      </c>
      <c r="C92" s="115" t="s">
        <v>216</v>
      </c>
      <c r="D92" s="115" t="n">
        <v>312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219</v>
      </c>
      <c r="C93" s="115" t="s">
        <v>217</v>
      </c>
      <c r="D93" s="115" t="n">
        <v>3163</v>
      </c>
      <c r="E93" s="116"/>
      <c r="F93" s="116"/>
      <c r="G93" s="116" t="n">
        <v>1</v>
      </c>
    </row>
    <row r="94" customFormat="false" ht="12.75" hidden="false" customHeight="false" outlineLevel="0" collapsed="false">
      <c r="A94" s="113" t="s">
        <v>104</v>
      </c>
      <c r="B94" s="114" t="n">
        <v>42219</v>
      </c>
      <c r="C94" s="115" t="s">
        <v>218</v>
      </c>
      <c r="D94" s="115" t="n">
        <v>239</v>
      </c>
      <c r="E94" s="116"/>
      <c r="F94" s="116" t="n">
        <v>3</v>
      </c>
      <c r="G94" s="116" t="n">
        <v>1</v>
      </c>
    </row>
    <row r="95" customFormat="false" ht="12.75" hidden="false" customHeight="false" outlineLevel="0" collapsed="false">
      <c r="A95" s="113" t="s">
        <v>104</v>
      </c>
      <c r="B95" s="114" t="n">
        <v>42219</v>
      </c>
      <c r="C95" s="115" t="s">
        <v>219</v>
      </c>
      <c r="D95" s="115" t="n">
        <v>9794</v>
      </c>
      <c r="E95" s="116" t="n">
        <v>7</v>
      </c>
      <c r="F95" s="116"/>
      <c r="G95" s="116" t="n">
        <v>13</v>
      </c>
    </row>
    <row r="96" customFormat="false" ht="12.75" hidden="false" customHeight="false" outlineLevel="0" collapsed="false">
      <c r="A96" s="113" t="s">
        <v>104</v>
      </c>
      <c r="B96" s="114" t="n">
        <v>42219</v>
      </c>
      <c r="C96" s="115" t="s">
        <v>220</v>
      </c>
      <c r="D96" s="115" t="n">
        <v>364</v>
      </c>
      <c r="E96" s="116"/>
      <c r="F96" s="116" t="n">
        <v>40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2219</v>
      </c>
      <c r="C97" s="115" t="s">
        <v>221</v>
      </c>
      <c r="D97" s="115" t="n">
        <v>457</v>
      </c>
      <c r="E97" s="116" t="n">
        <v>140</v>
      </c>
      <c r="F97" s="116" t="n">
        <v>24</v>
      </c>
      <c r="G97" s="116" t="n">
        <v>82</v>
      </c>
    </row>
    <row r="98" customFormat="false" ht="12.75" hidden="false" customHeight="false" outlineLevel="0" collapsed="false">
      <c r="A98" s="113" t="s">
        <v>104</v>
      </c>
      <c r="B98" s="114" t="n">
        <v>42219</v>
      </c>
      <c r="C98" s="115" t="s">
        <v>222</v>
      </c>
      <c r="D98" s="115" t="n">
        <v>502</v>
      </c>
      <c r="E98" s="116"/>
      <c r="F98" s="116"/>
      <c r="G98" s="116" t="n">
        <v>1</v>
      </c>
    </row>
    <row r="99" customFormat="false" ht="12.75" hidden="false" customHeight="false" outlineLevel="0" collapsed="false">
      <c r="A99" s="113" t="s">
        <v>104</v>
      </c>
      <c r="B99" s="114" t="n">
        <v>42219</v>
      </c>
      <c r="C99" s="115" t="s">
        <v>223</v>
      </c>
      <c r="D99" s="115" t="n">
        <v>421</v>
      </c>
      <c r="E99" s="116" t="n">
        <v>1</v>
      </c>
      <c r="F99" s="116"/>
      <c r="G99" s="116" t="n">
        <v>2</v>
      </c>
    </row>
    <row r="100" customFormat="false" ht="12.75" hidden="false" customHeight="false" outlineLevel="0" collapsed="false">
      <c r="A100" s="113" t="s">
        <v>104</v>
      </c>
      <c r="B100" s="114" t="n">
        <v>42219</v>
      </c>
      <c r="C100" s="115" t="s">
        <v>224</v>
      </c>
      <c r="D100" s="115" t="n">
        <v>443</v>
      </c>
      <c r="E100" s="116"/>
      <c r="F100" s="116" t="n">
        <v>5</v>
      </c>
      <c r="G100" s="116" t="n">
        <v>6</v>
      </c>
    </row>
    <row r="101" customFormat="false" ht="12.75" hidden="false" customHeight="false" outlineLevel="0" collapsed="false">
      <c r="A101" s="113" t="s">
        <v>104</v>
      </c>
      <c r="B101" s="114" t="n">
        <v>42219</v>
      </c>
      <c r="C101" s="115" t="s">
        <v>225</v>
      </c>
      <c r="D101" s="115" t="n">
        <v>399</v>
      </c>
      <c r="E101" s="116"/>
      <c r="F101" s="116"/>
      <c r="G101" s="116" t="n">
        <v>3</v>
      </c>
    </row>
    <row r="102" customFormat="false" ht="12.75" hidden="false" customHeight="false" outlineLevel="0" collapsed="false">
      <c r="A102" s="113" t="s">
        <v>104</v>
      </c>
      <c r="B102" s="114" t="n">
        <v>42219</v>
      </c>
      <c r="C102" s="115" t="s">
        <v>226</v>
      </c>
      <c r="D102" s="115" t="n">
        <v>474</v>
      </c>
      <c r="E102" s="116" t="n">
        <v>1</v>
      </c>
      <c r="F102" s="116"/>
      <c r="G102" s="116" t="n">
        <v>3</v>
      </c>
    </row>
    <row r="103" customFormat="false" ht="12.75" hidden="false" customHeight="false" outlineLevel="0" collapsed="false">
      <c r="A103" s="113" t="s">
        <v>104</v>
      </c>
      <c r="B103" s="114" t="n">
        <v>42219</v>
      </c>
      <c r="C103" s="115" t="s">
        <v>227</v>
      </c>
      <c r="D103" s="115" t="n">
        <v>719</v>
      </c>
      <c r="E103" s="116" t="n">
        <v>56</v>
      </c>
      <c r="F103" s="116"/>
      <c r="G103" s="116" t="n">
        <v>11</v>
      </c>
    </row>
    <row r="104" customFormat="false" ht="12.75" hidden="false" customHeight="false" outlineLevel="0" collapsed="false">
      <c r="A104" s="113" t="s">
        <v>104</v>
      </c>
      <c r="B104" s="114" t="n">
        <v>42219</v>
      </c>
      <c r="C104" s="115" t="s">
        <v>228</v>
      </c>
      <c r="D104" s="115" t="n">
        <v>619</v>
      </c>
      <c r="E104" s="116" t="n">
        <v>2</v>
      </c>
      <c r="F104" s="116"/>
      <c r="G104" s="116" t="n">
        <v>1</v>
      </c>
    </row>
    <row r="105" customFormat="false" ht="12.75" hidden="false" customHeight="false" outlineLevel="0" collapsed="false">
      <c r="A105" s="113" t="s">
        <v>104</v>
      </c>
      <c r="B105" s="114" t="n">
        <v>42219</v>
      </c>
      <c r="C105" s="115" t="s">
        <v>229</v>
      </c>
      <c r="D105" s="115" t="n">
        <v>623</v>
      </c>
      <c r="E105" s="116" t="n">
        <v>2</v>
      </c>
      <c r="F105" s="116" t="n">
        <v>1</v>
      </c>
      <c r="G105" s="116"/>
    </row>
    <row r="106" customFormat="false" ht="12.75" hidden="false" customHeight="false" outlineLevel="0" collapsed="false">
      <c r="A106" s="113" t="s">
        <v>104</v>
      </c>
      <c r="B106" s="114" t="n">
        <v>42219</v>
      </c>
      <c r="C106" s="115" t="s">
        <v>230</v>
      </c>
      <c r="D106" s="115" t="n">
        <v>519</v>
      </c>
      <c r="E106" s="116" t="n">
        <v>1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219</v>
      </c>
      <c r="C107" s="115" t="s">
        <v>231</v>
      </c>
      <c r="D107" s="115" t="n">
        <v>2517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219</v>
      </c>
      <c r="C108" s="115" t="s">
        <v>232</v>
      </c>
      <c r="D108" s="115" t="n">
        <v>807</v>
      </c>
      <c r="E108" s="116" t="n">
        <v>228</v>
      </c>
      <c r="F108" s="116" t="n">
        <v>50</v>
      </c>
      <c r="G108" s="116" t="n">
        <v>88</v>
      </c>
    </row>
    <row r="109" customFormat="false" ht="12.75" hidden="false" customHeight="false" outlineLevel="0" collapsed="false">
      <c r="A109" s="113" t="s">
        <v>104</v>
      </c>
      <c r="B109" s="114" t="n">
        <v>42219</v>
      </c>
      <c r="C109" s="115" t="s">
        <v>233</v>
      </c>
      <c r="D109" s="115" t="n">
        <v>801</v>
      </c>
      <c r="E109" s="116"/>
      <c r="F109" s="116" t="n">
        <v>29</v>
      </c>
      <c r="G109" s="116" t="n">
        <v>6</v>
      </c>
    </row>
    <row r="110" customFormat="false" ht="12.75" hidden="false" customHeight="false" outlineLevel="0" collapsed="false">
      <c r="A110" s="113" t="s">
        <v>104</v>
      </c>
      <c r="B110" s="114" t="n">
        <v>42219</v>
      </c>
      <c r="C110" s="115" t="s">
        <v>234</v>
      </c>
      <c r="D110" s="115" t="n">
        <v>753</v>
      </c>
      <c r="E110" s="116" t="n">
        <v>3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2219</v>
      </c>
      <c r="C111" s="115" t="s">
        <v>235</v>
      </c>
      <c r="D111" s="115" t="n">
        <v>650</v>
      </c>
      <c r="E111" s="116" t="n">
        <v>5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2219</v>
      </c>
      <c r="C112" s="115" t="s">
        <v>236</v>
      </c>
      <c r="D112" s="115" t="n">
        <v>892</v>
      </c>
      <c r="E112" s="116" t="n">
        <v>3</v>
      </c>
      <c r="F112" s="116" t="n">
        <v>1</v>
      </c>
      <c r="G112" s="116" t="n">
        <v>4</v>
      </c>
    </row>
    <row r="113" customFormat="false" ht="12.75" hidden="false" customHeight="false" outlineLevel="0" collapsed="false">
      <c r="A113" s="113" t="s">
        <v>104</v>
      </c>
      <c r="B113" s="114" t="n">
        <v>42219</v>
      </c>
      <c r="C113" s="115" t="s">
        <v>237</v>
      </c>
      <c r="D113" s="115" t="n">
        <v>978</v>
      </c>
      <c r="E113" s="116" t="n">
        <v>3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2219</v>
      </c>
      <c r="C114" s="115" t="s">
        <v>238</v>
      </c>
      <c r="D114" s="115" t="n">
        <v>19280</v>
      </c>
      <c r="E114" s="116" t="n">
        <v>2</v>
      </c>
      <c r="F114" s="116"/>
      <c r="G114" s="116"/>
    </row>
    <row r="115" customFormat="false" ht="12.75" hidden="false" customHeight="false" outlineLevel="0" collapsed="false">
      <c r="A115" s="113" t="s">
        <v>104</v>
      </c>
      <c r="B115" s="114" t="n">
        <v>42219</v>
      </c>
      <c r="C115" s="115" t="s">
        <v>239</v>
      </c>
      <c r="D115" s="115" t="n">
        <v>933</v>
      </c>
      <c r="E115" s="116" t="n">
        <v>12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219</v>
      </c>
      <c r="C116" s="115" t="s">
        <v>240</v>
      </c>
      <c r="D116" s="115" t="n">
        <v>1056</v>
      </c>
      <c r="E116" s="116"/>
      <c r="F116" s="116"/>
      <c r="G116" s="116" t="n">
        <v>2</v>
      </c>
    </row>
    <row r="117" customFormat="false" ht="12.75" hidden="false" customHeight="false" outlineLevel="0" collapsed="false">
      <c r="A117" s="113" t="s">
        <v>104</v>
      </c>
      <c r="B117" s="114" t="n">
        <v>42219</v>
      </c>
      <c r="C117" s="115" t="s">
        <v>241</v>
      </c>
      <c r="D117" s="115" t="n">
        <v>906</v>
      </c>
      <c r="E117" s="116" t="s">
        <v>242</v>
      </c>
      <c r="F117" s="116" t="s">
        <v>242</v>
      </c>
      <c r="G117" s="116" t="s">
        <v>242</v>
      </c>
    </row>
    <row r="118" customFormat="false" ht="12.75" hidden="false" customHeight="false" outlineLevel="0" collapsed="false">
      <c r="D118" s="117"/>
      <c r="E118" s="2"/>
    </row>
    <row r="119" customFormat="false" ht="12.75" hidden="false" customHeight="false" outlineLevel="0" collapsed="false">
      <c r="D119" s="117"/>
      <c r="E119" s="2"/>
    </row>
    <row r="120" customFormat="false" ht="12.75" hidden="false" customHeight="false" outlineLevel="0" collapsed="false">
      <c r="D120" s="117"/>
      <c r="E120" s="2"/>
    </row>
    <row r="121" customFormat="false" ht="12.75" hidden="false" customHeight="false" outlineLevel="0" collapsed="false">
      <c r="D121" s="117"/>
      <c r="E121" s="2"/>
    </row>
    <row r="122" customFormat="false" ht="12.75" hidden="false" customHeight="false" outlineLevel="0" collapsed="false">
      <c r="D122" s="117"/>
      <c r="E122" s="2"/>
    </row>
    <row r="123" customFormat="false" ht="12.75" hidden="false" customHeight="false" outlineLevel="0" collapsed="false">
      <c r="D123" s="117"/>
      <c r="E123" s="2"/>
    </row>
    <row r="124" customFormat="false" ht="12.75" hidden="false" customHeight="false" outlineLevel="0" collapsed="false">
      <c r="D124" s="117"/>
      <c r="E124" s="2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43</v>
      </c>
      <c r="B1" s="119"/>
      <c r="C1" s="120"/>
      <c r="D1" s="120"/>
      <c r="E1" s="120"/>
      <c r="F1" s="120"/>
      <c r="G1" s="120"/>
      <c r="H1" s="120"/>
      <c r="I1" s="121" t="s">
        <v>244</v>
      </c>
      <c r="J1" s="119" t="s">
        <v>243</v>
      </c>
      <c r="K1" s="119"/>
      <c r="L1" s="120"/>
      <c r="M1" s="120"/>
      <c r="N1" s="120"/>
      <c r="O1" s="120"/>
      <c r="Q1" s="123"/>
      <c r="R1" s="121" t="s">
        <v>245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19</v>
      </c>
      <c r="E6" s="143" t="n">
        <v>924607</v>
      </c>
      <c r="F6" s="143" t="n">
        <v>6300449</v>
      </c>
      <c r="G6" s="143" t="n">
        <v>924467</v>
      </c>
      <c r="H6" s="144" t="n">
        <v>6299457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46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46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47</v>
      </c>
      <c r="F10" s="28"/>
      <c r="G10" s="28"/>
      <c r="H10" s="132"/>
      <c r="I10" s="132"/>
      <c r="J10" s="165" t="s">
        <v>248</v>
      </c>
      <c r="K10" s="166" t="s">
        <v>249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0</v>
      </c>
      <c r="C12" s="170" t="n">
        <v>200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1</v>
      </c>
      <c r="C13" s="173" t="n">
        <v>1200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2</v>
      </c>
      <c r="C14" s="173" t="n">
        <v>64.4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53</v>
      </c>
      <c r="C15" s="175" t="n">
        <v>77280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54</v>
      </c>
      <c r="C16" s="184" t="n">
        <v>3864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55</v>
      </c>
      <c r="K18" s="191" t="s">
        <v>132</v>
      </c>
      <c r="L18" s="192" t="s">
        <v>152</v>
      </c>
      <c r="M18" s="192" t="s">
        <v>248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19</v>
      </c>
      <c r="L19" s="196" t="s">
        <v>37</v>
      </c>
      <c r="M19" s="196" t="s">
        <v>13</v>
      </c>
      <c r="N19" s="197" t="n">
        <v>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53</v>
      </c>
      <c r="L20" s="202" t="s">
        <v>37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58</v>
      </c>
      <c r="L21" s="202" t="s">
        <v>37</v>
      </c>
      <c r="M21" s="202" t="s">
        <v>13</v>
      </c>
      <c r="N21" s="203" t="n">
        <v>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28</v>
      </c>
      <c r="L22" s="202" t="s">
        <v>37</v>
      </c>
      <c r="M22" s="202" t="s">
        <v>13</v>
      </c>
      <c r="N22" s="203" t="n">
        <v>1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56</v>
      </c>
      <c r="D23" s="161"/>
      <c r="E23" s="161"/>
      <c r="F23" s="207"/>
      <c r="J23" s="200" t="s">
        <v>181</v>
      </c>
      <c r="K23" s="201" t="s">
        <v>43</v>
      </c>
      <c r="L23" s="202" t="s">
        <v>20</v>
      </c>
      <c r="M23" s="202" t="s">
        <v>21</v>
      </c>
      <c r="N23" s="203" t="n">
        <v>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3</v>
      </c>
      <c r="L24" s="202" t="s">
        <v>12</v>
      </c>
      <c r="M24" s="202" t="s">
        <v>21</v>
      </c>
      <c r="N24" s="203" t="n">
        <v>10</v>
      </c>
      <c r="O24" s="203" t="n">
        <v>2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57</v>
      </c>
      <c r="D25" s="166"/>
      <c r="E25" s="166"/>
      <c r="F25" s="208"/>
      <c r="J25" s="200" t="s">
        <v>183</v>
      </c>
      <c r="K25" s="201" t="s">
        <v>48</v>
      </c>
      <c r="L25" s="202" t="s">
        <v>20</v>
      </c>
      <c r="M25" s="202" t="s">
        <v>21</v>
      </c>
      <c r="N25" s="203" t="n">
        <v>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58</v>
      </c>
      <c r="D26" s="166"/>
      <c r="E26" s="166"/>
      <c r="F26" s="208"/>
      <c r="J26" s="200" t="s">
        <v>184</v>
      </c>
      <c r="K26" s="201" t="s">
        <v>74</v>
      </c>
      <c r="L26" s="202" t="s">
        <v>20</v>
      </c>
      <c r="M26" s="202" t="s">
        <v>21</v>
      </c>
      <c r="N26" s="203" t="n">
        <v>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59</v>
      </c>
      <c r="D27" s="150"/>
      <c r="E27" s="150"/>
      <c r="F27" s="208"/>
      <c r="J27" s="200" t="s">
        <v>185</v>
      </c>
      <c r="K27" s="201" t="s">
        <v>43</v>
      </c>
      <c r="L27" s="202" t="s">
        <v>37</v>
      </c>
      <c r="M27" s="202" t="s">
        <v>30</v>
      </c>
      <c r="N27" s="203" t="n">
        <v>15</v>
      </c>
      <c r="O27" s="203" t="n">
        <v>2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0</v>
      </c>
      <c r="D28" s="150"/>
      <c r="E28" s="150"/>
      <c r="F28" s="208"/>
      <c r="J28" s="200" t="s">
        <v>186</v>
      </c>
      <c r="K28" s="201" t="s">
        <v>43</v>
      </c>
      <c r="L28" s="202" t="s">
        <v>29</v>
      </c>
      <c r="M28" s="202" t="s">
        <v>30</v>
      </c>
      <c r="N28" s="203" t="n">
        <v>1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1</v>
      </c>
      <c r="D29" s="150"/>
      <c r="E29" s="150"/>
      <c r="F29" s="208"/>
      <c r="J29" s="200" t="s">
        <v>187</v>
      </c>
      <c r="K29" s="201" t="s">
        <v>48</v>
      </c>
      <c r="L29" s="202" t="s">
        <v>12</v>
      </c>
      <c r="M29" s="202" t="s">
        <v>30</v>
      </c>
      <c r="N29" s="203" t="n">
        <v>5</v>
      </c>
      <c r="O29" s="203" t="n">
        <v>2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2</v>
      </c>
      <c r="D30" s="150"/>
      <c r="E30" s="150"/>
      <c r="F30" s="208"/>
      <c r="J30" s="209" t="s">
        <v>188</v>
      </c>
      <c r="K30" s="210" t="s">
        <v>48</v>
      </c>
      <c r="L30" s="211" t="s">
        <v>37</v>
      </c>
      <c r="M30" s="211" t="s">
        <v>30</v>
      </c>
      <c r="N30" s="212" t="n">
        <v>5</v>
      </c>
      <c r="O30" s="212" t="n">
        <v>3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0</v>
      </c>
      <c r="B31" s="165"/>
      <c r="C31" s="150" t="s">
        <v>263</v>
      </c>
      <c r="D31" s="150"/>
      <c r="E31" s="154"/>
      <c r="F31" s="208"/>
    </row>
    <row r="32" customFormat="false" ht="14.25" hidden="false" customHeight="true" outlineLevel="0" collapsed="false">
      <c r="A32" s="165" t="s">
        <v>251</v>
      </c>
      <c r="B32" s="165"/>
      <c r="C32" s="150" t="s">
        <v>264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2</v>
      </c>
      <c r="B33" s="215"/>
      <c r="C33" s="150" t="s">
        <v>265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53</v>
      </c>
      <c r="B34" s="215"/>
      <c r="C34" s="150" t="s">
        <v>266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54</v>
      </c>
      <c r="B35" s="215"/>
      <c r="C35" s="166" t="s">
        <v>267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68</v>
      </c>
      <c r="B36" s="215"/>
      <c r="C36" s="166" t="s">
        <v>269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70</v>
      </c>
      <c r="B37" s="223"/>
      <c r="C37" s="178" t="s">
        <v>271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3</v>
      </c>
      <c r="B41" s="119"/>
      <c r="C41" s="120"/>
      <c r="D41" s="120"/>
      <c r="E41" s="120"/>
      <c r="F41" s="120"/>
      <c r="G41" s="121" t="s">
        <v>272</v>
      </c>
      <c r="H41" s="119" t="s">
        <v>243</v>
      </c>
      <c r="I41" s="119"/>
      <c r="J41" s="120"/>
      <c r="K41" s="120"/>
      <c r="L41" s="120"/>
      <c r="M41" s="120"/>
      <c r="Q41" s="121" t="s">
        <v>273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74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75</v>
      </c>
      <c r="B47" s="229"/>
      <c r="C47" s="229"/>
      <c r="D47" s="229"/>
      <c r="E47" s="229"/>
      <c r="F47" s="229"/>
      <c r="G47" s="229"/>
      <c r="H47" s="234" t="s">
        <v>276</v>
      </c>
      <c r="I47" s="235" t="s">
        <v>277</v>
      </c>
      <c r="J47" s="235"/>
      <c r="K47" s="236" t="s">
        <v>278</v>
      </c>
      <c r="L47" s="236"/>
      <c r="M47" s="235" t="s">
        <v>279</v>
      </c>
      <c r="N47" s="235"/>
      <c r="O47" s="235" t="s">
        <v>280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81</v>
      </c>
      <c r="B49" s="240" t="s">
        <v>282</v>
      </c>
      <c r="C49" s="241" t="s">
        <v>133</v>
      </c>
      <c r="D49" s="242" t="s">
        <v>283</v>
      </c>
      <c r="E49" s="243" t="s">
        <v>284</v>
      </c>
      <c r="F49" s="243" t="s">
        <v>285</v>
      </c>
      <c r="G49" s="243" t="s">
        <v>286</v>
      </c>
      <c r="H49" s="244"/>
      <c r="I49" s="237" t="s">
        <v>287</v>
      </c>
      <c r="J49" s="237" t="s">
        <v>288</v>
      </c>
      <c r="K49" s="245" t="s">
        <v>287</v>
      </c>
      <c r="L49" s="246" t="s">
        <v>288</v>
      </c>
      <c r="M49" s="245" t="s">
        <v>287</v>
      </c>
      <c r="N49" s="246" t="s">
        <v>288</v>
      </c>
      <c r="O49" s="245" t="s">
        <v>287</v>
      </c>
      <c r="P49" s="246" t="s">
        <v>288</v>
      </c>
      <c r="Q49" s="247" t="s">
        <v>289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0</v>
      </c>
      <c r="B51" s="251" t="s">
        <v>290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291</v>
      </c>
      <c r="B52" s="262" t="s">
        <v>292</v>
      </c>
      <c r="C52" s="263" t="s">
        <v>19</v>
      </c>
      <c r="D52" s="263" t="n">
        <v>10</v>
      </c>
      <c r="E52" s="264" t="n">
        <v>1</v>
      </c>
      <c r="F52" s="260" t="s">
        <v>137</v>
      </c>
      <c r="G52" s="265"/>
      <c r="H52" s="249"/>
      <c r="I52" s="266"/>
      <c r="J52" s="266"/>
      <c r="K52" s="267"/>
      <c r="L52" s="268"/>
      <c r="M52" s="267"/>
      <c r="N52" s="268"/>
      <c r="O52" s="267" t="n">
        <v>4</v>
      </c>
      <c r="P52" s="269" t="s">
        <v>293</v>
      </c>
      <c r="Q52" s="260" t="n">
        <v>1</v>
      </c>
    </row>
    <row r="53" customFormat="false" ht="22.5" hidden="false" customHeight="false" outlineLevel="0" collapsed="false">
      <c r="A53" s="261" t="s">
        <v>294</v>
      </c>
      <c r="B53" s="262" t="s">
        <v>295</v>
      </c>
      <c r="C53" s="263" t="s">
        <v>28</v>
      </c>
      <c r="D53" s="263" t="n">
        <v>9</v>
      </c>
      <c r="E53" s="264" t="n">
        <v>1</v>
      </c>
      <c r="F53" s="260" t="s">
        <v>137</v>
      </c>
      <c r="G53" s="265"/>
      <c r="H53" s="249"/>
      <c r="I53" s="266"/>
      <c r="J53" s="266"/>
      <c r="K53" s="267"/>
      <c r="L53" s="268"/>
      <c r="M53" s="267"/>
      <c r="N53" s="268"/>
      <c r="O53" s="267" t="n">
        <v>1</v>
      </c>
      <c r="P53" s="269" t="s">
        <v>293</v>
      </c>
      <c r="Q53" s="260" t="n">
        <v>1</v>
      </c>
    </row>
    <row r="54" customFormat="false" ht="22.5" hidden="false" customHeight="false" outlineLevel="0" collapsed="false">
      <c r="A54" s="261" t="s">
        <v>296</v>
      </c>
      <c r="B54" s="262" t="s">
        <v>297</v>
      </c>
      <c r="C54" s="270" t="s">
        <v>36</v>
      </c>
      <c r="D54" s="263" t="n">
        <v>8</v>
      </c>
      <c r="E54" s="264" t="n">
        <v>0</v>
      </c>
      <c r="F54" s="260"/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0</v>
      </c>
    </row>
    <row r="55" customFormat="false" ht="33.75" hidden="false" customHeight="false" outlineLevel="0" collapsed="false">
      <c r="A55" s="261" t="s">
        <v>298</v>
      </c>
      <c r="B55" s="262" t="s">
        <v>299</v>
      </c>
      <c r="C55" s="270" t="s">
        <v>43</v>
      </c>
      <c r="D55" s="263" t="n">
        <v>7</v>
      </c>
      <c r="E55" s="264" t="n">
        <v>44</v>
      </c>
      <c r="F55" s="260" t="s">
        <v>141</v>
      </c>
      <c r="G55" s="265"/>
      <c r="H55" s="249"/>
      <c r="I55" s="266" t="n">
        <v>10</v>
      </c>
      <c r="J55" s="266" t="s">
        <v>293</v>
      </c>
      <c r="K55" s="267" t="n">
        <v>5</v>
      </c>
      <c r="L55" s="268" t="s">
        <v>300</v>
      </c>
      <c r="M55" s="267" t="n">
        <v>6</v>
      </c>
      <c r="N55" s="268" t="s">
        <v>301</v>
      </c>
      <c r="O55" s="267" t="n">
        <v>9</v>
      </c>
      <c r="P55" s="269" t="s">
        <v>302</v>
      </c>
      <c r="Q55" s="260" t="n">
        <v>4</v>
      </c>
    </row>
    <row r="56" customFormat="false" ht="33.75" hidden="false" customHeight="false" outlineLevel="0" collapsed="false">
      <c r="A56" s="261" t="s">
        <v>303</v>
      </c>
      <c r="B56" s="262" t="s">
        <v>304</v>
      </c>
      <c r="C56" s="270" t="s">
        <v>48</v>
      </c>
      <c r="D56" s="263" t="n">
        <v>6</v>
      </c>
      <c r="E56" s="264" t="n">
        <v>41</v>
      </c>
      <c r="F56" s="260" t="s">
        <v>141</v>
      </c>
      <c r="G56" s="265"/>
      <c r="H56" s="249"/>
      <c r="I56" s="266"/>
      <c r="J56" s="266" t="s">
        <v>293</v>
      </c>
      <c r="K56" s="267" t="n">
        <v>7</v>
      </c>
      <c r="L56" s="268" t="s">
        <v>300</v>
      </c>
      <c r="M56" s="267" t="n">
        <v>11</v>
      </c>
      <c r="N56" s="268" t="s">
        <v>301</v>
      </c>
      <c r="O56" s="267" t="n">
        <v>12</v>
      </c>
      <c r="P56" s="269" t="s">
        <v>302</v>
      </c>
      <c r="Q56" s="260" t="n">
        <v>3</v>
      </c>
    </row>
    <row r="57" customFormat="false" ht="22.5" hidden="false" customHeight="false" outlineLevel="0" collapsed="false">
      <c r="A57" s="261" t="s">
        <v>305</v>
      </c>
      <c r="B57" s="262" t="s">
        <v>306</v>
      </c>
      <c r="C57" s="263" t="s">
        <v>53</v>
      </c>
      <c r="D57" s="263" t="n">
        <v>5</v>
      </c>
      <c r="E57" s="264" t="n">
        <v>1</v>
      </c>
      <c r="F57" s="260" t="s">
        <v>137</v>
      </c>
      <c r="G57" s="265"/>
      <c r="H57" s="249"/>
      <c r="I57" s="266"/>
      <c r="J57" s="266"/>
      <c r="K57" s="267"/>
      <c r="L57" s="268"/>
      <c r="M57" s="267"/>
      <c r="N57" s="268"/>
      <c r="O57" s="267" t="n">
        <v>2</v>
      </c>
      <c r="P57" s="269" t="s">
        <v>293</v>
      </c>
      <c r="Q57" s="260" t="n">
        <v>1</v>
      </c>
    </row>
    <row r="58" customFormat="false" ht="22.5" hidden="false" customHeight="false" outlineLevel="0" collapsed="false">
      <c r="A58" s="261" t="s">
        <v>307</v>
      </c>
      <c r="B58" s="262" t="s">
        <v>308</v>
      </c>
      <c r="C58" s="263" t="s">
        <v>58</v>
      </c>
      <c r="D58" s="263" t="n">
        <v>4</v>
      </c>
      <c r="E58" s="264" t="n">
        <v>1</v>
      </c>
      <c r="F58" s="260" t="s">
        <v>137</v>
      </c>
      <c r="G58" s="265"/>
      <c r="H58" s="249"/>
      <c r="I58" s="266"/>
      <c r="J58" s="266"/>
      <c r="K58" s="267"/>
      <c r="L58" s="268"/>
      <c r="M58" s="267"/>
      <c r="N58" s="268"/>
      <c r="O58" s="267" t="n">
        <v>3</v>
      </c>
      <c r="P58" s="269" t="s">
        <v>293</v>
      </c>
      <c r="Q58" s="260" t="n">
        <v>1</v>
      </c>
    </row>
    <row r="59" customFormat="false" ht="22.5" hidden="false" customHeight="false" outlineLevel="0" collapsed="false">
      <c r="A59" s="261" t="s">
        <v>309</v>
      </c>
      <c r="B59" s="262" t="s">
        <v>310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11</v>
      </c>
      <c r="B60" s="262" t="s">
        <v>312</v>
      </c>
      <c r="C60" s="263" t="s">
        <v>66</v>
      </c>
      <c r="D60" s="263" t="n">
        <v>2</v>
      </c>
      <c r="E60" s="264" t="n">
        <v>1</v>
      </c>
      <c r="F60" s="260" t="s">
        <v>137</v>
      </c>
      <c r="G60" s="265"/>
      <c r="H60" s="249"/>
      <c r="I60" s="266"/>
      <c r="J60" s="266"/>
      <c r="K60" s="267"/>
      <c r="L60" s="268"/>
      <c r="M60" s="267"/>
      <c r="N60" s="268"/>
      <c r="O60" s="267"/>
      <c r="P60" s="269" t="s">
        <v>293</v>
      </c>
      <c r="Q60" s="260" t="n">
        <v>0</v>
      </c>
    </row>
    <row r="61" customFormat="false" ht="11.25" hidden="false" customHeight="false" outlineLevel="0" collapsed="false">
      <c r="A61" s="261" t="s">
        <v>313</v>
      </c>
      <c r="B61" s="262" t="s">
        <v>313</v>
      </c>
      <c r="C61" s="263" t="s">
        <v>70</v>
      </c>
      <c r="D61" s="263" t="n">
        <v>1</v>
      </c>
      <c r="E61" s="264" t="n">
        <v>3</v>
      </c>
      <c r="F61" s="260" t="s">
        <v>137</v>
      </c>
      <c r="G61" s="265"/>
      <c r="H61" s="249"/>
      <c r="I61" s="266"/>
      <c r="J61" s="266"/>
      <c r="K61" s="267"/>
      <c r="L61" s="268" t="s">
        <v>293</v>
      </c>
      <c r="M61" s="267"/>
      <c r="N61" s="268" t="s">
        <v>302</v>
      </c>
      <c r="O61" s="267"/>
      <c r="P61" s="269" t="s">
        <v>301</v>
      </c>
      <c r="Q61" s="260" t="n">
        <v>0</v>
      </c>
    </row>
    <row r="62" customFormat="false" ht="45.75" hidden="false" customHeight="false" outlineLevel="0" collapsed="false">
      <c r="A62" s="271" t="s">
        <v>314</v>
      </c>
      <c r="B62" s="272" t="s">
        <v>315</v>
      </c>
      <c r="C62" s="273" t="s">
        <v>74</v>
      </c>
      <c r="D62" s="274" t="n">
        <v>0</v>
      </c>
      <c r="E62" s="275" t="n">
        <v>7</v>
      </c>
      <c r="F62" s="276" t="s">
        <v>141</v>
      </c>
      <c r="G62" s="277"/>
      <c r="H62" s="249"/>
      <c r="I62" s="278"/>
      <c r="J62" s="278"/>
      <c r="K62" s="279" t="n">
        <v>8</v>
      </c>
      <c r="L62" s="280" t="s">
        <v>293</v>
      </c>
      <c r="M62" s="279"/>
      <c r="N62" s="280" t="s">
        <v>302</v>
      </c>
      <c r="O62" s="279"/>
      <c r="P62" s="281" t="s">
        <v>293</v>
      </c>
      <c r="Q62" s="260" t="n">
        <v>1</v>
      </c>
    </row>
    <row r="63" customFormat="false" ht="27.75" hidden="false" customHeight="true" outlineLevel="0" collapsed="false">
      <c r="H63" s="229" t="s">
        <v>289</v>
      </c>
      <c r="I63" s="282" t="n">
        <v>1</v>
      </c>
      <c r="J63" s="282"/>
      <c r="K63" s="282" t="n">
        <v>3</v>
      </c>
      <c r="L63" s="282"/>
      <c r="M63" s="282" t="n">
        <v>2</v>
      </c>
      <c r="N63" s="282"/>
      <c r="O63" s="282" t="n">
        <v>6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8-18T13:19:18Z</cp:lastPrinted>
  <dcterms:modified xsi:type="dcterms:W3CDTF">2016-03-04T09:31:44Z</dcterms:modified>
  <cp:revision>0</cp:revision>
  <dc:subject/>
  <dc:title/>
</cp:coreProperties>
</file>