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VINON-SUR-VERDON</t>
  </si>
  <si>
    <t xml:space="preserve">18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25</t>
  </si>
  <si>
    <t xml:space="preserve">N1</t>
  </si>
  <si>
    <t xml:space="preserve">P4</t>
  </si>
  <si>
    <t xml:space="preserve">S10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59800</t>
  </si>
  <si>
    <t xml:space="preserve">VINON-SUR-VERD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URVI_2018-07-18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Choroterpes</t>
  </si>
  <si>
    <t xml:space="preserve">474</t>
  </si>
  <si>
    <t xml:space="preserve">Oligoneuriella</t>
  </si>
  <si>
    <t xml:space="preserve">394</t>
  </si>
  <si>
    <t xml:space="preserve">Micronecta</t>
  </si>
  <si>
    <t xml:space="preserve">719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ODONATA</t>
  </si>
  <si>
    <t xml:space="preserve">648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Hydrobiidae</t>
  </si>
  <si>
    <t xml:space="preserve">973</t>
  </si>
  <si>
    <t xml:space="preserve">OLIGOCHAETA</t>
  </si>
  <si>
    <t xml:space="preserve">933</t>
  </si>
  <si>
    <t xml:space="preserve">Tricladida</t>
  </si>
  <si>
    <t xml:space="preserve">1054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59800</v>
      </c>
      <c r="B6" s="27" t="s">
        <v>13</v>
      </c>
      <c r="C6" s="27" t="s">
        <v>14</v>
      </c>
      <c r="D6" s="28" t="s">
        <v>15</v>
      </c>
      <c r="E6" s="29" t="n">
        <v>924601.763083256</v>
      </c>
      <c r="F6" s="29" t="n">
        <v>6300310.85850477</v>
      </c>
      <c r="G6" s="29" t="n">
        <v>924666.503053477</v>
      </c>
      <c r="H6" s="30" t="n">
        <v>6299847.2289901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83.8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47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58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7260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363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2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6</v>
      </c>
      <c r="M23" s="68" t="s">
        <v>57</v>
      </c>
      <c r="N23" s="76" t="n">
        <v>4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8</v>
      </c>
      <c r="D24" s="42"/>
      <c r="E24" s="42"/>
      <c r="F24" s="81"/>
      <c r="J24" s="78" t="s">
        <v>59</v>
      </c>
      <c r="K24" s="68" t="s">
        <v>55</v>
      </c>
      <c r="L24" s="68" t="s">
        <v>52</v>
      </c>
      <c r="M24" s="68" t="s">
        <v>57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56</v>
      </c>
      <c r="M25" s="68" t="s">
        <v>57</v>
      </c>
      <c r="N25" s="76" t="n">
        <v>4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6</v>
      </c>
      <c r="L26" s="68" t="s">
        <v>52</v>
      </c>
      <c r="M26" s="68" t="s">
        <v>57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5</v>
      </c>
      <c r="L27" s="68" t="s">
        <v>43</v>
      </c>
      <c r="M27" s="68" t="s">
        <v>69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5</v>
      </c>
      <c r="L28" s="68" t="s">
        <v>49</v>
      </c>
      <c r="M28" s="68" t="s">
        <v>69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55</v>
      </c>
      <c r="L29" s="68" t="s">
        <v>56</v>
      </c>
      <c r="M29" s="68" t="s">
        <v>69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55</v>
      </c>
      <c r="L30" s="83" t="s">
        <v>52</v>
      </c>
      <c r="M30" s="83" t="s">
        <v>69</v>
      </c>
      <c r="N30" s="84" t="n">
        <v>3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9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43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52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56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56</v>
      </c>
      <c r="J46" s="102"/>
      <c r="K46" s="103" t="s">
        <v>52</v>
      </c>
      <c r="L46" s="103"/>
      <c r="M46" s="103" t="s">
        <v>43</v>
      </c>
      <c r="N46" s="103"/>
      <c r="O46" s="103" t="s">
        <v>49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42</v>
      </c>
      <c r="D52" s="130" t="n">
        <v>10</v>
      </c>
      <c r="E52" s="130" t="n">
        <v>1</v>
      </c>
      <c r="F52" s="131" t="s">
        <v>118</v>
      </c>
      <c r="G52" s="132"/>
      <c r="H52" s="118"/>
      <c r="I52" s="132"/>
      <c r="J52" s="132"/>
      <c r="K52" s="133"/>
      <c r="L52" s="134"/>
      <c r="M52" s="133" t="s">
        <v>41</v>
      </c>
      <c r="N52" s="134" t="n">
        <v>2</v>
      </c>
      <c r="O52" s="133"/>
      <c r="P52" s="134" t="n">
        <v>1</v>
      </c>
      <c r="Q52" s="132" t="n">
        <v>1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121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6</v>
      </c>
      <c r="D54" s="130" t="n">
        <v>8</v>
      </c>
      <c r="E54" s="130" t="n">
        <v>1</v>
      </c>
      <c r="F54" s="131" t="s">
        <v>118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5</v>
      </c>
      <c r="D55" s="130" t="n">
        <v>7</v>
      </c>
      <c r="E55" s="130" t="n">
        <v>80</v>
      </c>
      <c r="F55" s="131" t="s">
        <v>126</v>
      </c>
      <c r="G55" s="132"/>
      <c r="H55" s="118"/>
      <c r="I55" s="132" t="s">
        <v>127</v>
      </c>
      <c r="J55" s="132" t="n">
        <v>4</v>
      </c>
      <c r="K55" s="133" t="s">
        <v>128</v>
      </c>
      <c r="L55" s="134" t="n">
        <v>3</v>
      </c>
      <c r="M55" s="133" t="s">
        <v>68</v>
      </c>
      <c r="N55" s="134" t="n">
        <v>2</v>
      </c>
      <c r="O55" s="133" t="s">
        <v>71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63</v>
      </c>
      <c r="D56" s="130" t="n">
        <v>6</v>
      </c>
      <c r="E56" s="130" t="n">
        <v>10</v>
      </c>
      <c r="F56" s="131" t="s">
        <v>126</v>
      </c>
      <c r="G56" s="132"/>
      <c r="H56" s="118"/>
      <c r="I56" s="132" t="s">
        <v>62</v>
      </c>
      <c r="J56" s="132" t="n">
        <v>4</v>
      </c>
      <c r="K56" s="133"/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133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51</v>
      </c>
      <c r="D58" s="130" t="n">
        <v>4</v>
      </c>
      <c r="E58" s="130" t="n">
        <v>1</v>
      </c>
      <c r="F58" s="131" t="s">
        <v>118</v>
      </c>
      <c r="G58" s="132"/>
      <c r="H58" s="118"/>
      <c r="I58" s="132"/>
      <c r="J58" s="132"/>
      <c r="K58" s="133" t="s">
        <v>50</v>
      </c>
      <c r="L58" s="134" t="n">
        <v>3</v>
      </c>
      <c r="M58" s="133"/>
      <c r="N58" s="134" t="n">
        <v>2</v>
      </c>
      <c r="O58" s="133"/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48</v>
      </c>
      <c r="D60" s="130" t="n">
        <v>2</v>
      </c>
      <c r="E60" s="130" t="n">
        <v>1</v>
      </c>
      <c r="F60" s="131" t="s">
        <v>118</v>
      </c>
      <c r="G60" s="132"/>
      <c r="H60" s="118"/>
      <c r="I60" s="132"/>
      <c r="J60" s="132"/>
      <c r="K60" s="133"/>
      <c r="L60" s="134"/>
      <c r="M60" s="133"/>
      <c r="N60" s="134"/>
      <c r="O60" s="133" t="s">
        <v>47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 t="s">
        <v>143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6</v>
      </c>
      <c r="D62" s="139" t="n">
        <v>0</v>
      </c>
      <c r="E62" s="139" t="n">
        <v>6</v>
      </c>
      <c r="F62" s="140" t="s">
        <v>126</v>
      </c>
      <c r="G62" s="141"/>
      <c r="H62" s="118"/>
      <c r="I62" s="141"/>
      <c r="J62" s="141" t="n">
        <v>2</v>
      </c>
      <c r="K62" s="142" t="s">
        <v>65</v>
      </c>
      <c r="L62" s="143" t="n">
        <v>3</v>
      </c>
      <c r="M62" s="142"/>
      <c r="N62" s="143" t="n">
        <v>1</v>
      </c>
      <c r="O62" s="142"/>
      <c r="P62" s="143"/>
      <c r="Q62" s="141" t="n">
        <v>1</v>
      </c>
    </row>
    <row r="63" customFormat="false" ht="27.75" hidden="false" customHeight="true" outlineLevel="0" collapsed="false">
      <c r="H63" s="100" t="s">
        <v>113</v>
      </c>
      <c r="I63" s="144" t="n">
        <v>3</v>
      </c>
      <c r="J63" s="144"/>
      <c r="K63" s="144" t="n">
        <v>4</v>
      </c>
      <c r="L63" s="144"/>
      <c r="M63" s="144" t="n">
        <v>3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8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4197</v>
      </c>
      <c r="G23" s="187" t="n">
        <v>924691</v>
      </c>
      <c r="H23" s="187" t="n">
        <v>6300256</v>
      </c>
      <c r="I23" s="187" t="n">
        <v>271</v>
      </c>
      <c r="J23" s="187" t="s">
        <v>199</v>
      </c>
      <c r="K23" s="186" t="n">
        <v>924601.763083256</v>
      </c>
      <c r="L23" s="186" t="n">
        <v>6300310.85850477</v>
      </c>
      <c r="M23" s="186" t="n">
        <v>924666.503053477</v>
      </c>
      <c r="N23" s="186" t="n">
        <v>6299847.22899014</v>
      </c>
      <c r="O23" s="187" t="n">
        <v>83.8</v>
      </c>
      <c r="P23" s="187" t="n">
        <v>47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8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80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58</v>
      </c>
      <c r="F39" s="234" t="s">
        <v>220</v>
      </c>
      <c r="G39" s="235" t="s">
        <v>115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42</v>
      </c>
      <c r="H40" s="237" t="n">
        <v>1</v>
      </c>
      <c r="I40" s="236" t="s">
        <v>118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21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1</v>
      </c>
      <c r="I42" s="236" t="s">
        <v>118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80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63</v>
      </c>
      <c r="H44" s="237" t="n">
        <v>10</v>
      </c>
      <c r="I44" s="236" t="s">
        <v>12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133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51</v>
      </c>
      <c r="H46" s="237" t="n">
        <v>1</v>
      </c>
      <c r="I46" s="236" t="s">
        <v>118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48</v>
      </c>
      <c r="H48" s="237" t="n">
        <v>1</v>
      </c>
      <c r="I48" s="236" t="s">
        <v>118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 t="s">
        <v>143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6</v>
      </c>
      <c r="H50" s="240" t="n">
        <v>6</v>
      </c>
      <c r="I50" s="236" t="s">
        <v>12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9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43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52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56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4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2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2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2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56</v>
      </c>
      <c r="F70" s="236" t="s">
        <v>57</v>
      </c>
      <c r="G70" s="237" t="n">
        <v>40</v>
      </c>
      <c r="H70" s="236"/>
      <c r="I70" s="236" t="n">
        <v>2</v>
      </c>
      <c r="J70" s="237" t="s">
        <v>239</v>
      </c>
      <c r="K70" s="236" t="n">
        <v>3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9</v>
      </c>
      <c r="D71" s="236" t="s">
        <v>55</v>
      </c>
      <c r="E71" s="236" t="s">
        <v>52</v>
      </c>
      <c r="F71" s="236" t="s">
        <v>57</v>
      </c>
      <c r="G71" s="237" t="n">
        <v>20</v>
      </c>
      <c r="H71" s="236"/>
      <c r="I71" s="236" t="n">
        <v>2</v>
      </c>
      <c r="J71" s="237" t="s">
        <v>239</v>
      </c>
      <c r="K71" s="236" t="n">
        <v>3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2</v>
      </c>
      <c r="D72" s="236" t="s">
        <v>63</v>
      </c>
      <c r="E72" s="236" t="s">
        <v>56</v>
      </c>
      <c r="F72" s="236" t="s">
        <v>57</v>
      </c>
      <c r="G72" s="237" t="n">
        <v>40</v>
      </c>
      <c r="H72" s="236"/>
      <c r="I72" s="236" t="n">
        <v>3</v>
      </c>
      <c r="J72" s="237" t="s">
        <v>239</v>
      </c>
      <c r="K72" s="236" t="n">
        <v>3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5</v>
      </c>
      <c r="D73" s="236" t="s">
        <v>66</v>
      </c>
      <c r="E73" s="236" t="s">
        <v>52</v>
      </c>
      <c r="F73" s="236" t="s">
        <v>57</v>
      </c>
      <c r="G73" s="237" t="n">
        <v>1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8</v>
      </c>
      <c r="D74" s="236" t="s">
        <v>55</v>
      </c>
      <c r="E74" s="236" t="s">
        <v>43</v>
      </c>
      <c r="F74" s="236" t="s">
        <v>69</v>
      </c>
      <c r="G74" s="237" t="n">
        <v>15</v>
      </c>
      <c r="H74" s="236"/>
      <c r="I74" s="236" t="n">
        <v>4</v>
      </c>
      <c r="J74" s="237" t="s">
        <v>239</v>
      </c>
      <c r="K74" s="236" t="n">
        <v>3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1</v>
      </c>
      <c r="D75" s="236" t="s">
        <v>55</v>
      </c>
      <c r="E75" s="236" t="s">
        <v>49</v>
      </c>
      <c r="F75" s="236" t="s">
        <v>69</v>
      </c>
      <c r="G75" s="237" t="n">
        <v>10</v>
      </c>
      <c r="H75" s="236"/>
      <c r="I75" s="236" t="n">
        <v>4</v>
      </c>
      <c r="J75" s="237" t="s">
        <v>239</v>
      </c>
      <c r="K75" s="236" t="n">
        <v>3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3</v>
      </c>
      <c r="D76" s="236" t="s">
        <v>55</v>
      </c>
      <c r="E76" s="236" t="s">
        <v>56</v>
      </c>
      <c r="F76" s="236" t="s">
        <v>69</v>
      </c>
      <c r="G76" s="237" t="n">
        <v>30</v>
      </c>
      <c r="H76" s="236"/>
      <c r="I76" s="236" t="n">
        <v>2</v>
      </c>
      <c r="J76" s="237" t="s">
        <v>239</v>
      </c>
      <c r="K76" s="236" t="n">
        <v>3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5</v>
      </c>
      <c r="D77" s="236" t="s">
        <v>55</v>
      </c>
      <c r="E77" s="236" t="s">
        <v>52</v>
      </c>
      <c r="F77" s="236" t="s">
        <v>69</v>
      </c>
      <c r="G77" s="237" t="n">
        <v>30</v>
      </c>
      <c r="H77" s="236"/>
      <c r="I77" s="236" t="n">
        <v>3</v>
      </c>
      <c r="J77" s="237" t="s">
        <v>239</v>
      </c>
      <c r="K77" s="236" t="n">
        <v>3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7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0</v>
      </c>
      <c r="D88" s="277" t="s">
        <v>251</v>
      </c>
      <c r="E88" s="237"/>
      <c r="F88" s="237" t="n">
        <v>32</v>
      </c>
      <c r="G88" s="237" t="n">
        <v>30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2</v>
      </c>
      <c r="D89" s="277" t="s">
        <v>253</v>
      </c>
      <c r="E89" s="237"/>
      <c r="F89" s="237" t="n">
        <v>2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4</v>
      </c>
      <c r="D90" s="277" t="s">
        <v>255</v>
      </c>
      <c r="E90" s="237" t="n">
        <v>13</v>
      </c>
      <c r="F90" s="237" t="n">
        <v>32</v>
      </c>
      <c r="G90" s="237" t="n">
        <v>84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6</v>
      </c>
      <c r="D91" s="277" t="s">
        <v>257</v>
      </c>
      <c r="E91" s="237"/>
      <c r="F91" s="237"/>
      <c r="G91" s="237" t="n">
        <v>4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8</v>
      </c>
      <c r="D92" s="277" t="s">
        <v>259</v>
      </c>
      <c r="E92" s="237"/>
      <c r="F92" s="237" t="n">
        <v>10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0</v>
      </c>
      <c r="D93" s="277" t="s">
        <v>261</v>
      </c>
      <c r="E93" s="237" t="n">
        <v>1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2</v>
      </c>
      <c r="D94" s="277" t="s">
        <v>263</v>
      </c>
      <c r="E94" s="237"/>
      <c r="F94" s="237"/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4</v>
      </c>
      <c r="D95" s="277" t="s">
        <v>265</v>
      </c>
      <c r="E95" s="237" t="n">
        <v>100</v>
      </c>
      <c r="F95" s="237" t="n">
        <v>52</v>
      </c>
      <c r="G95" s="237" t="n">
        <v>94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6</v>
      </c>
      <c r="D96" s="277" t="s">
        <v>267</v>
      </c>
      <c r="E96" s="237" t="n">
        <v>2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8</v>
      </c>
      <c r="D97" s="277" t="s">
        <v>269</v>
      </c>
      <c r="E97" s="237" t="n">
        <v>116</v>
      </c>
      <c r="F97" s="237" t="n">
        <v>42</v>
      </c>
      <c r="G97" s="237" t="n">
        <v>140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0</v>
      </c>
      <c r="D98" s="277" t="s">
        <v>271</v>
      </c>
      <c r="E98" s="237" t="n">
        <v>4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2</v>
      </c>
      <c r="D99" s="277" t="s">
        <v>273</v>
      </c>
      <c r="E99" s="237" t="n">
        <v>5</v>
      </c>
      <c r="F99" s="237"/>
      <c r="G99" s="237" t="n">
        <v>5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4</v>
      </c>
      <c r="D100" s="277" t="s">
        <v>275</v>
      </c>
      <c r="E100" s="237" t="n">
        <v>4</v>
      </c>
      <c r="F100" s="237" t="n">
        <v>27</v>
      </c>
      <c r="G100" s="237" t="n">
        <v>22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6</v>
      </c>
      <c r="D101" s="277" t="s">
        <v>277</v>
      </c>
      <c r="E101" s="237" t="n">
        <v>3</v>
      </c>
      <c r="F101" s="237" t="n">
        <v>17</v>
      </c>
      <c r="G101" s="237" t="n">
        <v>16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8</v>
      </c>
      <c r="D102" s="277" t="s">
        <v>279</v>
      </c>
      <c r="E102" s="237" t="n">
        <v>2</v>
      </c>
      <c r="F102" s="237" t="n">
        <v>1</v>
      </c>
      <c r="G102" s="237" t="n">
        <v>4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0</v>
      </c>
      <c r="D103" s="277" t="s">
        <v>281</v>
      </c>
      <c r="E103" s="237"/>
      <c r="F103" s="237" t="n">
        <v>9</v>
      </c>
      <c r="G103" s="237" t="n">
        <v>4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2</v>
      </c>
      <c r="D104" s="277" t="s">
        <v>283</v>
      </c>
      <c r="E104" s="237"/>
      <c r="F104" s="237" t="n">
        <v>1</v>
      </c>
      <c r="G104" s="237" t="n">
        <v>36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4</v>
      </c>
      <c r="D105" s="277" t="s">
        <v>285</v>
      </c>
      <c r="E105" s="237" t="n">
        <v>14</v>
      </c>
      <c r="F105" s="237"/>
      <c r="G105" s="237" t="n">
        <v>4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6</v>
      </c>
      <c r="D106" s="277" t="s">
        <v>287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8</v>
      </c>
      <c r="D107" s="277" t="s">
        <v>289</v>
      </c>
      <c r="E107" s="237" t="n">
        <v>4</v>
      </c>
      <c r="F107" s="237"/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0</v>
      </c>
      <c r="D108" s="277" t="s">
        <v>291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2</v>
      </c>
      <c r="D109" s="277" t="s">
        <v>293</v>
      </c>
      <c r="E109" s="237" t="n">
        <v>2</v>
      </c>
      <c r="F109" s="237" t="n">
        <v>1</v>
      </c>
      <c r="G109" s="237" t="n">
        <v>6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4</v>
      </c>
      <c r="D110" s="277" t="s">
        <v>295</v>
      </c>
      <c r="E110" s="237" t="n">
        <v>1</v>
      </c>
      <c r="F110" s="237"/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6</v>
      </c>
      <c r="D111" s="277" t="s">
        <v>297</v>
      </c>
      <c r="E111" s="237"/>
      <c r="F111" s="237"/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8</v>
      </c>
      <c r="D112" s="277" t="s">
        <v>299</v>
      </c>
      <c r="E112" s="237" t="n">
        <v>7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0</v>
      </c>
      <c r="D113" s="277" t="s">
        <v>301</v>
      </c>
      <c r="E113" s="237" t="n">
        <v>60</v>
      </c>
      <c r="F113" s="237" t="n">
        <v>26</v>
      </c>
      <c r="G113" s="237" t="n">
        <v>98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2</v>
      </c>
      <c r="D114" s="277" t="s">
        <v>303</v>
      </c>
      <c r="E114" s="237" t="n">
        <v>1</v>
      </c>
      <c r="F114" s="237" t="n">
        <v>1</v>
      </c>
      <c r="G114" s="237" t="n">
        <v>3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4</v>
      </c>
      <c r="D115" s="277" t="s">
        <v>305</v>
      </c>
      <c r="E115" s="237" t="n">
        <v>3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6</v>
      </c>
      <c r="D116" s="277" t="s">
        <v>307</v>
      </c>
      <c r="E116" s="237" t="n">
        <v>5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8</v>
      </c>
      <c r="D117" s="277" t="s">
        <v>309</v>
      </c>
      <c r="E117" s="237" t="n">
        <v>1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0</v>
      </c>
      <c r="D118" s="277" t="s">
        <v>311</v>
      </c>
      <c r="E118" s="237" t="n">
        <v>1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2</v>
      </c>
      <c r="D119" s="277" t="s">
        <v>313</v>
      </c>
      <c r="E119" s="237" t="n">
        <v>6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21</v>
      </c>
      <c r="F121" s="237" t="n">
        <v>2</v>
      </c>
      <c r="G121" s="237" t="n">
        <v>1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 t="s">
        <v>320</v>
      </c>
      <c r="F122" s="237" t="s">
        <v>320</v>
      </c>
      <c r="G122" s="237" t="s">
        <v>320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1</v>
      </c>
      <c r="D123" s="277" t="s">
        <v>322</v>
      </c>
      <c r="E123" s="237" t="n">
        <v>1</v>
      </c>
      <c r="F123" s="237" t="n">
        <v>2</v>
      </c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3</v>
      </c>
      <c r="D124" s="277" t="s">
        <v>324</v>
      </c>
      <c r="E124" s="237" t="n">
        <v>68</v>
      </c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5</v>
      </c>
      <c r="D125" s="277" t="s">
        <v>326</v>
      </c>
      <c r="E125" s="237"/>
      <c r="F125" s="237"/>
      <c r="G125" s="237" t="n">
        <v>1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7</v>
      </c>
      <c r="D126" s="277" t="s">
        <v>328</v>
      </c>
      <c r="E126" s="237"/>
      <c r="F126" s="237" t="n">
        <v>1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44:47Z</dcterms:created>
  <dc:creator>cyril bernard</dc:creator>
  <dc:description/>
  <dc:language>en-US</dc:language>
  <cp:lastModifiedBy>cyril bernard</cp:lastModifiedBy>
  <dcterms:modified xsi:type="dcterms:W3CDTF">2019-05-06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