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3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160500</t>
  </si>
  <si>
    <t xml:space="preserve">VERDON</t>
  </si>
  <si>
    <t xml:space="preserve"> CASTELLANE</t>
  </si>
  <si>
    <t xml:space="preserve">TRIGANCE</t>
  </si>
  <si>
    <t xml:space="preserve">RCS</t>
  </si>
  <si>
    <t xml:space="preserve">930359.108894</t>
  </si>
  <si>
    <t xml:space="preserve">1875540.075487</t>
  </si>
  <si>
    <t xml:space="preserve">930401.52427</t>
  </si>
  <si>
    <t xml:space="preserve">1875191.391617</t>
  </si>
  <si>
    <t xml:space="preserve">Provence Alpes Cote d'Azur</t>
  </si>
  <si>
    <t xml:space="preserve">976673.55031</t>
  </si>
  <si>
    <t xml:space="preserve">6306572.684134</t>
  </si>
  <si>
    <t xml:space="preserve">976712.912909</t>
  </si>
  <si>
    <t xml:space="preserve">6306224.02212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éplacement de amont station à 386m du point de prélèvement (berges très abruptes), Lt = 336m, donc aval à 700 m du point de référence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Amphinemura</t>
  </si>
  <si>
    <t xml:space="preserve">F. / Perlidae</t>
  </si>
  <si>
    <t xml:space="preserve">g. / Dinocras</t>
  </si>
  <si>
    <t xml:space="preserve">g. / Perla</t>
  </si>
  <si>
    <t xml:space="preserve">g. / Hydropsyche</t>
  </si>
  <si>
    <t xml:space="preserve">g. / Hydroptila</t>
  </si>
  <si>
    <t xml:space="preserve">F. / Limnephilidae</t>
  </si>
  <si>
    <t xml:space="preserve">g. / Chimarra</t>
  </si>
  <si>
    <t xml:space="preserve">F. / Polycentropodidae</t>
  </si>
  <si>
    <t xml:space="preserve">F. / Psychomyiidae</t>
  </si>
  <si>
    <t xml:space="preserve">g. / Metalype</t>
  </si>
  <si>
    <t xml:space="preserve">g. / Psychomyia</t>
  </si>
  <si>
    <t xml:space="preserve">g. / Rhyacophila</t>
  </si>
  <si>
    <t xml:space="preserve">F. / Sericostomatidae</t>
  </si>
  <si>
    <t xml:space="preserve">g. / Sericostoma</t>
  </si>
  <si>
    <t xml:space="preserve">g. / Acentrella</t>
  </si>
  <si>
    <t xml:space="preserve">g. / Baetis lato sensus</t>
  </si>
  <si>
    <t xml:space="preserve">g. / Caenis</t>
  </si>
  <si>
    <t xml:space="preserve">g. / Ephemera</t>
  </si>
  <si>
    <t xml:space="preserve">g. / Ephemerella</t>
  </si>
  <si>
    <t xml:space="preserve">g. / Torley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Helichus = Pomatinus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sCl. / COPEPODES</t>
  </si>
  <si>
    <t xml:space="preserve">Cl. / OSTRACODES</t>
  </si>
  <si>
    <t xml:space="preserve">F. / Gammaridae</t>
  </si>
  <si>
    <t xml:space="preserve">g. / Gammarus</t>
  </si>
  <si>
    <t xml:space="preserve">Emb. / MOLLUSQUES</t>
  </si>
  <si>
    <t xml:space="preserve">g. / Pisidium</t>
  </si>
  <si>
    <t xml:space="preserve">g. / Radix</t>
  </si>
  <si>
    <t xml:space="preserve">g. / Ancylus</t>
  </si>
  <si>
    <t xml:space="preserve">g. / Potamopyrgus</t>
  </si>
  <si>
    <t xml:space="preserve">Cl. / OLIGOCHETES</t>
  </si>
  <si>
    <t xml:space="preserve">Cl. / NEMATODA</t>
  </si>
  <si>
    <t xml:space="preserve">g. / Prostoma</t>
  </si>
  <si>
    <t xml:space="preserve">Feuille de Terrain</t>
  </si>
  <si>
    <t xml:space="preserve">PAGE 1</t>
  </si>
  <si>
    <t xml:space="preserve">PAGE 4</t>
  </si>
  <si>
    <t xml:space="preserve">Verdon</t>
  </si>
  <si>
    <t xml:space="preserve">Castellanne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t xml:space="preserve">-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1</t>
  </si>
  <si>
    <t xml:space="preserve">++</t>
  </si>
  <si>
    <t xml:space="preserve">+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2</t>
  </si>
  <si>
    <t xml:space="preserve">Chevelus racinaires, supports ligneux</t>
  </si>
  <si>
    <t xml:space="preserve">Branchage, racines</t>
  </si>
  <si>
    <t xml:space="preserve">3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8/12</t>
  </si>
  <si>
    <t xml:space="preserve">+++</t>
  </si>
  <si>
    <t xml:space="preserve">5/11</t>
  </si>
  <si>
    <t xml:space="preserve">++++</t>
  </si>
  <si>
    <t xml:space="preserve">9</t>
  </si>
  <si>
    <t xml:space="preserve">10</t>
  </si>
  <si>
    <t xml:space="preserve">Blocs (&gt; 250 mm) inclus dans une matrice d’éléments minéraux de grande taille (25 à 250 mm) </t>
  </si>
  <si>
    <t xml:space="preserve">Blocs</t>
  </si>
  <si>
    <t xml:space="preserve">D</t>
  </si>
  <si>
    <t xml:space="preserve">6</t>
  </si>
  <si>
    <t xml:space="preserve">Granulats grossiers (graviers) (2,5 à 25 mm).</t>
  </si>
  <si>
    <t xml:space="preserve">Granulats</t>
  </si>
  <si>
    <t xml:space="preserve">4</t>
  </si>
  <si>
    <t xml:space="preserve">Spermaphytes émergents de strate basses</t>
  </si>
  <si>
    <t xml:space="preserve">Helophytes</t>
  </si>
  <si>
    <t xml:space="preserve">P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Normal_06160500_Fiche cemagref LF" xfId="54"/>
    <cellStyle name="Normal_résultats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8</v>
      </c>
      <c r="F23" s="41" t="n">
        <v>83142</v>
      </c>
      <c r="G23" s="40" t="n">
        <v>930433</v>
      </c>
      <c r="H23" s="40" t="n">
        <v>1874715</v>
      </c>
      <c r="I23" s="40" t="n">
        <v>636</v>
      </c>
      <c r="J23" s="40" t="s">
        <v>109</v>
      </c>
      <c r="K23" s="42" t="s">
        <v>110</v>
      </c>
      <c r="L23" s="42" t="s">
        <v>111</v>
      </c>
      <c r="M23" s="42" t="s">
        <v>112</v>
      </c>
      <c r="N23" s="42" t="s">
        <v>113</v>
      </c>
      <c r="O23" s="42" t="n">
        <v>56</v>
      </c>
      <c r="P23" s="42" t="n">
        <v>336</v>
      </c>
      <c r="R23" s="44" t="s">
        <v>114</v>
      </c>
      <c r="S23" s="33"/>
      <c r="T23" s="33"/>
      <c r="U23" s="33"/>
      <c r="V23" s="33"/>
      <c r="W23" s="33"/>
      <c r="X23" s="33"/>
      <c r="Y23" s="34"/>
    </row>
    <row r="24" s="43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976741</v>
      </c>
      <c r="H24" s="47" t="n">
        <v>6305748</v>
      </c>
      <c r="K24" s="47" t="s">
        <v>115</v>
      </c>
      <c r="L24" s="47" t="s">
        <v>116</v>
      </c>
      <c r="M24" s="47" t="s">
        <v>117</v>
      </c>
      <c r="N24" s="47" t="s">
        <v>118</v>
      </c>
      <c r="R24" s="44" t="s">
        <v>119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0</v>
      </c>
      <c r="B25" s="4"/>
      <c r="C25" s="4"/>
      <c r="D25" s="5"/>
      <c r="E25" s="5"/>
      <c r="F25" s="45"/>
      <c r="R25" s="48" t="s">
        <v>121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2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3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24</v>
      </c>
      <c r="C28" s="19"/>
      <c r="D28" s="19"/>
      <c r="E28" s="52"/>
      <c r="H28" s="2"/>
      <c r="I28" s="2"/>
      <c r="R28" s="53" t="s">
        <v>12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6</v>
      </c>
      <c r="B30" s="16" t="s">
        <v>12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8</v>
      </c>
      <c r="B31" s="16" t="s">
        <v>12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0</v>
      </c>
      <c r="B32" s="15" t="s">
        <v>131</v>
      </c>
      <c r="C32" s="16"/>
      <c r="D32" s="16"/>
      <c r="E32" s="57"/>
      <c r="G32" s="4" t="s">
        <v>13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3</v>
      </c>
      <c r="B33" s="60" t="s">
        <v>13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5</v>
      </c>
      <c r="I35" s="63" t="s">
        <v>13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7</v>
      </c>
      <c r="I36" s="63" t="s">
        <v>13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6</v>
      </c>
      <c r="D38" s="39" t="s">
        <v>128</v>
      </c>
      <c r="E38" s="39" t="s">
        <v>130</v>
      </c>
      <c r="F38" s="39" t="s">
        <v>140</v>
      </c>
      <c r="G38" s="39" t="s">
        <v>141</v>
      </c>
      <c r="H38" s="71" t="s">
        <v>135</v>
      </c>
      <c r="I38" s="71" t="s">
        <v>137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941</v>
      </c>
      <c r="E39" s="42" t="n">
        <v>16.7</v>
      </c>
      <c r="F39" s="75" t="s">
        <v>142</v>
      </c>
      <c r="G39" s="76" t="s">
        <v>11</v>
      </c>
      <c r="H39" s="77" t="n">
        <v>1</v>
      </c>
      <c r="I39" s="78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43</v>
      </c>
      <c r="B40" s="79"/>
      <c r="C40" s="79"/>
      <c r="D40" s="80"/>
      <c r="E40" s="79"/>
      <c r="F40" s="75" t="s">
        <v>144</v>
      </c>
      <c r="G40" s="76" t="s">
        <v>19</v>
      </c>
      <c r="H40" s="77" t="n">
        <v>0</v>
      </c>
      <c r="I40" s="78" t="n">
        <v>0</v>
      </c>
      <c r="R40" s="67"/>
      <c r="S40" s="67"/>
      <c r="T40" s="3"/>
      <c r="U40" s="3"/>
    </row>
    <row r="41" customFormat="false" ht="14.25" hidden="false" customHeight="true" outlineLevel="0" collapsed="false">
      <c r="A41" s="81" t="s">
        <v>145</v>
      </c>
      <c r="B41" s="81"/>
      <c r="C41" s="81"/>
      <c r="D41" s="81"/>
      <c r="E41" s="81"/>
      <c r="F41" s="75" t="s">
        <v>146</v>
      </c>
      <c r="G41" s="76" t="s">
        <v>28</v>
      </c>
      <c r="H41" s="77" t="n">
        <v>1</v>
      </c>
      <c r="I41" s="78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7</v>
      </c>
      <c r="G42" s="76" t="s">
        <v>36</v>
      </c>
      <c r="H42" s="77" t="n">
        <v>1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8</v>
      </c>
      <c r="G43" s="76" t="s">
        <v>43</v>
      </c>
      <c r="H43" s="77" t="n">
        <v>62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49</v>
      </c>
      <c r="G44" s="76" t="s">
        <v>48</v>
      </c>
      <c r="H44" s="77" t="n">
        <v>18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0</v>
      </c>
      <c r="G45" s="76" t="s">
        <v>53</v>
      </c>
      <c r="H45" s="77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1</v>
      </c>
      <c r="G46" s="76" t="s">
        <v>58</v>
      </c>
      <c r="H46" s="77" t="n">
        <v>0</v>
      </c>
      <c r="I46" s="78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2</v>
      </c>
      <c r="G47" s="76" t="s">
        <v>62</v>
      </c>
      <c r="H47" s="77" t="n">
        <v>2</v>
      </c>
      <c r="I47" s="78" t="s">
        <v>22</v>
      </c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3</v>
      </c>
      <c r="G48" s="76" t="s">
        <v>66</v>
      </c>
      <c r="H48" s="77" t="n">
        <v>1</v>
      </c>
      <c r="I48" s="78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4</v>
      </c>
      <c r="G49" s="76" t="s">
        <v>70</v>
      </c>
      <c r="H49" s="77" t="n">
        <v>0</v>
      </c>
      <c r="I49" s="78" t="n">
        <v>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5</v>
      </c>
      <c r="G50" s="76" t="s">
        <v>74</v>
      </c>
      <c r="H50" s="77" t="n">
        <v>13</v>
      </c>
      <c r="I50" s="78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6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7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0</v>
      </c>
      <c r="B55" s="19" t="s">
        <v>15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9</v>
      </c>
      <c r="B56" s="16" t="s">
        <v>15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0</v>
      </c>
      <c r="B57" s="16" t="s">
        <v>161</v>
      </c>
      <c r="C57" s="16"/>
      <c r="D57" s="16"/>
      <c r="E57" s="16"/>
      <c r="F57" s="57"/>
      <c r="G57" s="13"/>
      <c r="H57" s="89" t="s">
        <v>162</v>
      </c>
      <c r="I57" s="89" t="s">
        <v>141</v>
      </c>
      <c r="J57" s="89" t="s">
        <v>163</v>
      </c>
      <c r="T57" s="67"/>
      <c r="U57" s="67"/>
    </row>
    <row r="58" customFormat="false" ht="12.75" hidden="false" customHeight="false" outlineLevel="0" collapsed="false">
      <c r="A58" s="25" t="s">
        <v>164</v>
      </c>
      <c r="B58" s="16" t="s">
        <v>165</v>
      </c>
      <c r="C58" s="16"/>
      <c r="D58" s="16"/>
      <c r="E58" s="16"/>
      <c r="F58" s="57"/>
      <c r="G58" s="13"/>
      <c r="H58" s="90" t="s">
        <v>166</v>
      </c>
      <c r="I58" s="90" t="s">
        <v>37</v>
      </c>
      <c r="J58" s="90" t="s">
        <v>167</v>
      </c>
      <c r="T58" s="67"/>
      <c r="U58" s="67"/>
    </row>
    <row r="59" customFormat="false" ht="12.75" hidden="false" customHeight="false" outlineLevel="0" collapsed="false">
      <c r="A59" s="25" t="s">
        <v>168</v>
      </c>
      <c r="B59" s="16" t="s">
        <v>169</v>
      </c>
      <c r="C59" s="16"/>
      <c r="D59" s="16"/>
      <c r="E59" s="16"/>
      <c r="F59" s="57"/>
      <c r="G59" s="13"/>
      <c r="H59" s="91" t="s">
        <v>170</v>
      </c>
      <c r="I59" s="91" t="s">
        <v>12</v>
      </c>
      <c r="J59" s="91" t="s">
        <v>171</v>
      </c>
      <c r="T59" s="67"/>
      <c r="U59" s="67"/>
    </row>
    <row r="60" customFormat="false" ht="12.75" hidden="false" customHeight="false" outlineLevel="0" collapsed="false">
      <c r="A60" s="25" t="s">
        <v>172</v>
      </c>
      <c r="B60" s="16" t="s">
        <v>173</v>
      </c>
      <c r="C60" s="16"/>
      <c r="D60" s="16"/>
      <c r="E60" s="16"/>
      <c r="F60" s="57"/>
      <c r="G60" s="13"/>
      <c r="H60" s="91" t="s">
        <v>174</v>
      </c>
      <c r="I60" s="91" t="s">
        <v>20</v>
      </c>
      <c r="J60" s="91" t="s">
        <v>17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6</v>
      </c>
      <c r="B61" s="16" t="s">
        <v>177</v>
      </c>
      <c r="C61" s="16"/>
      <c r="D61" s="16"/>
      <c r="E61" s="16"/>
      <c r="F61" s="57"/>
      <c r="G61" s="92"/>
      <c r="H61" s="93" t="s">
        <v>178</v>
      </c>
      <c r="I61" s="93" t="s">
        <v>29</v>
      </c>
      <c r="J61" s="93" t="s">
        <v>179</v>
      </c>
      <c r="O61" s="2"/>
      <c r="T61" s="67"/>
      <c r="U61" s="67"/>
    </row>
    <row r="62" customFormat="false" ht="12.75" hidden="false" customHeight="false" outlineLevel="0" collapsed="false">
      <c r="A62" s="29" t="s">
        <v>180</v>
      </c>
      <c r="B62" s="30" t="s">
        <v>18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9</v>
      </c>
      <c r="H64" s="70" t="s">
        <v>139</v>
      </c>
      <c r="I64" s="70" t="s">
        <v>139</v>
      </c>
      <c r="J64" s="70" t="s">
        <v>139</v>
      </c>
      <c r="K64" s="70" t="s">
        <v>13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8</v>
      </c>
      <c r="C65" s="96" t="s">
        <v>182</v>
      </c>
      <c r="D65" s="96" t="s">
        <v>140</v>
      </c>
      <c r="E65" s="96" t="s">
        <v>159</v>
      </c>
      <c r="F65" s="96" t="s">
        <v>160</v>
      </c>
      <c r="G65" s="96" t="s">
        <v>164</v>
      </c>
      <c r="H65" s="96" t="s">
        <v>183</v>
      </c>
      <c r="I65" s="96" t="s">
        <v>172</v>
      </c>
      <c r="J65" s="96" t="s">
        <v>176</v>
      </c>
      <c r="K65" s="96" t="s">
        <v>180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941</v>
      </c>
      <c r="C66" s="99" t="s">
        <v>184</v>
      </c>
      <c r="D66" s="100" t="s">
        <v>11</v>
      </c>
      <c r="E66" s="100" t="s">
        <v>20</v>
      </c>
      <c r="F66" s="100" t="s">
        <v>185</v>
      </c>
      <c r="G66" s="101" t="n">
        <v>15</v>
      </c>
      <c r="H66" s="100" t="n">
        <v>0</v>
      </c>
      <c r="I66" s="102" t="s">
        <v>186</v>
      </c>
      <c r="J66" s="102" t="s">
        <v>187</v>
      </c>
      <c r="K66" s="100" t="s">
        <v>186</v>
      </c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v>41941</v>
      </c>
      <c r="C67" s="99" t="s">
        <v>188</v>
      </c>
      <c r="D67" s="105" t="s">
        <v>28</v>
      </c>
      <c r="E67" s="105" t="s">
        <v>37</v>
      </c>
      <c r="F67" s="105" t="s">
        <v>185</v>
      </c>
      <c r="G67" s="106" t="n">
        <v>10</v>
      </c>
      <c r="H67" s="105" t="n">
        <v>1</v>
      </c>
      <c r="I67" s="107" t="s">
        <v>186</v>
      </c>
      <c r="J67" s="107" t="s">
        <v>187</v>
      </c>
      <c r="K67" s="105" t="s">
        <v>186</v>
      </c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v>41941</v>
      </c>
      <c r="C68" s="99" t="s">
        <v>189</v>
      </c>
      <c r="D68" s="105" t="s">
        <v>36</v>
      </c>
      <c r="E68" s="105" t="s">
        <v>37</v>
      </c>
      <c r="F68" s="105" t="s">
        <v>185</v>
      </c>
      <c r="G68" s="106" t="n">
        <v>20</v>
      </c>
      <c r="H68" s="105" t="n">
        <v>0</v>
      </c>
      <c r="I68" s="107" t="s">
        <v>186</v>
      </c>
      <c r="J68" s="107" t="s">
        <v>187</v>
      </c>
      <c r="K68" s="105" t="s">
        <v>186</v>
      </c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v>41941</v>
      </c>
      <c r="C69" s="99" t="s">
        <v>190</v>
      </c>
      <c r="D69" s="105" t="s">
        <v>53</v>
      </c>
      <c r="E69" s="105" t="s">
        <v>20</v>
      </c>
      <c r="F69" s="105" t="s">
        <v>185</v>
      </c>
      <c r="G69" s="106" t="n">
        <v>50</v>
      </c>
      <c r="H69" s="105" t="n">
        <v>0</v>
      </c>
      <c r="I69" s="107" t="s">
        <v>186</v>
      </c>
      <c r="J69" s="107" t="s">
        <v>187</v>
      </c>
      <c r="K69" s="105" t="s">
        <v>186</v>
      </c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v>41941</v>
      </c>
      <c r="C70" s="99" t="s">
        <v>191</v>
      </c>
      <c r="D70" s="105" t="s">
        <v>43</v>
      </c>
      <c r="E70" s="105" t="s">
        <v>20</v>
      </c>
      <c r="F70" s="105" t="s">
        <v>192</v>
      </c>
      <c r="G70" s="106" t="n">
        <v>21</v>
      </c>
      <c r="H70" s="105" t="n">
        <v>0</v>
      </c>
      <c r="I70" s="107" t="s">
        <v>186</v>
      </c>
      <c r="J70" s="107" t="s">
        <v>187</v>
      </c>
      <c r="K70" s="105" t="s">
        <v>186</v>
      </c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v>41941</v>
      </c>
      <c r="C71" s="99" t="s">
        <v>193</v>
      </c>
      <c r="D71" s="105" t="s">
        <v>48</v>
      </c>
      <c r="E71" s="105" t="s">
        <v>29</v>
      </c>
      <c r="F71" s="105" t="s">
        <v>192</v>
      </c>
      <c r="G71" s="106" t="n">
        <v>30</v>
      </c>
      <c r="H71" s="105" t="n">
        <v>0</v>
      </c>
      <c r="I71" s="107" t="s">
        <v>186</v>
      </c>
      <c r="J71" s="107" t="s">
        <v>187</v>
      </c>
      <c r="K71" s="105" t="s">
        <v>186</v>
      </c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v>41941</v>
      </c>
      <c r="C72" s="99" t="s">
        <v>194</v>
      </c>
      <c r="D72" s="105" t="s">
        <v>74</v>
      </c>
      <c r="E72" s="105" t="s">
        <v>29</v>
      </c>
      <c r="F72" s="105" t="s">
        <v>192</v>
      </c>
      <c r="G72" s="106" t="n">
        <v>15</v>
      </c>
      <c r="H72" s="105" t="n">
        <v>0</v>
      </c>
      <c r="I72" s="107" t="s">
        <v>186</v>
      </c>
      <c r="J72" s="107" t="s">
        <v>187</v>
      </c>
      <c r="K72" s="105" t="s">
        <v>186</v>
      </c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v>41941</v>
      </c>
      <c r="C73" s="99" t="s">
        <v>195</v>
      </c>
      <c r="D73" s="105" t="s">
        <v>43</v>
      </c>
      <c r="E73" s="105" t="s">
        <v>29</v>
      </c>
      <c r="F73" s="105" t="s">
        <v>192</v>
      </c>
      <c r="G73" s="106" t="n">
        <v>15</v>
      </c>
      <c r="H73" s="105" t="n">
        <v>0</v>
      </c>
      <c r="I73" s="107" t="s">
        <v>186</v>
      </c>
      <c r="J73" s="107" t="s">
        <v>187</v>
      </c>
      <c r="K73" s="105" t="s">
        <v>186</v>
      </c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v>41941</v>
      </c>
      <c r="C74" s="99" t="s">
        <v>196</v>
      </c>
      <c r="D74" s="105" t="s">
        <v>43</v>
      </c>
      <c r="E74" s="105" t="s">
        <v>12</v>
      </c>
      <c r="F74" s="105" t="s">
        <v>197</v>
      </c>
      <c r="G74" s="106" t="n">
        <v>26</v>
      </c>
      <c r="H74" s="105" t="n">
        <v>1</v>
      </c>
      <c r="I74" s="107" t="s">
        <v>186</v>
      </c>
      <c r="J74" s="107" t="s">
        <v>187</v>
      </c>
      <c r="K74" s="105" t="s">
        <v>186</v>
      </c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v>41941</v>
      </c>
      <c r="C75" s="99" t="s">
        <v>198</v>
      </c>
      <c r="D75" s="105" t="s">
        <v>43</v>
      </c>
      <c r="E75" s="105" t="s">
        <v>37</v>
      </c>
      <c r="F75" s="105" t="s">
        <v>197</v>
      </c>
      <c r="G75" s="106" t="n">
        <v>25</v>
      </c>
      <c r="H75" s="105" t="n">
        <v>1</v>
      </c>
      <c r="I75" s="107" t="s">
        <v>186</v>
      </c>
      <c r="J75" s="107" t="s">
        <v>187</v>
      </c>
      <c r="K75" s="105" t="s">
        <v>186</v>
      </c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v>41941</v>
      </c>
      <c r="C76" s="99" t="s">
        <v>199</v>
      </c>
      <c r="D76" s="105" t="s">
        <v>43</v>
      </c>
      <c r="E76" s="105" t="s">
        <v>20</v>
      </c>
      <c r="F76" s="105" t="s">
        <v>197</v>
      </c>
      <c r="G76" s="106" t="n">
        <v>18</v>
      </c>
      <c r="H76" s="105" t="n">
        <v>0</v>
      </c>
      <c r="I76" s="107" t="s">
        <v>186</v>
      </c>
      <c r="J76" s="107" t="s">
        <v>187</v>
      </c>
      <c r="K76" s="105" t="s">
        <v>186</v>
      </c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v>41941</v>
      </c>
      <c r="C77" s="99" t="s">
        <v>200</v>
      </c>
      <c r="D77" s="105" t="s">
        <v>43</v>
      </c>
      <c r="E77" s="105" t="s">
        <v>29</v>
      </c>
      <c r="F77" s="105" t="s">
        <v>197</v>
      </c>
      <c r="G77" s="106" t="n">
        <v>30</v>
      </c>
      <c r="H77" s="105" t="n">
        <v>0</v>
      </c>
      <c r="I77" s="107" t="s">
        <v>186</v>
      </c>
      <c r="J77" s="107" t="s">
        <v>187</v>
      </c>
      <c r="K77" s="105" t="s">
        <v>186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20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2</v>
      </c>
      <c r="B82" s="19" t="s">
        <v>203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4</v>
      </c>
      <c r="B83" s="15" t="s">
        <v>205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0</v>
      </c>
      <c r="B84" s="30" t="s">
        <v>206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9</v>
      </c>
      <c r="D86" s="37" t="s">
        <v>95</v>
      </c>
      <c r="E86" s="110" t="s">
        <v>207</v>
      </c>
      <c r="F86" s="110"/>
      <c r="G86" s="110"/>
      <c r="H86" s="111" t="s">
        <v>20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8</v>
      </c>
      <c r="C87" s="39" t="s">
        <v>202</v>
      </c>
      <c r="D87" s="112" t="s">
        <v>204</v>
      </c>
      <c r="E87" s="39" t="s">
        <v>209</v>
      </c>
      <c r="F87" s="39" t="s">
        <v>210</v>
      </c>
      <c r="G87" s="39" t="s">
        <v>211</v>
      </c>
      <c r="H87" s="113" t="s">
        <v>212</v>
      </c>
      <c r="I87" s="39" t="s">
        <v>213</v>
      </c>
      <c r="J87" s="39" t="s">
        <v>214</v>
      </c>
      <c r="K87" s="39" t="s">
        <v>215</v>
      </c>
      <c r="L87" s="39" t="s">
        <v>216</v>
      </c>
      <c r="M87" s="39" t="s">
        <v>217</v>
      </c>
      <c r="N87" s="39" t="s">
        <v>218</v>
      </c>
      <c r="O87" s="39" t="s">
        <v>219</v>
      </c>
      <c r="P87" s="39" t="s">
        <v>220</v>
      </c>
      <c r="Q87" s="39" t="s">
        <v>221</v>
      </c>
      <c r="R87" s="39" t="s">
        <v>222</v>
      </c>
      <c r="S87" s="39" t="s">
        <v>223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114" t="n">
        <v>41941</v>
      </c>
      <c r="C88" s="115" t="s">
        <v>224</v>
      </c>
      <c r="D88" s="116" t="n">
        <v>69</v>
      </c>
      <c r="E88" s="116" t="n">
        <v>19</v>
      </c>
      <c r="F88" s="116" t="n">
        <v>1</v>
      </c>
      <c r="G88" s="116" t="n">
        <v>6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v>41941</v>
      </c>
      <c r="C89" s="115" t="s">
        <v>225</v>
      </c>
      <c r="D89" s="116" t="n">
        <v>21</v>
      </c>
      <c r="E89" s="116" t="n">
        <v>13</v>
      </c>
      <c r="F89" s="116" t="n">
        <v>1</v>
      </c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v>41941</v>
      </c>
      <c r="C90" s="115" t="s">
        <v>226</v>
      </c>
      <c r="D90" s="116" t="n">
        <v>155</v>
      </c>
      <c r="E90" s="116"/>
      <c r="F90" s="116" t="n">
        <v>4</v>
      </c>
      <c r="G90" s="116" t="n">
        <v>1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v>41941</v>
      </c>
      <c r="C91" s="115" t="s">
        <v>227</v>
      </c>
      <c r="D91" s="116" t="n">
        <v>156</v>
      </c>
      <c r="E91" s="116" t="n">
        <v>65</v>
      </c>
      <c r="F91" s="116" t="n">
        <v>8</v>
      </c>
      <c r="G91" s="116" t="n">
        <v>7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v>41941</v>
      </c>
      <c r="C92" s="115" t="s">
        <v>228</v>
      </c>
      <c r="D92" s="116" t="n">
        <v>164</v>
      </c>
      <c r="E92" s="116"/>
      <c r="F92" s="116"/>
      <c r="G92" s="116" t="n">
        <v>1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v>41941</v>
      </c>
      <c r="C93" s="115" t="s">
        <v>229</v>
      </c>
      <c r="D93" s="116" t="n">
        <v>212</v>
      </c>
      <c r="E93" s="116" t="n">
        <v>35</v>
      </c>
      <c r="F93" s="116" t="n">
        <v>13</v>
      </c>
      <c r="G93" s="116" t="n">
        <v>5</v>
      </c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v>41941</v>
      </c>
      <c r="C94" s="115" t="s">
        <v>230</v>
      </c>
      <c r="D94" s="116" t="n">
        <v>200</v>
      </c>
      <c r="E94" s="116" t="n">
        <v>1</v>
      </c>
      <c r="F94" s="116"/>
      <c r="G94" s="116" t="n">
        <v>1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v>41941</v>
      </c>
      <c r="C95" s="115" t="s">
        <v>231</v>
      </c>
      <c r="D95" s="116" t="n">
        <v>276</v>
      </c>
      <c r="E95" s="116" t="n">
        <v>3</v>
      </c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v>41941</v>
      </c>
      <c r="C96" s="115" t="s">
        <v>232</v>
      </c>
      <c r="D96" s="116" t="n">
        <v>207</v>
      </c>
      <c r="E96" s="116"/>
      <c r="F96" s="116"/>
      <c r="G96" s="116" t="n">
        <v>1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v>41941</v>
      </c>
      <c r="C97" s="115" t="s">
        <v>233</v>
      </c>
      <c r="D97" s="116" t="n">
        <v>223</v>
      </c>
      <c r="E97" s="116"/>
      <c r="F97" s="116" t="n">
        <v>1</v>
      </c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v>41941</v>
      </c>
      <c r="C98" s="115" t="s">
        <v>234</v>
      </c>
      <c r="D98" s="116" t="n">
        <v>238</v>
      </c>
      <c r="E98" s="116"/>
      <c r="F98" s="116"/>
      <c r="G98" s="116" t="n">
        <v>1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v>41941</v>
      </c>
      <c r="C99" s="115" t="s">
        <v>235</v>
      </c>
      <c r="D99" s="116" t="n">
        <v>246</v>
      </c>
      <c r="E99" s="116" t="n">
        <v>1</v>
      </c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v>41941</v>
      </c>
      <c r="C100" s="115" t="s">
        <v>236</v>
      </c>
      <c r="D100" s="116" t="n">
        <v>239</v>
      </c>
      <c r="E100" s="116"/>
      <c r="F100" s="116" t="n">
        <v>1</v>
      </c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v>41941</v>
      </c>
      <c r="C101" s="115" t="s">
        <v>237</v>
      </c>
      <c r="D101" s="116" t="n">
        <v>183</v>
      </c>
      <c r="E101" s="116" t="n">
        <v>2</v>
      </c>
      <c r="F101" s="116" t="n">
        <v>1</v>
      </c>
      <c r="G101" s="116" t="n">
        <v>1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v>41941</v>
      </c>
      <c r="C102" s="115" t="s">
        <v>238</v>
      </c>
      <c r="D102" s="116" t="n">
        <v>321</v>
      </c>
      <c r="E102" s="116" t="n">
        <v>1</v>
      </c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v>41941</v>
      </c>
      <c r="C103" s="115" t="s">
        <v>239</v>
      </c>
      <c r="D103" s="116" t="n">
        <v>322</v>
      </c>
      <c r="E103" s="116" t="n">
        <v>3</v>
      </c>
      <c r="F103" s="116" t="n">
        <v>1</v>
      </c>
      <c r="G103" s="116" t="n">
        <v>1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v>41941</v>
      </c>
      <c r="C104" s="115" t="s">
        <v>240</v>
      </c>
      <c r="D104" s="116" t="n">
        <v>5151</v>
      </c>
      <c r="E104" s="116"/>
      <c r="F104" s="116" t="n">
        <v>3</v>
      </c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v>41941</v>
      </c>
      <c r="C105" s="115" t="s">
        <v>241</v>
      </c>
      <c r="D105" s="116" t="n">
        <v>9794</v>
      </c>
      <c r="E105" s="116" t="n">
        <v>75</v>
      </c>
      <c r="F105" s="116" t="n">
        <v>21</v>
      </c>
      <c r="G105" s="116" t="n">
        <v>23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v>41941</v>
      </c>
      <c r="C106" s="115" t="s">
        <v>242</v>
      </c>
      <c r="D106" s="116" t="n">
        <v>457</v>
      </c>
      <c r="E106" s="116" t="n">
        <v>3</v>
      </c>
      <c r="F106" s="116" t="n">
        <v>1</v>
      </c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v>41941</v>
      </c>
      <c r="C107" s="115" t="s">
        <v>243</v>
      </c>
      <c r="D107" s="116" t="n">
        <v>502</v>
      </c>
      <c r="E107" s="116" t="n">
        <v>2</v>
      </c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v>41941</v>
      </c>
      <c r="C108" s="115" t="s">
        <v>244</v>
      </c>
      <c r="D108" s="116" t="n">
        <v>450</v>
      </c>
      <c r="E108" s="116" t="n">
        <v>1</v>
      </c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v>41941</v>
      </c>
      <c r="C109" s="115" t="s">
        <v>245</v>
      </c>
      <c r="D109" s="116" t="n">
        <v>2391</v>
      </c>
      <c r="E109" s="116"/>
      <c r="F109" s="116"/>
      <c r="G109" s="116" t="n">
        <v>1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v>41941</v>
      </c>
      <c r="C110" s="115" t="s">
        <v>246</v>
      </c>
      <c r="D110" s="116" t="n">
        <v>399</v>
      </c>
      <c r="E110" s="116" t="n">
        <v>6</v>
      </c>
      <c r="F110" s="116"/>
      <c r="G110" s="116" t="n">
        <v>1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v>41941</v>
      </c>
      <c r="C111" s="115" t="s">
        <v>247</v>
      </c>
      <c r="D111" s="116" t="n">
        <v>421</v>
      </c>
      <c r="E111" s="116" t="n">
        <v>3</v>
      </c>
      <c r="F111" s="116" t="n">
        <v>5</v>
      </c>
      <c r="G111" s="116" t="n">
        <v>22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v>41941</v>
      </c>
      <c r="C112" s="115" t="s">
        <v>248</v>
      </c>
      <c r="D112" s="116" t="n">
        <v>400</v>
      </c>
      <c r="E112" s="116"/>
      <c r="F112" s="116" t="n">
        <v>1</v>
      </c>
      <c r="G112" s="116" t="n">
        <v>1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v>41941</v>
      </c>
      <c r="C113" s="115" t="s">
        <v>249</v>
      </c>
      <c r="D113" s="116" t="n">
        <v>404</v>
      </c>
      <c r="E113" s="116" t="n">
        <v>4</v>
      </c>
      <c r="F113" s="116" t="n">
        <v>188</v>
      </c>
      <c r="G113" s="116" t="n">
        <v>75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v>41941</v>
      </c>
      <c r="C114" s="115" t="s">
        <v>250</v>
      </c>
      <c r="D114" s="116" t="n">
        <v>611</v>
      </c>
      <c r="E114" s="116" t="n">
        <v>96</v>
      </c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v>41941</v>
      </c>
      <c r="C115" s="115" t="s">
        <v>251</v>
      </c>
      <c r="D115" s="116" t="n">
        <v>620</v>
      </c>
      <c r="E115" s="116"/>
      <c r="F115" s="116" t="n">
        <v>1</v>
      </c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v>41941</v>
      </c>
      <c r="C116" s="115" t="s">
        <v>252</v>
      </c>
      <c r="D116" s="116" t="n">
        <v>618</v>
      </c>
      <c r="E116" s="116" t="n">
        <v>60</v>
      </c>
      <c r="F116" s="116" t="n">
        <v>7</v>
      </c>
      <c r="G116" s="116" t="n">
        <v>2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v>41941</v>
      </c>
      <c r="C117" s="115" t="s">
        <v>253</v>
      </c>
      <c r="D117" s="116" t="n">
        <v>619</v>
      </c>
      <c r="E117" s="116" t="n">
        <v>12</v>
      </c>
      <c r="F117" s="116" t="n">
        <v>7</v>
      </c>
      <c r="G117" s="116" t="n">
        <v>3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v>41941</v>
      </c>
      <c r="C118" s="115" t="s">
        <v>254</v>
      </c>
      <c r="D118" s="116" t="n">
        <v>623</v>
      </c>
      <c r="E118" s="116" t="n">
        <v>8</v>
      </c>
      <c r="F118" s="116" t="n">
        <v>2</v>
      </c>
      <c r="G118" s="116" t="n">
        <v>1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v>41941</v>
      </c>
      <c r="C119" s="115" t="s">
        <v>255</v>
      </c>
      <c r="D119" s="116" t="n">
        <v>625</v>
      </c>
      <c r="E119" s="116" t="n">
        <v>88</v>
      </c>
      <c r="F119" s="116"/>
      <c r="G119" s="116" t="n">
        <v>2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v>41941</v>
      </c>
      <c r="C120" s="115" t="s">
        <v>256</v>
      </c>
      <c r="D120" s="116" t="n">
        <v>819</v>
      </c>
      <c r="E120" s="116" t="n">
        <v>1</v>
      </c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v>41941</v>
      </c>
      <c r="C121" s="115" t="s">
        <v>257</v>
      </c>
      <c r="D121" s="116" t="n">
        <v>807</v>
      </c>
      <c r="E121" s="116" t="n">
        <v>100</v>
      </c>
      <c r="F121" s="116" t="n">
        <v>1</v>
      </c>
      <c r="G121" s="116" t="n">
        <v>4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v>41941</v>
      </c>
      <c r="C122" s="115" t="s">
        <v>258</v>
      </c>
      <c r="D122" s="116" t="n">
        <v>831</v>
      </c>
      <c r="E122" s="116" t="n">
        <v>5</v>
      </c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7"/>
      <c r="U122" s="67"/>
    </row>
    <row r="123" customFormat="false" ht="14.25" hidden="false" customHeight="false" outlineLevel="0" collapsed="false">
      <c r="A123" s="103" t="s">
        <v>105</v>
      </c>
      <c r="B123" s="104" t="n">
        <v>41941</v>
      </c>
      <c r="C123" s="115" t="s">
        <v>259</v>
      </c>
      <c r="D123" s="116" t="n">
        <v>757</v>
      </c>
      <c r="E123" s="116" t="n">
        <v>7</v>
      </c>
      <c r="F123" s="116" t="n">
        <v>1</v>
      </c>
      <c r="G123" s="116" t="n">
        <v>1</v>
      </c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v>41941</v>
      </c>
      <c r="C124" s="115" t="s">
        <v>260</v>
      </c>
      <c r="D124" s="116" t="n">
        <v>801</v>
      </c>
      <c r="E124" s="116" t="n">
        <v>1</v>
      </c>
      <c r="F124" s="116" t="n">
        <v>164</v>
      </c>
      <c r="G124" s="116" t="n">
        <v>2</v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v>41941</v>
      </c>
      <c r="C125" s="115" t="s">
        <v>261</v>
      </c>
      <c r="D125" s="116" t="n">
        <v>3206</v>
      </c>
      <c r="E125" s="116" t="n">
        <v>1</v>
      </c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v>41941</v>
      </c>
      <c r="C126" s="115" t="s">
        <v>262</v>
      </c>
      <c r="D126" s="116" t="n">
        <v>3170</v>
      </c>
      <c r="E126" s="116" t="n">
        <v>7</v>
      </c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v>41941</v>
      </c>
      <c r="C127" s="115" t="s">
        <v>263</v>
      </c>
      <c r="D127" s="116" t="n">
        <v>887</v>
      </c>
      <c r="E127" s="116"/>
      <c r="F127" s="116"/>
      <c r="G127" s="116" t="n">
        <v>1</v>
      </c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v>41941</v>
      </c>
      <c r="C128" s="115" t="s">
        <v>264</v>
      </c>
      <c r="D128" s="116" t="n">
        <v>892</v>
      </c>
      <c r="E128" s="116" t="n">
        <v>192</v>
      </c>
      <c r="F128" s="116" t="n">
        <v>1</v>
      </c>
      <c r="G128" s="116" t="n">
        <v>1</v>
      </c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v>41941</v>
      </c>
      <c r="C129" s="115" t="s">
        <v>265</v>
      </c>
      <c r="D129" s="116" t="n">
        <v>965</v>
      </c>
      <c r="E129" s="116" t="n">
        <v>1</v>
      </c>
      <c r="F129" s="116" t="n">
        <v>1</v>
      </c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v>41941</v>
      </c>
      <c r="C130" s="115" t="s">
        <v>266</v>
      </c>
      <c r="D130" s="116" t="n">
        <v>1043</v>
      </c>
      <c r="E130" s="116" t="n">
        <v>1</v>
      </c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7"/>
      <c r="U130" s="67"/>
    </row>
    <row r="131" customFormat="false" ht="14.25" hidden="false" customHeight="false" outlineLevel="0" collapsed="false">
      <c r="A131" s="103" t="s">
        <v>105</v>
      </c>
      <c r="B131" s="104" t="n">
        <v>41941</v>
      </c>
      <c r="C131" s="115" t="s">
        <v>267</v>
      </c>
      <c r="D131" s="116" t="n">
        <v>1004</v>
      </c>
      <c r="E131" s="116" t="n">
        <v>18</v>
      </c>
      <c r="F131" s="116" t="n">
        <v>2</v>
      </c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v>41941</v>
      </c>
      <c r="C132" s="115" t="s">
        <v>268</v>
      </c>
      <c r="D132" s="116" t="n">
        <v>1028</v>
      </c>
      <c r="E132" s="116"/>
      <c r="F132" s="116" t="n">
        <v>1</v>
      </c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v>41941</v>
      </c>
      <c r="C133" s="115" t="s">
        <v>269</v>
      </c>
      <c r="D133" s="116" t="n">
        <v>978</v>
      </c>
      <c r="E133" s="116" t="n">
        <v>958</v>
      </c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v>41941</v>
      </c>
      <c r="C134" s="115" t="s">
        <v>270</v>
      </c>
      <c r="D134" s="116" t="n">
        <v>933</v>
      </c>
      <c r="E134" s="116" t="n">
        <v>120</v>
      </c>
      <c r="F134" s="116" t="n">
        <v>80</v>
      </c>
      <c r="G134" s="116" t="n">
        <v>208</v>
      </c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v>41941</v>
      </c>
      <c r="C135" s="115" t="s">
        <v>271</v>
      </c>
      <c r="D135" s="116" t="n">
        <v>1089</v>
      </c>
      <c r="E135" s="116" t="n">
        <v>2</v>
      </c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v>41941</v>
      </c>
      <c r="C136" s="115" t="s">
        <v>272</v>
      </c>
      <c r="D136" s="116" t="n">
        <v>3110</v>
      </c>
      <c r="E136" s="116" t="n">
        <v>1</v>
      </c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v>41941</v>
      </c>
      <c r="C137" s="115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v>41941</v>
      </c>
      <c r="C138" s="115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v>41941</v>
      </c>
      <c r="C139" s="115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v>41941</v>
      </c>
      <c r="C140" s="115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v>41941</v>
      </c>
      <c r="C141" s="115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v>41941</v>
      </c>
      <c r="C142" s="115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v>41941</v>
      </c>
      <c r="C143" s="115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v>41941</v>
      </c>
      <c r="C144" s="115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v>41941</v>
      </c>
      <c r="C145" s="115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v>41941</v>
      </c>
      <c r="C146" s="115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v>41941</v>
      </c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v>41941</v>
      </c>
      <c r="C148" s="115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v>41941</v>
      </c>
      <c r="C149" s="115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v>41941</v>
      </c>
      <c r="C150" s="115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v>41941</v>
      </c>
      <c r="C151" s="115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v>41941</v>
      </c>
      <c r="C152" s="115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v>41941</v>
      </c>
      <c r="C153" s="115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v>41941</v>
      </c>
      <c r="C154" s="115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v>41941</v>
      </c>
      <c r="C155" s="115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v>41941</v>
      </c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v>41941</v>
      </c>
      <c r="C157" s="115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v>41941</v>
      </c>
      <c r="C158" s="115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v>41941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v>41941</v>
      </c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v>41941</v>
      </c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v>41941</v>
      </c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v>41941</v>
      </c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v>41941</v>
      </c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v>41941</v>
      </c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v>41941</v>
      </c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v>41941</v>
      </c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v>41941</v>
      </c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v>41941</v>
      </c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v>41941</v>
      </c>
      <c r="C170" s="115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v>41941</v>
      </c>
      <c r="C171" s="115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v>41941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v>41941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v>41941</v>
      </c>
      <c r="C174" s="115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v>41941</v>
      </c>
      <c r="C175" s="115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v>41941</v>
      </c>
      <c r="C176" s="115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v>41941</v>
      </c>
      <c r="C177" s="11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v>41941</v>
      </c>
      <c r="C178" s="11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v>41941</v>
      </c>
      <c r="C179" s="115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v>41941</v>
      </c>
      <c r="C180" s="115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v>41941</v>
      </c>
      <c r="C181" s="115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v>41941</v>
      </c>
      <c r="C182" s="115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v>41941</v>
      </c>
      <c r="C183" s="11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v>41941</v>
      </c>
      <c r="C184" s="11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v>41941</v>
      </c>
      <c r="C185" s="115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v>41941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v>41941</v>
      </c>
      <c r="C187" s="115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v>41941</v>
      </c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v>41941</v>
      </c>
      <c r="C189" s="115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v>41941</v>
      </c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v>41941</v>
      </c>
      <c r="C191" s="115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v>41941</v>
      </c>
      <c r="C192" s="115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v>41941</v>
      </c>
      <c r="C193" s="115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v>41941</v>
      </c>
      <c r="C194" s="11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v>41941</v>
      </c>
      <c r="C195" s="11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v>41941</v>
      </c>
      <c r="C196" s="11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v>41941</v>
      </c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v>41941</v>
      </c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v>41941</v>
      </c>
      <c r="C199" s="115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v>41941</v>
      </c>
      <c r="C200" s="115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v>41941</v>
      </c>
      <c r="C201" s="115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v>41941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v>41941</v>
      </c>
      <c r="C203" s="115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v>41941</v>
      </c>
      <c r="C204" s="11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v>41941</v>
      </c>
      <c r="C205" s="115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v>41941</v>
      </c>
      <c r="C206" s="115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v>41941</v>
      </c>
      <c r="C207" s="115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v>41941</v>
      </c>
      <c r="C208" s="11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v>41941</v>
      </c>
      <c r="C209" s="115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v>41941</v>
      </c>
      <c r="C210" s="115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v>41941</v>
      </c>
      <c r="C211" s="115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v>41941</v>
      </c>
      <c r="C212" s="11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v>41941</v>
      </c>
      <c r="C213" s="115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v>41941</v>
      </c>
      <c r="C214" s="115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v>41941</v>
      </c>
      <c r="C215" s="115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v>41941</v>
      </c>
      <c r="C216" s="115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v>41941</v>
      </c>
      <c r="C217" s="11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v>41941</v>
      </c>
      <c r="C218" s="115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v>41941</v>
      </c>
      <c r="C219" s="115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v>41941</v>
      </c>
      <c r="C220" s="115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v>41941</v>
      </c>
      <c r="C221" s="115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v>41941</v>
      </c>
      <c r="C222" s="115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v>41941</v>
      </c>
      <c r="C223" s="115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v>41941</v>
      </c>
      <c r="C224" s="115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v>41941</v>
      </c>
      <c r="C225" s="11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v>41941</v>
      </c>
      <c r="C226" s="115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v>41941</v>
      </c>
      <c r="C227" s="115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v>41941</v>
      </c>
      <c r="C228" s="115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v>41941</v>
      </c>
      <c r="C229" s="115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v>41941</v>
      </c>
      <c r="C230" s="115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v>41941</v>
      </c>
      <c r="C231" s="115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v>41941</v>
      </c>
      <c r="C232" s="115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v>41941</v>
      </c>
      <c r="C233" s="115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v>41941</v>
      </c>
      <c r="C234" s="115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v>41941</v>
      </c>
      <c r="C235" s="115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v>41941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v>41941</v>
      </c>
      <c r="C237" s="115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v>41941</v>
      </c>
      <c r="C238" s="115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v>41941</v>
      </c>
      <c r="C239" s="115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v>41941</v>
      </c>
      <c r="C240" s="115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v>41941</v>
      </c>
      <c r="C241" s="115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v>41941</v>
      </c>
      <c r="C242" s="115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v>41941</v>
      </c>
      <c r="C243" s="115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2.75" hidden="false" customHeight="false" outlineLevel="0" collapsed="false">
      <c r="C406" s="117"/>
      <c r="D406" s="117"/>
      <c r="E406" s="117"/>
      <c r="F406" s="118"/>
      <c r="G406" s="118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2.75" hidden="false" customHeight="false" outlineLevel="0" collapsed="false">
      <c r="C407" s="117"/>
      <c r="D407" s="117"/>
      <c r="E407" s="117"/>
      <c r="F407" s="118"/>
      <c r="G407" s="118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2.75" hidden="false" customHeight="false" outlineLevel="0" collapsed="false">
      <c r="C408" s="117"/>
      <c r="D408" s="117"/>
      <c r="E408" s="117"/>
      <c r="F408" s="118"/>
      <c r="G408" s="118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2.75" hidden="false" customHeight="false" outlineLevel="0" collapsed="false">
      <c r="C409" s="117"/>
      <c r="D409" s="117"/>
      <c r="E409" s="117"/>
      <c r="F409" s="118"/>
      <c r="G409" s="118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2.75" hidden="false" customHeight="false" outlineLevel="0" collapsed="false">
      <c r="C410" s="117"/>
      <c r="D410" s="117"/>
      <c r="E410" s="117"/>
      <c r="F410" s="118"/>
      <c r="G410" s="118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2.75" hidden="false" customHeight="false" outlineLevel="0" collapsed="false">
      <c r="C411" s="117"/>
      <c r="D411" s="117"/>
      <c r="E411" s="117"/>
      <c r="F411" s="118"/>
      <c r="G411" s="118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2.75" hidden="false" customHeight="false" outlineLevel="0" collapsed="false">
      <c r="C412" s="117"/>
      <c r="D412" s="117"/>
      <c r="E412" s="117"/>
      <c r="F412" s="118"/>
      <c r="G412" s="118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2.75" hidden="false" customHeight="false" outlineLevel="0" collapsed="false">
      <c r="C413" s="117"/>
      <c r="D413" s="117"/>
      <c r="E413" s="117"/>
      <c r="F413" s="118"/>
      <c r="G413" s="118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2.75" hidden="false" customHeight="false" outlineLevel="0" collapsed="false">
      <c r="C414" s="117"/>
      <c r="D414" s="117"/>
      <c r="E414" s="117"/>
      <c r="F414" s="118"/>
      <c r="G414" s="118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2.75" hidden="false" customHeight="false" outlineLevel="0" collapsed="false">
      <c r="C415" s="117"/>
      <c r="D415" s="117"/>
      <c r="E415" s="117"/>
      <c r="F415" s="118"/>
      <c r="G415" s="118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customFormat="false" ht="12.75" hidden="false" customHeight="false" outlineLevel="0" collapsed="false">
      <c r="C416" s="117"/>
      <c r="D416" s="117"/>
      <c r="E416" s="117"/>
      <c r="F416" s="118"/>
      <c r="G416" s="118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customFormat="false" ht="12.75" hidden="false" customHeight="false" outlineLevel="0" collapsed="false">
      <c r="C417" s="117"/>
      <c r="D417" s="117"/>
      <c r="E417" s="117"/>
      <c r="F417" s="118"/>
      <c r="G417" s="118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customFormat="false" ht="12.75" hidden="false" customHeight="false" outlineLevel="0" collapsed="false">
      <c r="C418" s="117"/>
      <c r="D418" s="117"/>
      <c r="E418" s="117"/>
      <c r="F418" s="118"/>
      <c r="G418" s="118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customFormat="false" ht="12.75" hidden="false" customHeight="false" outlineLevel="0" collapsed="false">
      <c r="C419" s="117"/>
      <c r="D419" s="117"/>
      <c r="E419" s="117"/>
      <c r="F419" s="118"/>
      <c r="G419" s="118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customFormat="false" ht="12.75" hidden="false" customHeight="false" outlineLevel="0" collapsed="false">
      <c r="C420" s="117"/>
      <c r="D420" s="117"/>
      <c r="E420" s="117"/>
      <c r="F420" s="118"/>
      <c r="G420" s="118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customFormat="false" ht="12.75" hidden="false" customHeight="false" outlineLevel="0" collapsed="false">
      <c r="C421" s="117"/>
      <c r="D421" s="117"/>
      <c r="E421" s="117"/>
      <c r="F421" s="118"/>
      <c r="G421" s="118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customFormat="false" ht="12.75" hidden="false" customHeight="false" outlineLevel="0" collapsed="false">
      <c r="C422" s="117"/>
      <c r="D422" s="117"/>
      <c r="E422" s="117"/>
      <c r="F422" s="118"/>
      <c r="G422" s="118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customFormat="false" ht="12.75" hidden="false" customHeight="false" outlineLevel="0" collapsed="false">
      <c r="C423" s="117"/>
      <c r="D423" s="117"/>
      <c r="E423" s="117"/>
      <c r="F423" s="118"/>
      <c r="G423" s="118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customFormat="false" ht="12.75" hidden="false" customHeight="false" outlineLevel="0" collapsed="false">
      <c r="C424" s="117"/>
      <c r="D424" s="117"/>
      <c r="E424" s="117"/>
      <c r="F424" s="118"/>
      <c r="G424" s="118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customFormat="false" ht="12.75" hidden="false" customHeight="false" outlineLevel="0" collapsed="false">
      <c r="C425" s="117"/>
      <c r="D425" s="117"/>
      <c r="E425" s="117"/>
      <c r="F425" s="118"/>
      <c r="G425" s="118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customFormat="false" ht="12.75" hidden="false" customHeight="false" outlineLevel="0" collapsed="false">
      <c r="C426" s="117"/>
      <c r="D426" s="117"/>
      <c r="E426" s="117"/>
      <c r="F426" s="118"/>
      <c r="G426" s="118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C427" s="117"/>
      <c r="D427" s="117"/>
      <c r="E427" s="117"/>
      <c r="F427" s="118"/>
      <c r="G427" s="118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customFormat="false" ht="12.75" hidden="false" customHeight="false" outlineLevel="0" collapsed="false">
      <c r="C428" s="117"/>
      <c r="D428" s="117"/>
      <c r="E428" s="117"/>
      <c r="F428" s="118"/>
      <c r="G428" s="118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customFormat="false" ht="12.75" hidden="false" customHeight="false" outlineLevel="0" collapsed="false">
      <c r="C429" s="117"/>
      <c r="D429" s="117"/>
      <c r="E429" s="117"/>
      <c r="F429" s="118"/>
      <c r="G429" s="118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customFormat="false" ht="12.75" hidden="false" customHeight="false" outlineLevel="0" collapsed="false">
      <c r="C430" s="117"/>
      <c r="D430" s="117"/>
      <c r="E430" s="117"/>
      <c r="F430" s="118"/>
      <c r="G430" s="118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customFormat="false" ht="12.75" hidden="false" customHeight="false" outlineLevel="0" collapsed="false">
      <c r="C431" s="117"/>
      <c r="D431" s="117"/>
      <c r="E431" s="117"/>
      <c r="F431" s="118"/>
      <c r="G431" s="118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customFormat="false" ht="12.75" hidden="false" customHeight="false" outlineLevel="0" collapsed="false">
      <c r="C432" s="117"/>
      <c r="D432" s="117"/>
      <c r="E432" s="117"/>
      <c r="F432" s="118"/>
      <c r="G432" s="118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customFormat="false" ht="12.75" hidden="false" customHeight="false" outlineLevel="0" collapsed="false">
      <c r="C433" s="117"/>
      <c r="D433" s="117"/>
      <c r="E433" s="117"/>
      <c r="F433" s="118"/>
      <c r="G433" s="118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customFormat="false" ht="12.75" hidden="false" customHeight="false" outlineLevel="0" collapsed="false">
      <c r="C434" s="117"/>
      <c r="D434" s="117"/>
      <c r="E434" s="117"/>
      <c r="F434" s="118"/>
      <c r="G434" s="118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customFormat="false" ht="12.75" hidden="false" customHeight="false" outlineLevel="0" collapsed="false">
      <c r="C435" s="117"/>
      <c r="D435" s="117"/>
      <c r="E435" s="117"/>
      <c r="F435" s="118"/>
      <c r="G435" s="118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customFormat="false" ht="12.75" hidden="false" customHeight="false" outlineLevel="0" collapsed="false">
      <c r="C436" s="117"/>
      <c r="D436" s="117"/>
      <c r="E436" s="117"/>
      <c r="F436" s="118"/>
      <c r="G436" s="118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customFormat="false" ht="12.75" hidden="false" customHeight="false" outlineLevel="0" collapsed="false">
      <c r="C437" s="117"/>
      <c r="D437" s="117"/>
      <c r="E437" s="117"/>
      <c r="F437" s="118"/>
      <c r="G437" s="118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customFormat="false" ht="12.75" hidden="false" customHeight="false" outlineLevel="0" collapsed="false">
      <c r="C438" s="117"/>
      <c r="D438" s="117"/>
      <c r="E438" s="117"/>
      <c r="F438" s="118"/>
      <c r="G438" s="118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customFormat="false" ht="12.75" hidden="false" customHeight="false" outlineLevel="0" collapsed="false">
      <c r="C439" s="117"/>
      <c r="D439" s="117"/>
      <c r="E439" s="117"/>
      <c r="F439" s="118"/>
      <c r="G439" s="118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customFormat="false" ht="12.75" hidden="false" customHeight="false" outlineLevel="0" collapsed="false">
      <c r="C440" s="117"/>
      <c r="D440" s="117"/>
      <c r="E440" s="117"/>
      <c r="F440" s="118"/>
      <c r="G440" s="118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customFormat="false" ht="12.75" hidden="false" customHeight="false" outlineLevel="0" collapsed="false">
      <c r="C441" s="117"/>
      <c r="D441" s="117"/>
      <c r="E441" s="117"/>
      <c r="F441" s="118"/>
      <c r="G441" s="118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customFormat="false" ht="12.75" hidden="false" customHeight="false" outlineLevel="0" collapsed="false">
      <c r="C442" s="117"/>
      <c r="D442" s="117"/>
      <c r="E442" s="117"/>
      <c r="F442" s="118"/>
      <c r="G442" s="118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customFormat="false" ht="12.75" hidden="false" customHeight="false" outlineLevel="0" collapsed="false">
      <c r="C443" s="117"/>
      <c r="D443" s="117"/>
      <c r="E443" s="117"/>
      <c r="F443" s="118"/>
      <c r="G443" s="118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customFormat="false" ht="12.75" hidden="false" customHeight="false" outlineLevel="0" collapsed="false">
      <c r="C444" s="117"/>
      <c r="D444" s="117"/>
      <c r="E444" s="117"/>
      <c r="F444" s="118"/>
      <c r="G444" s="118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customFormat="false" ht="12.75" hidden="false" customHeight="false" outlineLevel="0" collapsed="false">
      <c r="C445" s="117"/>
      <c r="D445" s="117"/>
      <c r="E445" s="117"/>
      <c r="F445" s="118"/>
      <c r="G445" s="118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customFormat="false" ht="12.75" hidden="false" customHeight="false" outlineLevel="0" collapsed="false">
      <c r="C446" s="117"/>
      <c r="D446" s="117"/>
      <c r="E446" s="117"/>
      <c r="F446" s="118"/>
      <c r="G446" s="118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customFormat="false" ht="12.75" hidden="false" customHeight="false" outlineLevel="0" collapsed="false">
      <c r="C447" s="117"/>
      <c r="D447" s="117"/>
      <c r="E447" s="117"/>
      <c r="F447" s="118"/>
      <c r="G447" s="118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customFormat="false" ht="12.75" hidden="false" customHeight="false" outlineLevel="0" collapsed="false">
      <c r="C448" s="117"/>
      <c r="D448" s="117"/>
      <c r="E448" s="117"/>
      <c r="F448" s="118"/>
      <c r="G448" s="118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customFormat="false" ht="12.75" hidden="false" customHeight="false" outlineLevel="0" collapsed="false">
      <c r="C449" s="117"/>
      <c r="D449" s="117"/>
      <c r="E449" s="117"/>
      <c r="F449" s="118"/>
      <c r="G449" s="118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customFormat="false" ht="12.75" hidden="false" customHeight="false" outlineLevel="0" collapsed="false">
      <c r="C450" s="117"/>
      <c r="D450" s="117"/>
      <c r="E450" s="117"/>
      <c r="F450" s="118"/>
      <c r="G450" s="118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customFormat="false" ht="12.75" hidden="false" customHeight="false" outlineLevel="0" collapsed="false">
      <c r="C451" s="117"/>
      <c r="D451" s="117"/>
      <c r="E451" s="117"/>
      <c r="F451" s="118"/>
      <c r="G451" s="118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customFormat="false" ht="12.75" hidden="false" customHeight="false" outlineLevel="0" collapsed="false">
      <c r="C452" s="117"/>
      <c r="D452" s="117"/>
      <c r="E452" s="117"/>
      <c r="F452" s="118"/>
      <c r="G452" s="118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customFormat="false" ht="12.75" hidden="false" customHeight="false" outlineLevel="0" collapsed="false">
      <c r="C453" s="117"/>
      <c r="D453" s="117"/>
      <c r="E453" s="117"/>
      <c r="F453" s="118"/>
      <c r="G453" s="118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customFormat="false" ht="12.75" hidden="false" customHeight="false" outlineLevel="0" collapsed="false">
      <c r="C454" s="117"/>
      <c r="D454" s="117"/>
      <c r="E454" s="117"/>
      <c r="F454" s="118"/>
      <c r="G454" s="118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customFormat="false" ht="12.75" hidden="false" customHeight="false" outlineLevel="0" collapsed="false">
      <c r="C455" s="117"/>
      <c r="D455" s="117"/>
      <c r="E455" s="117"/>
      <c r="F455" s="118"/>
      <c r="G455" s="118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customFormat="false" ht="12.75" hidden="false" customHeight="false" outlineLevel="0" collapsed="false">
      <c r="C456" s="117"/>
      <c r="D456" s="117"/>
      <c r="E456" s="117"/>
      <c r="F456" s="118"/>
      <c r="G456" s="118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customFormat="false" ht="12.75" hidden="false" customHeight="false" outlineLevel="0" collapsed="false">
      <c r="C457" s="117"/>
      <c r="D457" s="117"/>
      <c r="E457" s="117"/>
      <c r="F457" s="118"/>
      <c r="G457" s="118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customFormat="false" ht="12.75" hidden="false" customHeight="false" outlineLevel="0" collapsed="false">
      <c r="C458" s="117"/>
      <c r="D458" s="117"/>
      <c r="E458" s="117"/>
      <c r="F458" s="118"/>
      <c r="G458" s="118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customFormat="false" ht="12.75" hidden="false" customHeight="false" outlineLevel="0" collapsed="false">
      <c r="C459" s="117"/>
      <c r="D459" s="117"/>
      <c r="E459" s="117"/>
      <c r="F459" s="118"/>
      <c r="G459" s="118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customFormat="false" ht="12.75" hidden="false" customHeight="false" outlineLevel="0" collapsed="false">
      <c r="C460" s="117"/>
      <c r="D460" s="117"/>
      <c r="E460" s="117"/>
      <c r="F460" s="118"/>
      <c r="G460" s="118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customFormat="false" ht="12.75" hidden="false" customHeight="false" outlineLevel="0" collapsed="false">
      <c r="C461" s="117"/>
      <c r="D461" s="117"/>
      <c r="E461" s="117"/>
      <c r="F461" s="118"/>
      <c r="G461" s="118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customFormat="false" ht="12.75" hidden="false" customHeight="false" outlineLevel="0" collapsed="false">
      <c r="C462" s="117"/>
      <c r="D462" s="117"/>
      <c r="E462" s="117"/>
      <c r="F462" s="118"/>
      <c r="G462" s="118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customFormat="false" ht="12.75" hidden="false" customHeight="false" outlineLevel="0" collapsed="false">
      <c r="C463" s="117"/>
      <c r="D463" s="117"/>
      <c r="E463" s="117"/>
      <c r="F463" s="118"/>
      <c r="G463" s="118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customFormat="false" ht="12.75" hidden="false" customHeight="false" outlineLevel="0" collapsed="false">
      <c r="C464" s="117"/>
      <c r="D464" s="117"/>
      <c r="E464" s="117"/>
      <c r="F464" s="118"/>
      <c r="G464" s="118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customFormat="false" ht="12.75" hidden="false" customHeight="false" outlineLevel="0" collapsed="false">
      <c r="C465" s="117"/>
      <c r="D465" s="117"/>
      <c r="E465" s="117"/>
      <c r="F465" s="118"/>
      <c r="G465" s="118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customFormat="false" ht="12.75" hidden="false" customHeight="false" outlineLevel="0" collapsed="false">
      <c r="C466" s="117"/>
      <c r="D466" s="117"/>
      <c r="E466" s="117"/>
      <c r="F466" s="118"/>
      <c r="G466" s="118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customFormat="false" ht="12.75" hidden="false" customHeight="false" outlineLevel="0" collapsed="false">
      <c r="C467" s="117"/>
      <c r="D467" s="117"/>
      <c r="E467" s="117"/>
      <c r="F467" s="118"/>
      <c r="G467" s="118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customFormat="false" ht="12.75" hidden="false" customHeight="false" outlineLevel="0" collapsed="false">
      <c r="C468" s="117"/>
      <c r="D468" s="117"/>
      <c r="E468" s="117"/>
      <c r="F468" s="118"/>
      <c r="G468" s="118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customFormat="false" ht="12.75" hidden="false" customHeight="false" outlineLevel="0" collapsed="false">
      <c r="C469" s="117"/>
      <c r="D469" s="117"/>
      <c r="E469" s="117"/>
      <c r="F469" s="118"/>
      <c r="G469" s="118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customFormat="false" ht="12.75" hidden="false" customHeight="false" outlineLevel="0" collapsed="false">
      <c r="C470" s="117"/>
      <c r="D470" s="117"/>
      <c r="E470" s="117"/>
      <c r="F470" s="118"/>
      <c r="G470" s="118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customFormat="false" ht="12.75" hidden="false" customHeight="false" outlineLevel="0" collapsed="false">
      <c r="C471" s="117"/>
      <c r="D471" s="117"/>
      <c r="E471" s="117"/>
      <c r="F471" s="118"/>
      <c r="G471" s="118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customFormat="false" ht="12.75" hidden="false" customHeight="false" outlineLevel="0" collapsed="false">
      <c r="C472" s="117"/>
      <c r="D472" s="117"/>
      <c r="E472" s="117"/>
      <c r="F472" s="118"/>
      <c r="G472" s="118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customFormat="false" ht="12.75" hidden="false" customHeight="false" outlineLevel="0" collapsed="false">
      <c r="C473" s="117"/>
      <c r="D473" s="117"/>
      <c r="E473" s="117"/>
      <c r="F473" s="118"/>
      <c r="G473" s="118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customFormat="false" ht="12.75" hidden="false" customHeight="false" outlineLevel="0" collapsed="false">
      <c r="C474" s="117"/>
      <c r="D474" s="117"/>
      <c r="E474" s="117"/>
      <c r="F474" s="118"/>
      <c r="G474" s="118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customFormat="false" ht="12.75" hidden="false" customHeight="false" outlineLevel="0" collapsed="false">
      <c r="C475" s="117"/>
      <c r="D475" s="117"/>
      <c r="E475" s="117"/>
      <c r="F475" s="118"/>
      <c r="G475" s="118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customFormat="false" ht="12.75" hidden="false" customHeight="false" outlineLevel="0" collapsed="false">
      <c r="C476" s="117"/>
      <c r="D476" s="117"/>
      <c r="E476" s="117"/>
      <c r="F476" s="118"/>
      <c r="G476" s="118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customFormat="false" ht="12.75" hidden="false" customHeight="false" outlineLevel="0" collapsed="false">
      <c r="C477" s="117"/>
      <c r="D477" s="117"/>
      <c r="E477" s="117"/>
      <c r="F477" s="118"/>
      <c r="G477" s="118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customFormat="false" ht="12.75" hidden="false" customHeight="false" outlineLevel="0" collapsed="false">
      <c r="C478" s="117"/>
      <c r="D478" s="117"/>
      <c r="E478" s="117"/>
      <c r="F478" s="118"/>
      <c r="G478" s="118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customFormat="false" ht="12.75" hidden="false" customHeight="false" outlineLevel="0" collapsed="false">
      <c r="C479" s="117"/>
      <c r="D479" s="117"/>
      <c r="E479" s="117"/>
      <c r="F479" s="118"/>
      <c r="G479" s="118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customFormat="false" ht="12.75" hidden="false" customHeight="false" outlineLevel="0" collapsed="false">
      <c r="C480" s="117"/>
      <c r="D480" s="117"/>
      <c r="E480" s="117"/>
      <c r="F480" s="118"/>
      <c r="G480" s="118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customFormat="false" ht="12.75" hidden="false" customHeight="false" outlineLevel="0" collapsed="false">
      <c r="C481" s="117"/>
      <c r="D481" s="117"/>
      <c r="E481" s="117"/>
      <c r="F481" s="118"/>
      <c r="G481" s="118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customFormat="false" ht="12.75" hidden="false" customHeight="false" outlineLevel="0" collapsed="false">
      <c r="C482" s="117"/>
      <c r="D482" s="117"/>
      <c r="E482" s="117"/>
      <c r="F482" s="118"/>
      <c r="G482" s="118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customFormat="false" ht="12.75" hidden="false" customHeight="false" outlineLevel="0" collapsed="false">
      <c r="C483" s="117"/>
      <c r="D483" s="117"/>
      <c r="E483" s="117"/>
      <c r="F483" s="118"/>
      <c r="G483" s="118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customFormat="false" ht="12.75" hidden="false" customHeight="false" outlineLevel="0" collapsed="false">
      <c r="C484" s="117"/>
      <c r="D484" s="117"/>
      <c r="E484" s="117"/>
      <c r="F484" s="118"/>
      <c r="G484" s="118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customFormat="false" ht="12.75" hidden="false" customHeight="false" outlineLevel="0" collapsed="false">
      <c r="C485" s="117"/>
      <c r="D485" s="117"/>
      <c r="E485" s="117"/>
      <c r="F485" s="118"/>
      <c r="G485" s="118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customFormat="false" ht="12.75" hidden="false" customHeight="false" outlineLevel="0" collapsed="false">
      <c r="C486" s="117"/>
      <c r="D486" s="117"/>
      <c r="E486" s="117"/>
      <c r="F486" s="118"/>
      <c r="G486" s="118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customFormat="false" ht="12.75" hidden="false" customHeight="false" outlineLevel="0" collapsed="false">
      <c r="C487" s="117"/>
      <c r="D487" s="117"/>
      <c r="E487" s="117"/>
      <c r="F487" s="118"/>
      <c r="G487" s="118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customFormat="false" ht="12.75" hidden="false" customHeight="false" outlineLevel="0" collapsed="false">
      <c r="C488" s="117"/>
      <c r="D488" s="117"/>
      <c r="E488" s="117"/>
      <c r="F488" s="118"/>
      <c r="G488" s="118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customFormat="false" ht="12.75" hidden="false" customHeight="false" outlineLevel="0" collapsed="false">
      <c r="C489" s="117"/>
      <c r="D489" s="117"/>
      <c r="E489" s="117"/>
      <c r="F489" s="118"/>
      <c r="G489" s="118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1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73</v>
      </c>
      <c r="B1" s="120"/>
      <c r="C1" s="121"/>
      <c r="D1" s="121"/>
      <c r="E1" s="121"/>
      <c r="F1" s="121"/>
      <c r="G1" s="121"/>
      <c r="H1" s="121"/>
      <c r="I1" s="122" t="s">
        <v>274</v>
      </c>
      <c r="J1" s="120" t="s">
        <v>273</v>
      </c>
      <c r="K1" s="120"/>
      <c r="L1" s="121"/>
      <c r="M1" s="121"/>
      <c r="N1" s="121"/>
      <c r="O1" s="121"/>
      <c r="Q1" s="124"/>
      <c r="R1" s="122" t="s">
        <v>275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6</v>
      </c>
      <c r="D5" s="136" t="s">
        <v>128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7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5" hidden="false" customHeight="true" outlineLevel="0" collapsed="false">
      <c r="A6" s="141" t="s">
        <v>105</v>
      </c>
      <c r="B6" s="142" t="s">
        <v>276</v>
      </c>
      <c r="C6" s="142" t="s">
        <v>277</v>
      </c>
      <c r="D6" s="143" t="n">
        <v>41941</v>
      </c>
      <c r="E6" s="143" t="s">
        <v>110</v>
      </c>
      <c r="F6" s="143" t="s">
        <v>111</v>
      </c>
      <c r="G6" s="143" t="s">
        <v>112</v>
      </c>
      <c r="H6" s="144" t="s">
        <v>113</v>
      </c>
      <c r="O6" s="138"/>
      <c r="P6" s="145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5" hidden="false" customHeight="true" outlineLevel="0" collapsed="false">
      <c r="A7" s="141"/>
      <c r="B7" s="142"/>
      <c r="C7" s="142"/>
      <c r="D7" s="143"/>
      <c r="E7" s="143"/>
      <c r="F7" s="143"/>
      <c r="G7" s="143"/>
      <c r="H7" s="144"/>
      <c r="J7" s="146" t="s">
        <v>15</v>
      </c>
      <c r="K7" s="147"/>
      <c r="L7" s="147"/>
      <c r="M7" s="147"/>
      <c r="N7" s="148"/>
      <c r="O7" s="149"/>
      <c r="P7" s="138"/>
      <c r="Q7" s="138"/>
      <c r="R7" s="138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5" hidden="false" customHeight="true" outlineLevel="0" collapsed="false">
      <c r="A8" s="141"/>
      <c r="B8" s="142"/>
      <c r="C8" s="142"/>
      <c r="D8" s="143"/>
      <c r="E8" s="143"/>
      <c r="F8" s="143"/>
      <c r="G8" s="143"/>
      <c r="H8" s="144"/>
      <c r="J8" s="151" t="s">
        <v>140</v>
      </c>
      <c r="K8" s="152" t="s">
        <v>278</v>
      </c>
      <c r="L8" s="152"/>
      <c r="M8" s="152"/>
      <c r="N8" s="152"/>
      <c r="O8" s="153"/>
      <c r="P8" s="154"/>
      <c r="Q8" s="123"/>
      <c r="R8" s="123"/>
    </row>
    <row r="9" customFormat="false" ht="12.75" hidden="false" customHeight="true" outlineLevel="0" collapsed="false">
      <c r="E9" s="133"/>
      <c r="F9" s="133"/>
      <c r="G9" s="133"/>
      <c r="H9" s="133"/>
      <c r="I9" s="133"/>
      <c r="J9" s="155" t="s">
        <v>159</v>
      </c>
      <c r="K9" s="156" t="s">
        <v>278</v>
      </c>
      <c r="L9" s="156"/>
      <c r="M9" s="156"/>
      <c r="N9" s="156"/>
      <c r="O9" s="157"/>
      <c r="P9" s="158"/>
    </row>
    <row r="10" customFormat="false" ht="12.75" hidden="false" customHeight="true" outlineLevel="0" collapsed="false">
      <c r="D10" s="133"/>
      <c r="E10" s="159" t="s">
        <v>279</v>
      </c>
      <c r="F10" s="159"/>
      <c r="G10" s="159"/>
      <c r="H10" s="133"/>
      <c r="I10" s="133"/>
      <c r="J10" s="155" t="s">
        <v>280</v>
      </c>
      <c r="K10" s="156" t="s">
        <v>281</v>
      </c>
      <c r="L10" s="156"/>
      <c r="M10" s="156"/>
      <c r="N10" s="156"/>
      <c r="O10" s="157"/>
      <c r="P10" s="158"/>
    </row>
    <row r="11" customFormat="false" ht="12.75" hidden="false" customHeight="true" outlineLevel="0" collapsed="false">
      <c r="D11" s="133"/>
      <c r="E11" s="159"/>
      <c r="F11" s="159"/>
      <c r="G11" s="159"/>
      <c r="H11" s="133"/>
      <c r="I11" s="133"/>
      <c r="J11" s="155" t="s">
        <v>164</v>
      </c>
      <c r="K11" s="156" t="s">
        <v>165</v>
      </c>
      <c r="L11" s="156"/>
      <c r="M11" s="156"/>
      <c r="N11" s="156"/>
      <c r="O11" s="157"/>
      <c r="P11" s="158"/>
      <c r="S11" s="133"/>
    </row>
    <row r="12" customFormat="false" ht="14.25" hidden="false" customHeight="true" outlineLevel="0" collapsed="false">
      <c r="A12" s="129" t="s">
        <v>95</v>
      </c>
      <c r="B12" s="160" t="s">
        <v>282</v>
      </c>
      <c r="C12" s="161" t="n">
        <v>56</v>
      </c>
      <c r="D12" s="133"/>
      <c r="E12" s="159"/>
      <c r="F12" s="159"/>
      <c r="G12" s="159"/>
      <c r="H12" s="133"/>
      <c r="I12" s="133"/>
      <c r="J12" s="155" t="s">
        <v>168</v>
      </c>
      <c r="K12" s="156" t="s">
        <v>169</v>
      </c>
      <c r="L12" s="156"/>
      <c r="M12" s="156"/>
      <c r="N12" s="156"/>
      <c r="O12" s="157"/>
      <c r="P12" s="158"/>
      <c r="S12" s="133"/>
    </row>
    <row r="13" customFormat="false" ht="14.25" hidden="false" customHeight="true" outlineLevel="0" collapsed="false">
      <c r="A13" s="162" t="s">
        <v>95</v>
      </c>
      <c r="B13" s="163" t="s">
        <v>283</v>
      </c>
      <c r="C13" s="164" t="n">
        <v>336</v>
      </c>
      <c r="D13" s="133"/>
      <c r="E13" s="159"/>
      <c r="F13" s="159"/>
      <c r="G13" s="159"/>
      <c r="H13" s="133"/>
      <c r="I13" s="133"/>
      <c r="J13" s="155" t="s">
        <v>172</v>
      </c>
      <c r="K13" s="156" t="s">
        <v>173</v>
      </c>
      <c r="L13" s="156"/>
      <c r="M13" s="156"/>
      <c r="N13" s="156"/>
      <c r="O13" s="157"/>
      <c r="P13" s="158"/>
      <c r="Q13" s="133"/>
      <c r="R13" s="133"/>
      <c r="S13" s="123"/>
    </row>
    <row r="14" customFormat="false" ht="14.25" hidden="false" customHeight="true" outlineLevel="0" collapsed="false">
      <c r="A14" s="162" t="s">
        <v>95</v>
      </c>
      <c r="B14" s="163" t="s">
        <v>284</v>
      </c>
      <c r="C14" s="164" t="n">
        <v>16.7</v>
      </c>
      <c r="D14" s="133"/>
      <c r="E14" s="159"/>
      <c r="F14" s="159"/>
      <c r="G14" s="159"/>
      <c r="H14" s="133"/>
      <c r="I14" s="133"/>
      <c r="J14" s="155" t="s">
        <v>176</v>
      </c>
      <c r="K14" s="156" t="s">
        <v>177</v>
      </c>
      <c r="L14" s="156"/>
      <c r="M14" s="156"/>
      <c r="N14" s="156"/>
      <c r="O14" s="157"/>
      <c r="P14" s="158"/>
      <c r="Q14" s="133"/>
      <c r="R14" s="133"/>
      <c r="S14" s="123"/>
    </row>
    <row r="15" customFormat="false" ht="14.25" hidden="false" customHeight="true" outlineLevel="0" collapsed="false">
      <c r="A15" s="165"/>
      <c r="B15" s="163" t="s">
        <v>285</v>
      </c>
      <c r="C15" s="166" t="n">
        <v>5611</v>
      </c>
      <c r="D15" s="133"/>
      <c r="E15" s="167"/>
      <c r="F15" s="167"/>
      <c r="G15" s="167"/>
      <c r="H15" s="133"/>
      <c r="I15" s="133"/>
      <c r="J15" s="168" t="s">
        <v>180</v>
      </c>
      <c r="K15" s="169" t="s">
        <v>181</v>
      </c>
      <c r="L15" s="170"/>
      <c r="M15" s="170"/>
      <c r="N15" s="169"/>
      <c r="O15" s="171"/>
      <c r="P15" s="172"/>
      <c r="Q15" s="138"/>
      <c r="R15" s="123"/>
      <c r="S15" s="138"/>
    </row>
    <row r="16" customFormat="false" ht="11.25" hidden="false" customHeight="true" outlineLevel="0" collapsed="false">
      <c r="A16" s="173"/>
      <c r="B16" s="174" t="s">
        <v>286</v>
      </c>
      <c r="C16" s="175" t="n">
        <v>280.5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76"/>
      <c r="O16" s="123"/>
      <c r="P16" s="138"/>
      <c r="Q16" s="138"/>
      <c r="R16" s="123"/>
      <c r="S16" s="177"/>
    </row>
    <row r="17" customFormat="false" ht="14.25" hidden="false" customHeight="true" outlineLevel="0" collapsed="false">
      <c r="A17" s="178" t="s">
        <v>133</v>
      </c>
      <c r="B17" s="179"/>
      <c r="C17" s="179"/>
      <c r="D17" s="180"/>
      <c r="E17" s="179"/>
      <c r="F17" s="133"/>
      <c r="G17" s="133"/>
      <c r="H17" s="133"/>
      <c r="I17" s="133"/>
      <c r="J17" s="181"/>
      <c r="K17" s="182" t="s">
        <v>95</v>
      </c>
      <c r="L17" s="182" t="s">
        <v>95</v>
      </c>
      <c r="M17" s="182" t="s">
        <v>95</v>
      </c>
      <c r="N17" s="183" t="s">
        <v>139</v>
      </c>
      <c r="O17" s="183" t="s">
        <v>139</v>
      </c>
      <c r="P17" s="183" t="s">
        <v>139</v>
      </c>
      <c r="Q17" s="183" t="s">
        <v>139</v>
      </c>
      <c r="R17" s="183" t="s">
        <v>139</v>
      </c>
      <c r="S17" s="123"/>
    </row>
    <row r="18" customFormat="false" ht="22.5" hidden="false" customHeight="false" outlineLevel="0" collapsed="false">
      <c r="A18" s="184"/>
      <c r="B18" s="184"/>
      <c r="C18" s="184"/>
      <c r="D18" s="184"/>
      <c r="E18" s="184"/>
      <c r="F18" s="133"/>
      <c r="G18" s="133"/>
      <c r="H18" s="133"/>
      <c r="I18" s="133"/>
      <c r="J18" s="185" t="s">
        <v>287</v>
      </c>
      <c r="K18" s="186" t="s">
        <v>140</v>
      </c>
      <c r="L18" s="187" t="s">
        <v>159</v>
      </c>
      <c r="M18" s="187" t="s">
        <v>280</v>
      </c>
      <c r="N18" s="187" t="s">
        <v>164</v>
      </c>
      <c r="O18" s="187" t="s">
        <v>168</v>
      </c>
      <c r="P18" s="187" t="s">
        <v>172</v>
      </c>
      <c r="Q18" s="187" t="s">
        <v>176</v>
      </c>
      <c r="R18" s="188" t="s">
        <v>180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89" t="s">
        <v>184</v>
      </c>
      <c r="K19" s="182" t="s">
        <v>11</v>
      </c>
      <c r="L19" s="182" t="s">
        <v>20</v>
      </c>
      <c r="M19" s="182" t="s">
        <v>288</v>
      </c>
      <c r="N19" s="190" t="n">
        <v>15</v>
      </c>
      <c r="O19" s="190" t="n">
        <v>0</v>
      </c>
      <c r="P19" s="191" t="s">
        <v>289</v>
      </c>
      <c r="Q19" s="191" t="s">
        <v>289</v>
      </c>
      <c r="R19" s="192" t="s">
        <v>289</v>
      </c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93" t="s">
        <v>188</v>
      </c>
      <c r="K20" s="182" t="s">
        <v>28</v>
      </c>
      <c r="L20" s="182" t="s">
        <v>37</v>
      </c>
      <c r="M20" s="182" t="s">
        <v>288</v>
      </c>
      <c r="N20" s="190" t="n">
        <v>10</v>
      </c>
      <c r="O20" s="190" t="n">
        <v>1</v>
      </c>
      <c r="P20" s="191" t="s">
        <v>289</v>
      </c>
      <c r="Q20" s="191" t="s">
        <v>289</v>
      </c>
      <c r="R20" s="192" t="s">
        <v>289</v>
      </c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93" t="s">
        <v>189</v>
      </c>
      <c r="K21" s="182" t="s">
        <v>36</v>
      </c>
      <c r="L21" s="182" t="s">
        <v>37</v>
      </c>
      <c r="M21" s="182" t="s">
        <v>288</v>
      </c>
      <c r="N21" s="190" t="n">
        <v>20</v>
      </c>
      <c r="O21" s="190" t="n">
        <v>0</v>
      </c>
      <c r="P21" s="191" t="s">
        <v>289</v>
      </c>
      <c r="Q21" s="191" t="s">
        <v>289</v>
      </c>
      <c r="R21" s="192" t="s">
        <v>289</v>
      </c>
      <c r="S21" s="123"/>
    </row>
    <row r="22" customFormat="false" ht="14.25" hidden="false" customHeight="true" outlineLevel="0" collapsed="false">
      <c r="A22" s="146" t="s">
        <v>15</v>
      </c>
      <c r="B22" s="156"/>
      <c r="C22" s="156"/>
      <c r="D22" s="125"/>
      <c r="E22" s="125"/>
      <c r="F22" s="194"/>
      <c r="G22" s="194"/>
      <c r="H22" s="194"/>
      <c r="J22" s="193" t="s">
        <v>190</v>
      </c>
      <c r="K22" s="182" t="s">
        <v>53</v>
      </c>
      <c r="L22" s="182" t="s">
        <v>20</v>
      </c>
      <c r="M22" s="182" t="s">
        <v>288</v>
      </c>
      <c r="N22" s="190" t="n">
        <v>50</v>
      </c>
      <c r="O22" s="190" t="n">
        <v>0</v>
      </c>
      <c r="P22" s="191" t="s">
        <v>289</v>
      </c>
      <c r="Q22" s="191" t="s">
        <v>289</v>
      </c>
      <c r="R22" s="192" t="s">
        <v>289</v>
      </c>
      <c r="S22" s="123"/>
    </row>
    <row r="23" customFormat="false" ht="14.25" hidden="false" customHeight="true" outlineLevel="0" collapsed="false">
      <c r="A23" s="151" t="s">
        <v>32</v>
      </c>
      <c r="B23" s="151"/>
      <c r="C23" s="152" t="s">
        <v>290</v>
      </c>
      <c r="D23" s="152"/>
      <c r="E23" s="152"/>
      <c r="F23" s="195"/>
      <c r="J23" s="193" t="s">
        <v>191</v>
      </c>
      <c r="K23" s="182" t="s">
        <v>43</v>
      </c>
      <c r="L23" s="182" t="s">
        <v>20</v>
      </c>
      <c r="M23" s="182" t="s">
        <v>291</v>
      </c>
      <c r="N23" s="190" t="n">
        <v>21</v>
      </c>
      <c r="O23" s="190" t="n">
        <v>0</v>
      </c>
      <c r="P23" s="191" t="s">
        <v>289</v>
      </c>
      <c r="Q23" s="191" t="s">
        <v>289</v>
      </c>
      <c r="R23" s="192" t="s">
        <v>289</v>
      </c>
      <c r="S23" s="123"/>
    </row>
    <row r="24" customFormat="false" ht="14.25" hidden="false" customHeight="true" outlineLevel="0" collapsed="false">
      <c r="A24" s="155" t="s">
        <v>39</v>
      </c>
      <c r="B24" s="155"/>
      <c r="C24" s="156" t="s">
        <v>40</v>
      </c>
      <c r="D24" s="156"/>
      <c r="E24" s="156"/>
      <c r="F24" s="196"/>
      <c r="J24" s="193" t="s">
        <v>193</v>
      </c>
      <c r="K24" s="182" t="s">
        <v>48</v>
      </c>
      <c r="L24" s="182" t="s">
        <v>29</v>
      </c>
      <c r="M24" s="182" t="s">
        <v>291</v>
      </c>
      <c r="N24" s="190" t="n">
        <v>30</v>
      </c>
      <c r="O24" s="190" t="n">
        <v>0</v>
      </c>
      <c r="P24" s="191" t="s">
        <v>289</v>
      </c>
      <c r="Q24" s="191" t="s">
        <v>289</v>
      </c>
      <c r="R24" s="192" t="s">
        <v>289</v>
      </c>
      <c r="S24" s="123"/>
    </row>
    <row r="25" customFormat="false" ht="14.25" hidden="false" customHeight="true" outlineLevel="0" collapsed="false">
      <c r="A25" s="155" t="s">
        <v>44</v>
      </c>
      <c r="B25" s="155"/>
      <c r="C25" s="156" t="s">
        <v>292</v>
      </c>
      <c r="D25" s="156"/>
      <c r="E25" s="156"/>
      <c r="F25" s="196"/>
      <c r="J25" s="193" t="s">
        <v>194</v>
      </c>
      <c r="K25" s="182" t="s">
        <v>74</v>
      </c>
      <c r="L25" s="182" t="s">
        <v>29</v>
      </c>
      <c r="M25" s="182" t="s">
        <v>291</v>
      </c>
      <c r="N25" s="190" t="n">
        <v>15</v>
      </c>
      <c r="O25" s="190" t="n">
        <v>0</v>
      </c>
      <c r="P25" s="191" t="s">
        <v>289</v>
      </c>
      <c r="Q25" s="191" t="s">
        <v>289</v>
      </c>
      <c r="R25" s="192" t="s">
        <v>289</v>
      </c>
      <c r="S25" s="123"/>
    </row>
    <row r="26" customFormat="false" ht="14.25" hidden="false" customHeight="true" outlineLevel="0" collapsed="false">
      <c r="A26" s="155" t="s">
        <v>128</v>
      </c>
      <c r="B26" s="155"/>
      <c r="C26" s="156" t="s">
        <v>293</v>
      </c>
      <c r="D26" s="156"/>
      <c r="E26" s="156"/>
      <c r="F26" s="196"/>
      <c r="J26" s="193" t="s">
        <v>195</v>
      </c>
      <c r="K26" s="182" t="s">
        <v>43</v>
      </c>
      <c r="L26" s="182" t="s">
        <v>29</v>
      </c>
      <c r="M26" s="182" t="s">
        <v>291</v>
      </c>
      <c r="N26" s="190" t="n">
        <v>15</v>
      </c>
      <c r="O26" s="190" t="n">
        <v>0</v>
      </c>
      <c r="P26" s="191" t="s">
        <v>289</v>
      </c>
      <c r="Q26" s="191" t="s">
        <v>289</v>
      </c>
      <c r="R26" s="192" t="s">
        <v>289</v>
      </c>
      <c r="S26" s="123"/>
    </row>
    <row r="27" customFormat="false" ht="14.25" hidden="false" customHeight="true" outlineLevel="0" collapsed="false">
      <c r="A27" s="155" t="s">
        <v>99</v>
      </c>
      <c r="B27" s="155"/>
      <c r="C27" s="146" t="s">
        <v>294</v>
      </c>
      <c r="D27" s="146"/>
      <c r="E27" s="146"/>
      <c r="F27" s="196"/>
      <c r="J27" s="193" t="s">
        <v>196</v>
      </c>
      <c r="K27" s="182" t="s">
        <v>43</v>
      </c>
      <c r="L27" s="182" t="s">
        <v>12</v>
      </c>
      <c r="M27" s="182" t="s">
        <v>295</v>
      </c>
      <c r="N27" s="190" t="n">
        <v>26</v>
      </c>
      <c r="O27" s="190" t="n">
        <v>1</v>
      </c>
      <c r="P27" s="191" t="s">
        <v>289</v>
      </c>
      <c r="Q27" s="191" t="s">
        <v>289</v>
      </c>
      <c r="R27" s="192" t="s">
        <v>289</v>
      </c>
      <c r="S27" s="123"/>
    </row>
    <row r="28" customFormat="false" ht="14.25" hidden="false" customHeight="true" outlineLevel="0" collapsed="false">
      <c r="A28" s="155" t="s">
        <v>100</v>
      </c>
      <c r="B28" s="155"/>
      <c r="C28" s="146" t="s">
        <v>296</v>
      </c>
      <c r="D28" s="146"/>
      <c r="E28" s="146"/>
      <c r="F28" s="196"/>
      <c r="J28" s="193" t="s">
        <v>198</v>
      </c>
      <c r="K28" s="182" t="s">
        <v>43</v>
      </c>
      <c r="L28" s="182" t="s">
        <v>37</v>
      </c>
      <c r="M28" s="182" t="s">
        <v>295</v>
      </c>
      <c r="N28" s="190" t="n">
        <v>25</v>
      </c>
      <c r="O28" s="190" t="n">
        <v>1</v>
      </c>
      <c r="P28" s="191" t="s">
        <v>289</v>
      </c>
      <c r="Q28" s="191" t="s">
        <v>289</v>
      </c>
      <c r="R28" s="192" t="s">
        <v>289</v>
      </c>
      <c r="S28" s="123"/>
    </row>
    <row r="29" customFormat="false" ht="14.25" hidden="false" customHeight="true" outlineLevel="0" collapsed="false">
      <c r="A29" s="155" t="s">
        <v>101</v>
      </c>
      <c r="B29" s="155"/>
      <c r="C29" s="146" t="s">
        <v>297</v>
      </c>
      <c r="D29" s="146"/>
      <c r="E29" s="146"/>
      <c r="F29" s="196"/>
      <c r="J29" s="193" t="s">
        <v>199</v>
      </c>
      <c r="K29" s="182" t="s">
        <v>43</v>
      </c>
      <c r="L29" s="182" t="s">
        <v>20</v>
      </c>
      <c r="M29" s="182" t="s">
        <v>295</v>
      </c>
      <c r="N29" s="190" t="n">
        <v>18</v>
      </c>
      <c r="O29" s="190" t="n">
        <v>0</v>
      </c>
      <c r="P29" s="191" t="s">
        <v>289</v>
      </c>
      <c r="Q29" s="191" t="s">
        <v>289</v>
      </c>
      <c r="R29" s="192" t="s">
        <v>289</v>
      </c>
    </row>
    <row r="30" customFormat="false" ht="14.25" hidden="false" customHeight="true" outlineLevel="0" collapsed="false">
      <c r="A30" s="155" t="s">
        <v>102</v>
      </c>
      <c r="B30" s="155"/>
      <c r="C30" s="146" t="s">
        <v>298</v>
      </c>
      <c r="D30" s="146"/>
      <c r="E30" s="146"/>
      <c r="F30" s="196"/>
      <c r="J30" s="197" t="s">
        <v>200</v>
      </c>
      <c r="K30" s="198" t="s">
        <v>43</v>
      </c>
      <c r="L30" s="198" t="s">
        <v>29</v>
      </c>
      <c r="M30" s="198" t="s">
        <v>295</v>
      </c>
      <c r="N30" s="199" t="n">
        <v>30</v>
      </c>
      <c r="O30" s="199" t="n">
        <v>0</v>
      </c>
      <c r="P30" s="200" t="s">
        <v>289</v>
      </c>
      <c r="Q30" s="200" t="s">
        <v>289</v>
      </c>
      <c r="R30" s="201" t="s">
        <v>289</v>
      </c>
    </row>
    <row r="31" customFormat="false" ht="14.25" hidden="false" customHeight="true" outlineLevel="0" collapsed="false">
      <c r="A31" s="155" t="s">
        <v>282</v>
      </c>
      <c r="B31" s="155"/>
      <c r="C31" s="146" t="s">
        <v>299</v>
      </c>
      <c r="D31" s="146"/>
      <c r="E31" s="150"/>
      <c r="F31" s="196"/>
    </row>
    <row r="32" customFormat="false" ht="14.25" hidden="false" customHeight="true" outlineLevel="0" collapsed="false">
      <c r="A32" s="155" t="s">
        <v>283</v>
      </c>
      <c r="B32" s="155"/>
      <c r="C32" s="146" t="s">
        <v>300</v>
      </c>
      <c r="D32" s="146"/>
      <c r="E32" s="156"/>
      <c r="F32" s="196"/>
      <c r="L32" s="146" t="s">
        <v>15</v>
      </c>
      <c r="M32" s="123"/>
      <c r="N32" s="126"/>
    </row>
    <row r="33" customFormat="false" ht="14.25" hidden="false" customHeight="true" outlineLevel="0" collapsed="false">
      <c r="A33" s="155" t="s">
        <v>284</v>
      </c>
      <c r="B33" s="202"/>
      <c r="C33" s="146" t="s">
        <v>301</v>
      </c>
      <c r="D33" s="156"/>
      <c r="E33" s="156"/>
      <c r="F33" s="196"/>
      <c r="L33" s="203" t="s">
        <v>162</v>
      </c>
      <c r="M33" s="203"/>
      <c r="N33" s="203" t="s">
        <v>141</v>
      </c>
      <c r="O33" s="203" t="s">
        <v>163</v>
      </c>
    </row>
    <row r="34" customFormat="false" ht="14.25" hidden="false" customHeight="true" outlineLevel="0" collapsed="false">
      <c r="A34" s="155" t="s">
        <v>285</v>
      </c>
      <c r="B34" s="202"/>
      <c r="C34" s="146" t="s">
        <v>302</v>
      </c>
      <c r="D34" s="156"/>
      <c r="E34" s="156"/>
      <c r="F34" s="196"/>
      <c r="L34" s="204" t="s">
        <v>166</v>
      </c>
      <c r="M34" s="205"/>
      <c r="N34" s="206" t="s">
        <v>37</v>
      </c>
      <c r="O34" s="206" t="s">
        <v>167</v>
      </c>
    </row>
    <row r="35" customFormat="false" ht="14.25" hidden="false" customHeight="true" outlineLevel="0" collapsed="false">
      <c r="A35" s="155" t="s">
        <v>286</v>
      </c>
      <c r="B35" s="202"/>
      <c r="C35" s="156" t="s">
        <v>303</v>
      </c>
      <c r="D35" s="156"/>
      <c r="E35" s="156"/>
      <c r="F35" s="196"/>
      <c r="L35" s="207" t="s">
        <v>170</v>
      </c>
      <c r="M35" s="208"/>
      <c r="N35" s="209" t="s">
        <v>12</v>
      </c>
      <c r="O35" s="209" t="s">
        <v>171</v>
      </c>
    </row>
    <row r="36" customFormat="false" ht="14.25" hidden="false" customHeight="true" outlineLevel="0" collapsed="false">
      <c r="A36" s="155" t="s">
        <v>304</v>
      </c>
      <c r="B36" s="202"/>
      <c r="C36" s="156" t="s">
        <v>305</v>
      </c>
      <c r="D36" s="156"/>
      <c r="E36" s="156"/>
      <c r="F36" s="196"/>
      <c r="L36" s="207" t="s">
        <v>174</v>
      </c>
      <c r="M36" s="208"/>
      <c r="N36" s="209" t="s">
        <v>20</v>
      </c>
      <c r="O36" s="209" t="s">
        <v>175</v>
      </c>
    </row>
    <row r="37" customFormat="false" ht="14.25" hidden="false" customHeight="true" outlineLevel="0" collapsed="false">
      <c r="A37" s="168" t="s">
        <v>306</v>
      </c>
      <c r="B37" s="210"/>
      <c r="C37" s="169" t="s">
        <v>307</v>
      </c>
      <c r="D37" s="171"/>
      <c r="E37" s="171"/>
      <c r="F37" s="211"/>
      <c r="L37" s="212" t="s">
        <v>178</v>
      </c>
      <c r="M37" s="213"/>
      <c r="N37" s="214" t="s">
        <v>29</v>
      </c>
      <c r="O37" s="214" t="s">
        <v>17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73</v>
      </c>
      <c r="B41" s="120"/>
      <c r="C41" s="121"/>
      <c r="D41" s="121"/>
      <c r="E41" s="121"/>
      <c r="F41" s="121"/>
      <c r="G41" s="122" t="s">
        <v>308</v>
      </c>
      <c r="H41" s="120" t="s">
        <v>273</v>
      </c>
      <c r="I41" s="120"/>
      <c r="J41" s="121"/>
      <c r="K41" s="121"/>
      <c r="L41" s="121"/>
      <c r="M41" s="121"/>
      <c r="Q41" s="122" t="s">
        <v>309</v>
      </c>
    </row>
    <row r="42" customFormat="false" ht="14.25" hidden="false" customHeight="true" outlineLevel="0" collapsed="false">
      <c r="A42" s="215"/>
      <c r="B42" s="215"/>
      <c r="C42" s="121"/>
      <c r="D42" s="121"/>
      <c r="E42" s="121"/>
      <c r="F42" s="121"/>
      <c r="G42" s="122"/>
      <c r="I42" s="215"/>
      <c r="J42" s="215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15"/>
      <c r="B43" s="215"/>
      <c r="C43" s="121"/>
      <c r="D43" s="121"/>
      <c r="E43" s="121"/>
      <c r="F43" s="121"/>
      <c r="G43" s="122"/>
      <c r="I43" s="215"/>
      <c r="J43" s="215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16" t="s">
        <v>310</v>
      </c>
      <c r="I45" s="216"/>
      <c r="J45" s="216"/>
      <c r="K45" s="216"/>
      <c r="L45" s="216"/>
      <c r="M45" s="216"/>
      <c r="N45" s="216"/>
      <c r="O45" s="216"/>
      <c r="P45" s="216"/>
    </row>
    <row r="46" customFormat="false" ht="12" hidden="false" customHeight="true" outlineLevel="0" collapsed="false">
      <c r="H46" s="217" t="s">
        <v>141</v>
      </c>
      <c r="I46" s="218" t="s">
        <v>29</v>
      </c>
      <c r="J46" s="218"/>
      <c r="K46" s="219" t="s">
        <v>20</v>
      </c>
      <c r="L46" s="219"/>
      <c r="M46" s="220" t="s">
        <v>12</v>
      </c>
      <c r="N46" s="220"/>
      <c r="O46" s="220" t="s">
        <v>37</v>
      </c>
      <c r="P46" s="220"/>
    </row>
    <row r="47" customFormat="false" ht="12.75" hidden="false" customHeight="true" outlineLevel="0" collapsed="false">
      <c r="A47" s="216" t="s">
        <v>311</v>
      </c>
      <c r="B47" s="216"/>
      <c r="C47" s="216"/>
      <c r="D47" s="216"/>
      <c r="E47" s="216"/>
      <c r="F47" s="216"/>
      <c r="G47" s="216"/>
      <c r="H47" s="221" t="s">
        <v>312</v>
      </c>
      <c r="I47" s="222" t="s">
        <v>313</v>
      </c>
      <c r="J47" s="222"/>
      <c r="K47" s="223" t="s">
        <v>314</v>
      </c>
      <c r="L47" s="223"/>
      <c r="M47" s="222" t="s">
        <v>315</v>
      </c>
      <c r="N47" s="222"/>
      <c r="O47" s="222" t="s">
        <v>316</v>
      </c>
      <c r="P47" s="222"/>
    </row>
    <row r="48" customFormat="false" ht="13.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21"/>
      <c r="I48" s="224" t="s">
        <v>179</v>
      </c>
      <c r="J48" s="224"/>
      <c r="K48" s="225" t="s">
        <v>175</v>
      </c>
      <c r="L48" s="225"/>
      <c r="M48" s="224" t="s">
        <v>171</v>
      </c>
      <c r="N48" s="224"/>
      <c r="O48" s="224" t="s">
        <v>167</v>
      </c>
      <c r="P48" s="224"/>
    </row>
    <row r="49" s="235" customFormat="true" ht="13.5" hidden="false" customHeight="true" outlineLevel="0" collapsed="false">
      <c r="A49" s="226" t="s">
        <v>317</v>
      </c>
      <c r="B49" s="227" t="s">
        <v>318</v>
      </c>
      <c r="C49" s="228" t="s">
        <v>141</v>
      </c>
      <c r="D49" s="229" t="s">
        <v>319</v>
      </c>
      <c r="E49" s="230" t="s">
        <v>320</v>
      </c>
      <c r="F49" s="230" t="s">
        <v>321</v>
      </c>
      <c r="G49" s="230" t="s">
        <v>322</v>
      </c>
      <c r="H49" s="231"/>
      <c r="I49" s="224" t="s">
        <v>323</v>
      </c>
      <c r="J49" s="224" t="s">
        <v>324</v>
      </c>
      <c r="K49" s="232" t="s">
        <v>323</v>
      </c>
      <c r="L49" s="233" t="s">
        <v>324</v>
      </c>
      <c r="M49" s="232" t="s">
        <v>323</v>
      </c>
      <c r="N49" s="233" t="s">
        <v>324</v>
      </c>
      <c r="O49" s="232" t="s">
        <v>323</v>
      </c>
      <c r="P49" s="233" t="s">
        <v>324</v>
      </c>
      <c r="Q49" s="234" t="s">
        <v>325</v>
      </c>
    </row>
    <row r="50" s="235" customFormat="true" ht="13.5" hidden="false" customHeight="true" outlineLevel="0" collapsed="false">
      <c r="A50" s="226"/>
      <c r="B50" s="227"/>
      <c r="C50" s="228"/>
      <c r="D50" s="229"/>
      <c r="E50" s="230"/>
      <c r="F50" s="230"/>
      <c r="G50" s="230"/>
      <c r="H50" s="236"/>
      <c r="I50" s="224"/>
      <c r="J50" s="224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26</v>
      </c>
      <c r="B51" s="238" t="s">
        <v>326</v>
      </c>
      <c r="C51" s="239" t="s">
        <v>11</v>
      </c>
      <c r="D51" s="240" t="n">
        <v>11</v>
      </c>
      <c r="E51" s="240" t="n">
        <v>1</v>
      </c>
      <c r="F51" s="241" t="s">
        <v>327</v>
      </c>
      <c r="G51" s="242"/>
      <c r="H51" s="236"/>
      <c r="I51" s="243"/>
      <c r="J51" s="243"/>
      <c r="K51" s="244" t="s">
        <v>328</v>
      </c>
      <c r="L51" s="245" t="s">
        <v>329</v>
      </c>
      <c r="M51" s="244"/>
      <c r="N51" s="245" t="s">
        <v>330</v>
      </c>
      <c r="O51" s="244"/>
      <c r="P51" s="245"/>
      <c r="Q51" s="242" t="n">
        <v>1</v>
      </c>
    </row>
    <row r="52" customFormat="false" ht="11.25" hidden="false" customHeight="false" outlineLevel="0" collapsed="false">
      <c r="A52" s="246" t="s">
        <v>331</v>
      </c>
      <c r="B52" s="247" t="s">
        <v>332</v>
      </c>
      <c r="C52" s="248" t="s">
        <v>19</v>
      </c>
      <c r="D52" s="249" t="n">
        <v>10</v>
      </c>
      <c r="E52" s="249" t="s">
        <v>289</v>
      </c>
      <c r="F52" s="250" t="s">
        <v>289</v>
      </c>
      <c r="G52" s="251"/>
      <c r="H52" s="236"/>
      <c r="I52" s="252"/>
      <c r="J52" s="252"/>
      <c r="K52" s="253"/>
      <c r="L52" s="254"/>
      <c r="M52" s="253"/>
      <c r="N52" s="254"/>
      <c r="O52" s="253"/>
      <c r="P52" s="254"/>
      <c r="Q52" s="251"/>
    </row>
    <row r="53" customFormat="false" ht="22.5" hidden="false" customHeight="false" outlineLevel="0" collapsed="false">
      <c r="A53" s="246" t="s">
        <v>333</v>
      </c>
      <c r="B53" s="247" t="s">
        <v>334</v>
      </c>
      <c r="C53" s="248" t="s">
        <v>28</v>
      </c>
      <c r="D53" s="249" t="n">
        <v>9</v>
      </c>
      <c r="E53" s="249" t="n">
        <v>1</v>
      </c>
      <c r="F53" s="250" t="s">
        <v>327</v>
      </c>
      <c r="G53" s="251"/>
      <c r="H53" s="236"/>
      <c r="I53" s="252"/>
      <c r="J53" s="252"/>
      <c r="K53" s="253"/>
      <c r="L53" s="254"/>
      <c r="M53" s="253"/>
      <c r="N53" s="255"/>
      <c r="O53" s="256" t="s">
        <v>335</v>
      </c>
      <c r="P53" s="255" t="s">
        <v>330</v>
      </c>
      <c r="Q53" s="251" t="n">
        <v>1</v>
      </c>
    </row>
    <row r="54" customFormat="false" ht="22.5" hidden="false" customHeight="false" outlineLevel="0" collapsed="false">
      <c r="A54" s="246" t="s">
        <v>336</v>
      </c>
      <c r="B54" s="247" t="s">
        <v>337</v>
      </c>
      <c r="C54" s="257" t="s">
        <v>36</v>
      </c>
      <c r="D54" s="249" t="n">
        <v>8</v>
      </c>
      <c r="E54" s="249" t="n">
        <v>1</v>
      </c>
      <c r="F54" s="250" t="s">
        <v>327</v>
      </c>
      <c r="G54" s="251"/>
      <c r="H54" s="236"/>
      <c r="I54" s="252"/>
      <c r="J54" s="252"/>
      <c r="K54" s="253"/>
      <c r="L54" s="254"/>
      <c r="M54" s="253"/>
      <c r="N54" s="255" t="s">
        <v>330</v>
      </c>
      <c r="O54" s="256" t="s">
        <v>338</v>
      </c>
      <c r="P54" s="255" t="s">
        <v>329</v>
      </c>
      <c r="Q54" s="251" t="n">
        <v>1</v>
      </c>
    </row>
    <row r="55" customFormat="false" ht="33.75" hidden="false" customHeight="false" outlineLevel="0" collapsed="false">
      <c r="A55" s="246" t="s">
        <v>339</v>
      </c>
      <c r="B55" s="247" t="s">
        <v>340</v>
      </c>
      <c r="C55" s="257" t="s">
        <v>43</v>
      </c>
      <c r="D55" s="249" t="n">
        <v>7</v>
      </c>
      <c r="E55" s="249" t="n">
        <v>62</v>
      </c>
      <c r="F55" s="250" t="s">
        <v>341</v>
      </c>
      <c r="G55" s="251" t="n">
        <v>3</v>
      </c>
      <c r="H55" s="236"/>
      <c r="I55" s="252" t="s">
        <v>342</v>
      </c>
      <c r="J55" s="252" t="s">
        <v>343</v>
      </c>
      <c r="K55" s="253" t="s">
        <v>344</v>
      </c>
      <c r="L55" s="254" t="s">
        <v>345</v>
      </c>
      <c r="M55" s="253" t="s">
        <v>346</v>
      </c>
      <c r="N55" s="255" t="s">
        <v>329</v>
      </c>
      <c r="O55" s="256" t="s">
        <v>347</v>
      </c>
      <c r="P55" s="255" t="s">
        <v>330</v>
      </c>
      <c r="Q55" s="251" t="n">
        <v>6</v>
      </c>
    </row>
    <row r="56" customFormat="false" ht="33.75" hidden="false" customHeight="false" outlineLevel="0" collapsed="false">
      <c r="A56" s="246" t="s">
        <v>348</v>
      </c>
      <c r="B56" s="247" t="s">
        <v>349</v>
      </c>
      <c r="C56" s="257" t="s">
        <v>48</v>
      </c>
      <c r="D56" s="249" t="n">
        <v>6</v>
      </c>
      <c r="E56" s="249" t="n">
        <v>18</v>
      </c>
      <c r="F56" s="250" t="s">
        <v>350</v>
      </c>
      <c r="G56" s="251" t="n">
        <v>1</v>
      </c>
      <c r="H56" s="236"/>
      <c r="I56" s="252" t="s">
        <v>351</v>
      </c>
      <c r="J56" s="252" t="s">
        <v>345</v>
      </c>
      <c r="K56" s="253"/>
      <c r="L56" s="254" t="s">
        <v>343</v>
      </c>
      <c r="M56" s="253"/>
      <c r="N56" s="255" t="s">
        <v>329</v>
      </c>
      <c r="O56" s="256"/>
      <c r="P56" s="255" t="s">
        <v>330</v>
      </c>
      <c r="Q56" s="251" t="n">
        <v>1</v>
      </c>
    </row>
    <row r="57" customFormat="false" ht="22.5" hidden="false" customHeight="false" outlineLevel="0" collapsed="false">
      <c r="A57" s="246" t="s">
        <v>352</v>
      </c>
      <c r="B57" s="247" t="s">
        <v>353</v>
      </c>
      <c r="C57" s="248" t="s">
        <v>53</v>
      </c>
      <c r="D57" s="249" t="n">
        <v>5</v>
      </c>
      <c r="E57" s="249" t="n">
        <v>1</v>
      </c>
      <c r="F57" s="250" t="s">
        <v>327</v>
      </c>
      <c r="G57" s="251"/>
      <c r="H57" s="236"/>
      <c r="I57" s="252"/>
      <c r="J57" s="252"/>
      <c r="K57" s="253" t="s">
        <v>354</v>
      </c>
      <c r="L57" s="254" t="s">
        <v>329</v>
      </c>
      <c r="M57" s="253"/>
      <c r="N57" s="255" t="s">
        <v>330</v>
      </c>
      <c r="O57" s="256"/>
      <c r="P57" s="255"/>
      <c r="Q57" s="251" t="n">
        <v>1</v>
      </c>
    </row>
    <row r="58" customFormat="false" ht="22.5" hidden="false" customHeight="false" outlineLevel="0" collapsed="false">
      <c r="A58" s="246" t="s">
        <v>355</v>
      </c>
      <c r="B58" s="247" t="s">
        <v>356</v>
      </c>
      <c r="C58" s="248" t="s">
        <v>58</v>
      </c>
      <c r="D58" s="249" t="n">
        <v>4</v>
      </c>
      <c r="E58" s="249" t="s">
        <v>289</v>
      </c>
      <c r="F58" s="250" t="s">
        <v>357</v>
      </c>
      <c r="G58" s="251"/>
      <c r="H58" s="236"/>
      <c r="I58" s="252"/>
      <c r="J58" s="252"/>
      <c r="K58" s="253"/>
      <c r="L58" s="254"/>
      <c r="M58" s="253"/>
      <c r="N58" s="255"/>
      <c r="O58" s="256"/>
      <c r="P58" s="255"/>
      <c r="Q58" s="251"/>
    </row>
    <row r="59" customFormat="false" ht="22.5" hidden="false" customHeight="false" outlineLevel="0" collapsed="false">
      <c r="A59" s="246" t="s">
        <v>358</v>
      </c>
      <c r="B59" s="247" t="s">
        <v>359</v>
      </c>
      <c r="C59" s="248" t="s">
        <v>62</v>
      </c>
      <c r="D59" s="249" t="n">
        <v>3</v>
      </c>
      <c r="E59" s="249" t="n">
        <v>2</v>
      </c>
      <c r="F59" s="250" t="s">
        <v>327</v>
      </c>
      <c r="G59" s="251"/>
      <c r="H59" s="236"/>
      <c r="I59" s="252"/>
      <c r="J59" s="252"/>
      <c r="K59" s="253"/>
      <c r="L59" s="254"/>
      <c r="M59" s="253"/>
      <c r="N59" s="255"/>
      <c r="O59" s="256"/>
      <c r="P59" s="255" t="s">
        <v>330</v>
      </c>
      <c r="Q59" s="251"/>
    </row>
    <row r="60" customFormat="false" ht="11.25" hidden="false" customHeight="false" outlineLevel="0" collapsed="false">
      <c r="A60" s="246" t="s">
        <v>360</v>
      </c>
      <c r="B60" s="247" t="s">
        <v>361</v>
      </c>
      <c r="C60" s="248" t="s">
        <v>66</v>
      </c>
      <c r="D60" s="249" t="n">
        <v>2</v>
      </c>
      <c r="E60" s="249" t="n">
        <v>1</v>
      </c>
      <c r="F60" s="250" t="s">
        <v>327</v>
      </c>
      <c r="G60" s="251"/>
      <c r="H60" s="236"/>
      <c r="I60" s="252"/>
      <c r="J60" s="252"/>
      <c r="K60" s="253"/>
      <c r="L60" s="254"/>
      <c r="M60" s="253"/>
      <c r="N60" s="255"/>
      <c r="O60" s="256"/>
      <c r="P60" s="255" t="s">
        <v>330</v>
      </c>
      <c r="Q60" s="251"/>
    </row>
    <row r="61" customFormat="false" ht="11.25" hidden="false" customHeight="false" outlineLevel="0" collapsed="false">
      <c r="A61" s="246" t="s">
        <v>362</v>
      </c>
      <c r="B61" s="247" t="s">
        <v>362</v>
      </c>
      <c r="C61" s="248" t="s">
        <v>70</v>
      </c>
      <c r="D61" s="249" t="n">
        <v>1</v>
      </c>
      <c r="E61" s="249" t="s">
        <v>289</v>
      </c>
      <c r="F61" s="250" t="s">
        <v>357</v>
      </c>
      <c r="G61" s="251"/>
      <c r="H61" s="236"/>
      <c r="I61" s="252"/>
      <c r="J61" s="252"/>
      <c r="K61" s="253"/>
      <c r="L61" s="254"/>
      <c r="M61" s="253"/>
      <c r="N61" s="255"/>
      <c r="O61" s="256"/>
      <c r="P61" s="255"/>
      <c r="Q61" s="251"/>
    </row>
    <row r="62" customFormat="false" ht="45.75" hidden="false" customHeight="false" outlineLevel="0" collapsed="false">
      <c r="A62" s="258" t="s">
        <v>363</v>
      </c>
      <c r="B62" s="259" t="s">
        <v>364</v>
      </c>
      <c r="C62" s="260" t="s">
        <v>74</v>
      </c>
      <c r="D62" s="261" t="n">
        <v>0</v>
      </c>
      <c r="E62" s="261" t="n">
        <v>13</v>
      </c>
      <c r="F62" s="262" t="s">
        <v>350</v>
      </c>
      <c r="G62" s="263" t="n">
        <v>1</v>
      </c>
      <c r="H62" s="236"/>
      <c r="I62" s="264" t="s">
        <v>365</v>
      </c>
      <c r="J62" s="264" t="s">
        <v>343</v>
      </c>
      <c r="K62" s="265"/>
      <c r="L62" s="266" t="s">
        <v>329</v>
      </c>
      <c r="M62" s="265"/>
      <c r="N62" s="266" t="s">
        <v>330</v>
      </c>
      <c r="O62" s="265"/>
      <c r="P62" s="266"/>
      <c r="Q62" s="263" t="n">
        <v>1</v>
      </c>
    </row>
    <row r="63" customFormat="false" ht="27.75" hidden="false" customHeight="true" outlineLevel="0" collapsed="false">
      <c r="H63" s="216"/>
      <c r="I63" s="267" t="n">
        <v>4</v>
      </c>
      <c r="J63" s="267"/>
      <c r="K63" s="267" t="n">
        <v>4</v>
      </c>
      <c r="L63" s="267"/>
      <c r="M63" s="267" t="n">
        <v>1</v>
      </c>
      <c r="N63" s="267"/>
      <c r="O63" s="267" t="n">
        <v>3</v>
      </c>
      <c r="P63" s="267"/>
      <c r="Q63" s="119" t="n">
        <f aca="false">SUM(Q51:Q62)</f>
        <v>12</v>
      </c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77"/>
      <c r="L78" s="177"/>
      <c r="M78" s="177"/>
      <c r="N78" s="177"/>
      <c r="O78" s="177"/>
      <c r="P78" s="177"/>
      <c r="Q78" s="17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Asconit</cp:lastModifiedBy>
  <dcterms:modified xsi:type="dcterms:W3CDTF">2015-03-09T10:49:04Z</dcterms:modified>
  <cp:revision>0</cp:revision>
  <dc:subject/>
  <dc:title/>
</cp:coreProperties>
</file>