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8" uniqueCount="33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VERDON</t>
  </si>
  <si>
    <t xml:space="preserve">VERDON A CASTELLANE 2</t>
  </si>
  <si>
    <t xml:space="preserve">19/08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2</t>
  </si>
  <si>
    <t xml:space="preserve">N1</t>
  </si>
  <si>
    <t xml:space="preserve">P3</t>
  </si>
  <si>
    <t xml:space="preserve">S28</t>
  </si>
  <si>
    <t xml:space="preserve">P4</t>
  </si>
  <si>
    <t xml:space="preserve">S9</t>
  </si>
  <si>
    <t xml:space="preserve">N3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S30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N6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, P11</t>
  </si>
  <si>
    <t xml:space="preserve">P6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P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60500</t>
  </si>
  <si>
    <t xml:space="preserve">CASTELLANE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GMP7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Protonemura</t>
  </si>
  <si>
    <t xml:space="preserve">46</t>
  </si>
  <si>
    <t xml:space="preserve">Dinocras</t>
  </si>
  <si>
    <t xml:space="preserve">156</t>
  </si>
  <si>
    <t xml:space="preserve">Hydropsychidae</t>
  </si>
  <si>
    <t xml:space="preserve">211</t>
  </si>
  <si>
    <t xml:space="preserve">Hydropsyche</t>
  </si>
  <si>
    <t xml:space="preserve">212</t>
  </si>
  <si>
    <t xml:space="preserve">Hydroptila</t>
  </si>
  <si>
    <t xml:space="preserve">200</t>
  </si>
  <si>
    <t xml:space="preserve">Polycentropodidae</t>
  </si>
  <si>
    <t xml:space="preserve">223</t>
  </si>
  <si>
    <t xml:space="preserve">Polycentropus</t>
  </si>
  <si>
    <t xml:space="preserve">231</t>
  </si>
  <si>
    <t xml:space="preserve">Psychomyidae</t>
  </si>
  <si>
    <t xml:space="preserve">238</t>
  </si>
  <si>
    <t xml:space="preserve">Psychomyia</t>
  </si>
  <si>
    <t xml:space="preserve">239</t>
  </si>
  <si>
    <t xml:space="preserve">Rhyacophila</t>
  </si>
  <si>
    <t xml:space="preserve">183</t>
  </si>
  <si>
    <t xml:space="preserve">Baetidae</t>
  </si>
  <si>
    <t xml:space="preserve">363</t>
  </si>
  <si>
    <t xml:space="preserve">Acentrella</t>
  </si>
  <si>
    <t xml:space="preserve">5151</t>
  </si>
  <si>
    <t xml:space="preserve">Baetis</t>
  </si>
  <si>
    <t xml:space="preserve">364</t>
  </si>
  <si>
    <t xml:space="preserve">Centroptilum</t>
  </si>
  <si>
    <t xml:space="preserve">383</t>
  </si>
  <si>
    <t xml:space="preserve">Caenis</t>
  </si>
  <si>
    <t xml:space="preserve">457</t>
  </si>
  <si>
    <t xml:space="preserve">Ephemera</t>
  </si>
  <si>
    <t xml:space="preserve">502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Rhithrogena</t>
  </si>
  <si>
    <t xml:space="preserve">404</t>
  </si>
  <si>
    <t xml:space="preserve">Oligoneuriella</t>
  </si>
  <si>
    <t xml:space="preserve">394</t>
  </si>
  <si>
    <t xml:space="preserve">Micronecta</t>
  </si>
  <si>
    <t xml:space="preserve">719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Haliplus</t>
  </si>
  <si>
    <t xml:space="preserve">518</t>
  </si>
  <si>
    <t xml:space="preserve">Hydraena</t>
  </si>
  <si>
    <t xml:space="preserve">608</t>
  </si>
  <si>
    <t xml:space="preserve">Athericidae</t>
  </si>
  <si>
    <t xml:space="preserve">83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Gammaridae</t>
  </si>
  <si>
    <t xml:space="preserve">887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Pisidium</t>
  </si>
  <si>
    <t xml:space="preserve">1043</t>
  </si>
  <si>
    <t xml:space="preserve">Potamopyrgus</t>
  </si>
  <si>
    <t xml:space="preserve">978</t>
  </si>
  <si>
    <t xml:space="preserve">Radix</t>
  </si>
  <si>
    <t xml:space="preserve">1004</t>
  </si>
  <si>
    <t xml:space="preserve">OLIGOCHAETA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9035/19035_VERCA_19-08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VERCA</v>
          </cell>
        </row>
        <row r="5">
          <cell r="L5">
            <v>43696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60500</v>
      </c>
      <c r="B6" s="24" t="s">
        <v>13</v>
      </c>
      <c r="C6" s="24" t="s">
        <v>14</v>
      </c>
      <c r="D6" s="25" t="s">
        <v>15</v>
      </c>
      <c r="E6" s="24" t="n">
        <v>976679.982768241</v>
      </c>
      <c r="F6" s="24" t="n">
        <v>6306572.96455061</v>
      </c>
      <c r="G6" s="24" t="n">
        <v>976708.620503621</v>
      </c>
      <c r="H6" s="26" t="n">
        <v>6306211.59975056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21.9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385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16.5625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6376.5625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318.82812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2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7</v>
      </c>
      <c r="M21" s="62" t="s">
        <v>44</v>
      </c>
      <c r="N21" s="70" t="n">
        <v>2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52</v>
      </c>
      <c r="M22" s="62" t="s">
        <v>44</v>
      </c>
      <c r="N22" s="70" t="n">
        <v>1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3</v>
      </c>
      <c r="M23" s="62" t="s">
        <v>56</v>
      </c>
      <c r="N23" s="70" t="n">
        <v>4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52</v>
      </c>
      <c r="M24" s="62" t="s">
        <v>56</v>
      </c>
      <c r="N24" s="70" t="n">
        <v>3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62</v>
      </c>
      <c r="L25" s="62" t="s">
        <v>43</v>
      </c>
      <c r="M25" s="62" t="s">
        <v>56</v>
      </c>
      <c r="N25" s="70" t="n">
        <v>3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65</v>
      </c>
      <c r="L26" s="62" t="s">
        <v>52</v>
      </c>
      <c r="M26" s="62" t="s">
        <v>56</v>
      </c>
      <c r="N26" s="70" t="n">
        <v>2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6</v>
      </c>
      <c r="D27" s="28"/>
      <c r="E27" s="28"/>
      <c r="F27" s="75"/>
      <c r="J27" s="72" t="s">
        <v>67</v>
      </c>
      <c r="K27" s="62" t="s">
        <v>55</v>
      </c>
      <c r="L27" s="62" t="s">
        <v>68</v>
      </c>
      <c r="M27" s="62" t="s">
        <v>69</v>
      </c>
      <c r="N27" s="70" t="n">
        <v>1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70</v>
      </c>
      <c r="D28" s="28"/>
      <c r="E28" s="28"/>
      <c r="F28" s="75"/>
      <c r="J28" s="72" t="s">
        <v>71</v>
      </c>
      <c r="K28" s="62" t="s">
        <v>55</v>
      </c>
      <c r="L28" s="62" t="s">
        <v>47</v>
      </c>
      <c r="M28" s="62" t="s">
        <v>69</v>
      </c>
      <c r="N28" s="70" t="n">
        <v>2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2</v>
      </c>
      <c r="D29" s="28"/>
      <c r="E29" s="28"/>
      <c r="F29" s="75"/>
      <c r="J29" s="72" t="s">
        <v>73</v>
      </c>
      <c r="K29" s="62" t="s">
        <v>55</v>
      </c>
      <c r="L29" s="62" t="s">
        <v>43</v>
      </c>
      <c r="M29" s="62" t="s">
        <v>69</v>
      </c>
      <c r="N29" s="70" t="n">
        <v>3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4</v>
      </c>
      <c r="D30" s="28"/>
      <c r="E30" s="28"/>
      <c r="F30" s="75"/>
      <c r="J30" s="76" t="s">
        <v>75</v>
      </c>
      <c r="K30" s="77" t="s">
        <v>55</v>
      </c>
      <c r="L30" s="77" t="s">
        <v>52</v>
      </c>
      <c r="M30" s="77" t="s">
        <v>69</v>
      </c>
      <c r="N30" s="78" t="n">
        <v>2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6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7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8</v>
      </c>
      <c r="D33" s="37"/>
      <c r="E33" s="37"/>
      <c r="F33" s="75"/>
      <c r="L33" s="81" t="s">
        <v>79</v>
      </c>
      <c r="M33" s="81"/>
      <c r="N33" s="81" t="s">
        <v>80</v>
      </c>
      <c r="O33" s="81" t="s">
        <v>81</v>
      </c>
    </row>
    <row r="34" customFormat="false" ht="14.25" hidden="false" customHeight="true" outlineLevel="0" collapsed="false">
      <c r="A34" s="36" t="s">
        <v>34</v>
      </c>
      <c r="B34" s="80"/>
      <c r="C34" s="28" t="s">
        <v>82</v>
      </c>
      <c r="D34" s="37"/>
      <c r="E34" s="37"/>
      <c r="F34" s="75"/>
      <c r="L34" s="82" t="s">
        <v>83</v>
      </c>
      <c r="M34" s="83"/>
      <c r="N34" s="84" t="s">
        <v>47</v>
      </c>
      <c r="O34" s="84" t="s">
        <v>84</v>
      </c>
    </row>
    <row r="35" customFormat="false" ht="14.25" hidden="false" customHeight="true" outlineLevel="0" collapsed="false">
      <c r="A35" s="36" t="s">
        <v>37</v>
      </c>
      <c r="B35" s="80"/>
      <c r="C35" s="37" t="s">
        <v>85</v>
      </c>
      <c r="D35" s="37"/>
      <c r="E35" s="37"/>
      <c r="F35" s="75"/>
      <c r="L35" s="85" t="s">
        <v>86</v>
      </c>
      <c r="M35" s="86"/>
      <c r="N35" s="87" t="s">
        <v>52</v>
      </c>
      <c r="O35" s="87" t="s">
        <v>87</v>
      </c>
    </row>
    <row r="36" customFormat="false" ht="14.25" hidden="false" customHeight="true" outlineLevel="0" collapsed="false">
      <c r="A36" s="36" t="s">
        <v>88</v>
      </c>
      <c r="B36" s="80"/>
      <c r="C36" s="37" t="s">
        <v>89</v>
      </c>
      <c r="D36" s="37"/>
      <c r="E36" s="37"/>
      <c r="F36" s="75"/>
      <c r="L36" s="85" t="s">
        <v>90</v>
      </c>
      <c r="M36" s="86"/>
      <c r="N36" s="87" t="s">
        <v>43</v>
      </c>
      <c r="O36" s="87" t="s">
        <v>91</v>
      </c>
    </row>
    <row r="37" customFormat="false" ht="14.25" hidden="false" customHeight="true" outlineLevel="0" collapsed="false">
      <c r="A37" s="49" t="s">
        <v>92</v>
      </c>
      <c r="B37" s="88"/>
      <c r="C37" s="50" t="s">
        <v>93</v>
      </c>
      <c r="D37" s="52"/>
      <c r="E37" s="52"/>
      <c r="F37" s="89"/>
      <c r="L37" s="90" t="s">
        <v>94</v>
      </c>
      <c r="M37" s="91"/>
      <c r="N37" s="92" t="s">
        <v>68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80</v>
      </c>
      <c r="I46" s="96" t="s">
        <v>68</v>
      </c>
      <c r="J46" s="96"/>
      <c r="K46" s="97" t="s">
        <v>43</v>
      </c>
      <c r="L46" s="97"/>
      <c r="M46" s="97" t="s">
        <v>52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1</v>
      </c>
      <c r="L48" s="100"/>
      <c r="M48" s="100" t="s">
        <v>87</v>
      </c>
      <c r="N48" s="100"/>
      <c r="O48" s="100" t="s">
        <v>84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80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42</v>
      </c>
      <c r="D51" s="116" t="n">
        <v>11</v>
      </c>
      <c r="E51" s="116" t="n">
        <v>1</v>
      </c>
      <c r="F51" s="117" t="s">
        <v>115</v>
      </c>
      <c r="G51" s="118"/>
      <c r="H51" s="112"/>
      <c r="I51" s="118"/>
      <c r="J51" s="118"/>
      <c r="K51" s="119" t="s">
        <v>41</v>
      </c>
      <c r="L51" s="120" t="n">
        <v>2</v>
      </c>
      <c r="M51" s="119"/>
      <c r="N51" s="120" t="n">
        <v>1</v>
      </c>
      <c r="O51" s="119"/>
      <c r="P51" s="120"/>
      <c r="Q51" s="118" t="n">
        <v>1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46</v>
      </c>
      <c r="D52" s="124" t="n">
        <v>10</v>
      </c>
      <c r="E52" s="124" t="n">
        <v>1</v>
      </c>
      <c r="F52" s="125" t="s">
        <v>115</v>
      </c>
      <c r="G52" s="126"/>
      <c r="H52" s="112"/>
      <c r="I52" s="126"/>
      <c r="J52" s="126"/>
      <c r="K52" s="127"/>
      <c r="L52" s="128"/>
      <c r="M52" s="127"/>
      <c r="N52" s="128" t="n">
        <v>1</v>
      </c>
      <c r="O52" s="127" t="s">
        <v>45</v>
      </c>
      <c r="P52" s="128" t="n">
        <v>2</v>
      </c>
      <c r="Q52" s="126" t="n">
        <v>1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120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9</v>
      </c>
      <c r="D54" s="124" t="n">
        <v>8</v>
      </c>
      <c r="E54" s="124" t="n">
        <v>1</v>
      </c>
      <c r="F54" s="125" t="s">
        <v>115</v>
      </c>
      <c r="G54" s="126"/>
      <c r="H54" s="112"/>
      <c r="I54" s="126"/>
      <c r="J54" s="126"/>
      <c r="K54" s="127"/>
      <c r="L54" s="128"/>
      <c r="M54" s="127"/>
      <c r="N54" s="128" t="n">
        <v>1</v>
      </c>
      <c r="O54" s="127" t="s">
        <v>48</v>
      </c>
      <c r="P54" s="128" t="n">
        <v>2</v>
      </c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5</v>
      </c>
      <c r="D55" s="124" t="n">
        <v>7</v>
      </c>
      <c r="E55" s="124" t="n">
        <v>67</v>
      </c>
      <c r="F55" s="125" t="s">
        <v>125</v>
      </c>
      <c r="G55" s="126"/>
      <c r="H55" s="112"/>
      <c r="I55" s="126" t="s">
        <v>67</v>
      </c>
      <c r="J55" s="126" t="n">
        <v>2</v>
      </c>
      <c r="K55" s="127" t="s">
        <v>126</v>
      </c>
      <c r="L55" s="128" t="n">
        <v>4</v>
      </c>
      <c r="M55" s="127" t="s">
        <v>127</v>
      </c>
      <c r="N55" s="128" t="n">
        <v>3</v>
      </c>
      <c r="O55" s="127" t="s">
        <v>71</v>
      </c>
      <c r="P55" s="128" t="n">
        <v>1</v>
      </c>
      <c r="Q55" s="126" t="n">
        <v>6</v>
      </c>
    </row>
    <row r="56" customFormat="false" ht="33.75" hidden="false" customHeight="false" outlineLevel="0" collapsed="false">
      <c r="A56" s="121" t="s">
        <v>128</v>
      </c>
      <c r="B56" s="122" t="s">
        <v>129</v>
      </c>
      <c r="C56" s="129" t="s">
        <v>62</v>
      </c>
      <c r="D56" s="124" t="n">
        <v>6</v>
      </c>
      <c r="E56" s="124" t="n">
        <v>20</v>
      </c>
      <c r="F56" s="125" t="s">
        <v>125</v>
      </c>
      <c r="G56" s="126"/>
      <c r="H56" s="112"/>
      <c r="I56" s="126"/>
      <c r="J56" s="126" t="n">
        <v>2</v>
      </c>
      <c r="K56" s="127" t="s">
        <v>61</v>
      </c>
      <c r="L56" s="128" t="n">
        <v>4</v>
      </c>
      <c r="M56" s="127"/>
      <c r="N56" s="128" t="n">
        <v>3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0</v>
      </c>
      <c r="B57" s="122" t="s">
        <v>131</v>
      </c>
      <c r="C57" s="123" t="s">
        <v>51</v>
      </c>
      <c r="D57" s="124" t="n">
        <v>5</v>
      </c>
      <c r="E57" s="124" t="n">
        <v>1</v>
      </c>
      <c r="F57" s="125" t="s">
        <v>115</v>
      </c>
      <c r="G57" s="126"/>
      <c r="H57" s="112"/>
      <c r="I57" s="126"/>
      <c r="J57" s="126"/>
      <c r="K57" s="127"/>
      <c r="L57" s="128"/>
      <c r="M57" s="127" t="s">
        <v>50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2</v>
      </c>
      <c r="B58" s="122" t="s">
        <v>133</v>
      </c>
      <c r="C58" s="123" t="s">
        <v>134</v>
      </c>
      <c r="D58" s="124" t="n">
        <v>4</v>
      </c>
      <c r="E58" s="124"/>
      <c r="F58" s="125" t="s">
        <v>135</v>
      </c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141</v>
      </c>
      <c r="D60" s="124" t="n">
        <v>2</v>
      </c>
      <c r="E60" s="124" t="n">
        <v>1</v>
      </c>
      <c r="F60" s="125" t="s">
        <v>115</v>
      </c>
      <c r="G60" s="126"/>
      <c r="H60" s="112"/>
      <c r="I60" s="126"/>
      <c r="J60" s="126"/>
      <c r="K60" s="127"/>
      <c r="L60" s="128"/>
      <c r="M60" s="127"/>
      <c r="N60" s="128"/>
      <c r="O60" s="127"/>
      <c r="P60" s="128" t="n">
        <v>1</v>
      </c>
      <c r="Q60" s="126" t="n">
        <v>0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143</v>
      </c>
      <c r="D61" s="124" t="n">
        <v>1</v>
      </c>
      <c r="E61" s="124"/>
      <c r="F61" s="125" t="s">
        <v>135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65</v>
      </c>
      <c r="D62" s="133" t="n">
        <v>0</v>
      </c>
      <c r="E62" s="133" t="n">
        <v>8</v>
      </c>
      <c r="F62" s="134" t="s">
        <v>125</v>
      </c>
      <c r="G62" s="135"/>
      <c r="H62" s="112"/>
      <c r="I62" s="135"/>
      <c r="J62" s="135" t="n">
        <v>1</v>
      </c>
      <c r="K62" s="136"/>
      <c r="L62" s="137" t="n">
        <v>3</v>
      </c>
      <c r="M62" s="136" t="s">
        <v>64</v>
      </c>
      <c r="N62" s="137" t="n">
        <v>4</v>
      </c>
      <c r="O62" s="136"/>
      <c r="P62" s="137" t="n">
        <v>2</v>
      </c>
      <c r="Q62" s="135" t="n">
        <v>1</v>
      </c>
    </row>
    <row r="63" customFormat="false" ht="27.75" hidden="false" customHeight="true" outlineLevel="0" collapsed="false">
      <c r="H63" s="94" t="s">
        <v>113</v>
      </c>
      <c r="I63" s="138" t="n">
        <v>1</v>
      </c>
      <c r="J63" s="138"/>
      <c r="K63" s="138" t="n">
        <v>4</v>
      </c>
      <c r="L63" s="138"/>
      <c r="M63" s="138" t="n">
        <v>4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6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7</v>
      </c>
      <c r="U1" s="145" t="s">
        <v>148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9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0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1</v>
      </c>
      <c r="B4" s="154" t="s">
        <v>152</v>
      </c>
      <c r="C4" s="154"/>
      <c r="D4" s="154"/>
      <c r="E4" s="154"/>
      <c r="F4" s="155" t="s">
        <v>153</v>
      </c>
      <c r="G4" s="156" t="s">
        <v>154</v>
      </c>
      <c r="H4" s="157" t="s">
        <v>155</v>
      </c>
      <c r="I4" s="157"/>
      <c r="J4" s="158"/>
      <c r="K4" s="159" t="s">
        <v>156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7</v>
      </c>
      <c r="B5" s="162" t="s">
        <v>158</v>
      </c>
      <c r="C5" s="162"/>
      <c r="D5" s="162"/>
      <c r="E5" s="162"/>
      <c r="F5" s="155"/>
      <c r="G5" s="163" t="s">
        <v>159</v>
      </c>
      <c r="H5" s="164" t="s">
        <v>160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1</v>
      </c>
      <c r="H6" s="164" t="s">
        <v>162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3</v>
      </c>
      <c r="B7" s="162" t="s">
        <v>164</v>
      </c>
      <c r="C7" s="162"/>
      <c r="D7" s="162"/>
      <c r="E7" s="162"/>
      <c r="F7" s="155"/>
      <c r="G7" s="163" t="s">
        <v>7</v>
      </c>
      <c r="H7" s="164" t="s">
        <v>165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6</v>
      </c>
      <c r="B8" s="162" t="s">
        <v>167</v>
      </c>
      <c r="C8" s="162"/>
      <c r="D8" s="162"/>
      <c r="E8" s="162"/>
      <c r="F8" s="155"/>
      <c r="G8" s="163" t="s">
        <v>168</v>
      </c>
      <c r="H8" s="164" t="s">
        <v>169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0</v>
      </c>
      <c r="B9" s="162" t="s">
        <v>171</v>
      </c>
      <c r="C9" s="162"/>
      <c r="D9" s="162"/>
      <c r="E9" s="162"/>
      <c r="F9" s="155"/>
      <c r="G9" s="163" t="s">
        <v>172</v>
      </c>
      <c r="H9" s="164" t="s">
        <v>169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3</v>
      </c>
      <c r="B10" s="162" t="s">
        <v>174</v>
      </c>
      <c r="C10" s="162"/>
      <c r="D10" s="162"/>
      <c r="E10" s="162"/>
      <c r="F10" s="155"/>
      <c r="G10" s="166" t="s">
        <v>175</v>
      </c>
      <c r="H10" s="167" t="s">
        <v>176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7</v>
      </c>
      <c r="B11" s="162" t="s">
        <v>178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9</v>
      </c>
      <c r="B12" s="162" t="s">
        <v>180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1</v>
      </c>
      <c r="B13" s="170" t="s">
        <v>182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3</v>
      </c>
      <c r="B14" s="154" t="s">
        <v>184</v>
      </c>
      <c r="C14" s="154"/>
      <c r="D14" s="154"/>
      <c r="E14" s="154"/>
      <c r="F14" s="155" t="s">
        <v>185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6</v>
      </c>
      <c r="B15" s="162" t="s">
        <v>187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8</v>
      </c>
      <c r="B16" s="162" t="s">
        <v>189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0</v>
      </c>
      <c r="B17" s="162" t="s">
        <v>191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2</v>
      </c>
      <c r="B18" s="162" t="s">
        <v>193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4</v>
      </c>
      <c r="B19" s="170" t="s">
        <v>195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1</v>
      </c>
      <c r="B22" s="175" t="s">
        <v>157</v>
      </c>
      <c r="C22" s="175" t="s">
        <v>5</v>
      </c>
      <c r="D22" s="175" t="s">
        <v>163</v>
      </c>
      <c r="E22" s="175" t="s">
        <v>166</v>
      </c>
      <c r="F22" s="175" t="s">
        <v>170</v>
      </c>
      <c r="G22" s="175" t="s">
        <v>173</v>
      </c>
      <c r="H22" s="175" t="s">
        <v>177</v>
      </c>
      <c r="I22" s="175" t="s">
        <v>179</v>
      </c>
      <c r="J22" s="175" t="s">
        <v>181</v>
      </c>
      <c r="K22" s="175" t="s">
        <v>183</v>
      </c>
      <c r="L22" s="175" t="s">
        <v>186</v>
      </c>
      <c r="M22" s="175" t="s">
        <v>188</v>
      </c>
      <c r="N22" s="175" t="s">
        <v>190</v>
      </c>
      <c r="O22" s="175" t="s">
        <v>192</v>
      </c>
      <c r="P22" s="175" t="s">
        <v>194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6</v>
      </c>
      <c r="C23" s="178" t="s">
        <v>13</v>
      </c>
      <c r="D23" s="178" t="s">
        <v>14</v>
      </c>
      <c r="E23" s="178" t="s">
        <v>197</v>
      </c>
      <c r="F23" s="177"/>
      <c r="G23" s="178" t="n">
        <v>976852</v>
      </c>
      <c r="H23" s="178" t="n">
        <v>6306747</v>
      </c>
      <c r="I23" s="178"/>
      <c r="J23" s="178" t="s">
        <v>198</v>
      </c>
      <c r="K23" s="177" t="n">
        <v>976679.982768241</v>
      </c>
      <c r="L23" s="177" t="n">
        <v>6306572.96455061</v>
      </c>
      <c r="M23" s="177" t="n">
        <v>976708.620503621</v>
      </c>
      <c r="N23" s="177" t="n">
        <v>6306211.59975056</v>
      </c>
      <c r="O23" s="178" t="n">
        <v>21.9</v>
      </c>
      <c r="P23" s="178" t="n">
        <v>385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9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4</v>
      </c>
      <c r="B25" s="175" t="s">
        <v>200</v>
      </c>
      <c r="C25" s="175" t="s">
        <v>161</v>
      </c>
      <c r="D25" s="175" t="s">
        <v>7</v>
      </c>
      <c r="E25" s="175" t="s">
        <v>168</v>
      </c>
      <c r="F25" s="175" t="s">
        <v>172</v>
      </c>
      <c r="G25" s="175" t="s">
        <v>201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VERCA_2019-08-19</v>
      </c>
      <c r="C26" s="184"/>
      <c r="D26" s="185" t="s">
        <v>15</v>
      </c>
      <c r="E26" s="186" t="s">
        <v>202</v>
      </c>
      <c r="F26" s="183" t="s">
        <v>203</v>
      </c>
      <c r="G26" s="187" t="s">
        <v>204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5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6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7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8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9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0</v>
      </c>
      <c r="B35" s="171" t="s">
        <v>211</v>
      </c>
      <c r="C35" s="152"/>
      <c r="D35" s="152"/>
      <c r="E35" s="162"/>
      <c r="H35" s="203" t="s">
        <v>212</v>
      </c>
      <c r="I35" s="204" t="s">
        <v>213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4</v>
      </c>
      <c r="C36" s="206"/>
      <c r="D36" s="206"/>
      <c r="E36" s="170"/>
      <c r="F36" s="139"/>
      <c r="G36" s="139"/>
      <c r="H36" s="203" t="s">
        <v>215</v>
      </c>
      <c r="I36" s="204" t="s">
        <v>216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7</v>
      </c>
      <c r="B38" s="175" t="s">
        <v>5</v>
      </c>
      <c r="C38" s="175" t="s">
        <v>163</v>
      </c>
      <c r="D38" s="175" t="s">
        <v>7</v>
      </c>
      <c r="E38" s="212" t="s">
        <v>210</v>
      </c>
      <c r="F38" s="58" t="s">
        <v>17</v>
      </c>
      <c r="G38" s="213" t="s">
        <v>80</v>
      </c>
      <c r="H38" s="214" t="s">
        <v>212</v>
      </c>
      <c r="I38" s="215" t="s">
        <v>215</v>
      </c>
    </row>
    <row r="39" customFormat="false" ht="14.25" hidden="false" customHeight="false" outlineLevel="0" collapsed="false">
      <c r="A39" s="216" t="str">
        <f aca="false">B23</f>
        <v>06160500</v>
      </c>
      <c r="B39" s="216" t="str">
        <f aca="false">C23</f>
        <v>VERDON</v>
      </c>
      <c r="C39" s="216" t="str">
        <f aca="false">D23</f>
        <v>VERDON A CASTELLANE 2</v>
      </c>
      <c r="D39" s="217" t="str">
        <f aca="false">D26</f>
        <v>19/08/2019</v>
      </c>
      <c r="E39" s="218" t="n">
        <v>16.5625</v>
      </c>
      <c r="F39" s="219" t="s">
        <v>217</v>
      </c>
      <c r="G39" s="220" t="s">
        <v>42</v>
      </c>
      <c r="H39" s="221" t="n">
        <v>1</v>
      </c>
      <c r="I39" s="221" t="s">
        <v>115</v>
      </c>
    </row>
    <row r="40" customFormat="false" ht="14.25" hidden="false" customHeight="false" outlineLevel="0" collapsed="false">
      <c r="A40" s="58" t="s">
        <v>218</v>
      </c>
      <c r="B40" s="59"/>
      <c r="C40" s="59"/>
      <c r="D40" s="60"/>
      <c r="E40" s="59"/>
      <c r="F40" s="219" t="s">
        <v>219</v>
      </c>
      <c r="G40" s="220" t="s">
        <v>46</v>
      </c>
      <c r="H40" s="222" t="n">
        <v>1</v>
      </c>
      <c r="I40" s="221" t="s">
        <v>115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0</v>
      </c>
      <c r="G41" s="220" t="s">
        <v>120</v>
      </c>
      <c r="H41" s="222"/>
      <c r="I41" s="221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1</v>
      </c>
      <c r="G42" s="220" t="s">
        <v>49</v>
      </c>
      <c r="H42" s="222" t="n">
        <v>1</v>
      </c>
      <c r="I42" s="221" t="s">
        <v>115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2</v>
      </c>
      <c r="G43" s="220" t="s">
        <v>55</v>
      </c>
      <c r="H43" s="222" t="n">
        <v>67</v>
      </c>
      <c r="I43" s="221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3</v>
      </c>
      <c r="G44" s="220" t="s">
        <v>62</v>
      </c>
      <c r="H44" s="222" t="n">
        <v>20</v>
      </c>
      <c r="I44" s="221" t="s">
        <v>125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4</v>
      </c>
      <c r="G45" s="220" t="s">
        <v>51</v>
      </c>
      <c r="H45" s="222" t="n">
        <v>1</v>
      </c>
      <c r="I45" s="221" t="s">
        <v>115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5</v>
      </c>
      <c r="G46" s="220" t="s">
        <v>134</v>
      </c>
      <c r="H46" s="222"/>
      <c r="I46" s="221" t="s">
        <v>135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6</v>
      </c>
      <c r="G47" s="220" t="s">
        <v>138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7</v>
      </c>
      <c r="G48" s="220" t="s">
        <v>141</v>
      </c>
      <c r="H48" s="222" t="n">
        <v>1</v>
      </c>
      <c r="I48" s="221" t="s">
        <v>115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8</v>
      </c>
      <c r="G49" s="220" t="s">
        <v>143</v>
      </c>
      <c r="H49" s="222"/>
      <c r="I49" s="221" t="s">
        <v>135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9</v>
      </c>
      <c r="G50" s="224" t="s">
        <v>65</v>
      </c>
      <c r="H50" s="225" t="n">
        <v>8</v>
      </c>
      <c r="I50" s="221" t="s">
        <v>125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0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1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1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2</v>
      </c>
      <c r="B57" s="152" t="s">
        <v>233</v>
      </c>
      <c r="C57" s="152"/>
      <c r="D57" s="152"/>
      <c r="E57" s="152"/>
      <c r="F57" s="162"/>
      <c r="G57" s="233"/>
      <c r="H57" s="234" t="s">
        <v>79</v>
      </c>
      <c r="I57" s="234" t="s">
        <v>80</v>
      </c>
      <c r="J57" s="234" t="s">
        <v>81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3</v>
      </c>
      <c r="I58" s="235" t="s">
        <v>47</v>
      </c>
      <c r="J58" s="235" t="s">
        <v>84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6</v>
      </c>
      <c r="I59" s="236" t="s">
        <v>52</v>
      </c>
      <c r="J59" s="236" t="s">
        <v>87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90</v>
      </c>
      <c r="I60" s="236" t="s">
        <v>43</v>
      </c>
      <c r="J60" s="236" t="s">
        <v>91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4</v>
      </c>
      <c r="I61" s="238" t="s">
        <v>68</v>
      </c>
      <c r="J61" s="238" t="s">
        <v>95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7</v>
      </c>
      <c r="B65" s="242" t="s">
        <v>7</v>
      </c>
      <c r="C65" s="242" t="s">
        <v>234</v>
      </c>
      <c r="D65" s="175" t="s">
        <v>17</v>
      </c>
      <c r="E65" s="175" t="s">
        <v>19</v>
      </c>
      <c r="F65" s="175" t="s">
        <v>232</v>
      </c>
      <c r="G65" s="175" t="s">
        <v>23</v>
      </c>
      <c r="H65" s="175" t="s">
        <v>235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60500</v>
      </c>
      <c r="B66" s="244" t="str">
        <f aca="false">D26</f>
        <v>19/08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5</v>
      </c>
      <c r="H66" s="221"/>
      <c r="I66" s="221" t="n">
        <v>2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60500</v>
      </c>
      <c r="B67" s="247" t="str">
        <f aca="false">+B$66</f>
        <v>19/08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2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60500</v>
      </c>
      <c r="B68" s="247" t="str">
        <f aca="false">+B$66</f>
        <v>19/08/2019</v>
      </c>
      <c r="C68" s="245" t="s">
        <v>48</v>
      </c>
      <c r="D68" s="221" t="s">
        <v>49</v>
      </c>
      <c r="E68" s="221" t="s">
        <v>47</v>
      </c>
      <c r="F68" s="221" t="s">
        <v>44</v>
      </c>
      <c r="G68" s="222" t="n">
        <v>25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60500</v>
      </c>
      <c r="B69" s="247" t="str">
        <f aca="false">+B$66</f>
        <v>19/08/2019</v>
      </c>
      <c r="C69" s="245" t="s">
        <v>50</v>
      </c>
      <c r="D69" s="221" t="s">
        <v>51</v>
      </c>
      <c r="E69" s="221" t="s">
        <v>52</v>
      </c>
      <c r="F69" s="221" t="s">
        <v>44</v>
      </c>
      <c r="G69" s="222" t="n">
        <v>15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60500</v>
      </c>
      <c r="B70" s="247" t="str">
        <f aca="false">+B$66</f>
        <v>19/08/2019</v>
      </c>
      <c r="C70" s="245" t="s">
        <v>54</v>
      </c>
      <c r="D70" s="221" t="s">
        <v>55</v>
      </c>
      <c r="E70" s="221" t="s">
        <v>43</v>
      </c>
      <c r="F70" s="221" t="s">
        <v>56</v>
      </c>
      <c r="G70" s="222" t="n">
        <v>45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60500</v>
      </c>
      <c r="B71" s="247" t="str">
        <f aca="false">+B$66</f>
        <v>19/08/2019</v>
      </c>
      <c r="C71" s="245" t="s">
        <v>58</v>
      </c>
      <c r="D71" s="221" t="s">
        <v>55</v>
      </c>
      <c r="E71" s="221" t="s">
        <v>52</v>
      </c>
      <c r="F71" s="221" t="s">
        <v>56</v>
      </c>
      <c r="G71" s="222" t="n">
        <v>30</v>
      </c>
      <c r="H71" s="221"/>
      <c r="I71" s="221" t="n">
        <v>1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60500</v>
      </c>
      <c r="B72" s="247" t="str">
        <f aca="false">+B$66</f>
        <v>19/08/2019</v>
      </c>
      <c r="C72" s="245" t="s">
        <v>61</v>
      </c>
      <c r="D72" s="221" t="s">
        <v>62</v>
      </c>
      <c r="E72" s="221" t="s">
        <v>43</v>
      </c>
      <c r="F72" s="221" t="s">
        <v>56</v>
      </c>
      <c r="G72" s="222" t="n">
        <v>35</v>
      </c>
      <c r="H72" s="221"/>
      <c r="I72" s="221" t="n">
        <v>1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160500</v>
      </c>
      <c r="B73" s="247" t="str">
        <f aca="false">+B$66</f>
        <v>19/08/2019</v>
      </c>
      <c r="C73" s="245" t="s">
        <v>64</v>
      </c>
      <c r="D73" s="221" t="s">
        <v>65</v>
      </c>
      <c r="E73" s="221" t="s">
        <v>52</v>
      </c>
      <c r="F73" s="221" t="s">
        <v>56</v>
      </c>
      <c r="G73" s="222" t="n">
        <v>20</v>
      </c>
      <c r="H73" s="221"/>
      <c r="I73" s="221" t="n">
        <v>1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60500</v>
      </c>
      <c r="B74" s="247" t="str">
        <f aca="false">+B$66</f>
        <v>19/08/2019</v>
      </c>
      <c r="C74" s="245" t="s">
        <v>67</v>
      </c>
      <c r="D74" s="221" t="s">
        <v>55</v>
      </c>
      <c r="E74" s="221" t="s">
        <v>68</v>
      </c>
      <c r="F74" s="221" t="s">
        <v>69</v>
      </c>
      <c r="G74" s="222" t="n">
        <v>10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160500</v>
      </c>
      <c r="B75" s="247" t="str">
        <f aca="false">+B$66</f>
        <v>19/08/2019</v>
      </c>
      <c r="C75" s="245" t="s">
        <v>71</v>
      </c>
      <c r="D75" s="221" t="s">
        <v>55</v>
      </c>
      <c r="E75" s="221" t="s">
        <v>47</v>
      </c>
      <c r="F75" s="221" t="s">
        <v>69</v>
      </c>
      <c r="G75" s="222" t="n">
        <v>20</v>
      </c>
      <c r="H75" s="221"/>
      <c r="I75" s="221" t="n">
        <v>2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60500</v>
      </c>
      <c r="B76" s="247" t="str">
        <f aca="false">+B$66</f>
        <v>19/08/2019</v>
      </c>
      <c r="C76" s="245" t="s">
        <v>73</v>
      </c>
      <c r="D76" s="221" t="s">
        <v>55</v>
      </c>
      <c r="E76" s="221" t="s">
        <v>43</v>
      </c>
      <c r="F76" s="221" t="s">
        <v>69</v>
      </c>
      <c r="G76" s="222" t="n">
        <v>30</v>
      </c>
      <c r="H76" s="221"/>
      <c r="I76" s="221" t="n">
        <v>1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160500</v>
      </c>
      <c r="B77" s="247" t="str">
        <f aca="false">+B$66</f>
        <v>19/08/2019</v>
      </c>
      <c r="C77" s="245" t="s">
        <v>75</v>
      </c>
      <c r="D77" s="221" t="s">
        <v>55</v>
      </c>
      <c r="E77" s="221" t="s">
        <v>52</v>
      </c>
      <c r="F77" s="221" t="s">
        <v>69</v>
      </c>
      <c r="G77" s="222" t="n">
        <v>20</v>
      </c>
      <c r="H77" s="221"/>
      <c r="I77" s="221" t="n">
        <v>1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6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0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7</v>
      </c>
      <c r="B82" s="198" t="s">
        <v>238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9</v>
      </c>
      <c r="B83" s="171" t="s">
        <v>240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1</v>
      </c>
      <c r="B84" s="206" t="s">
        <v>242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3</v>
      </c>
      <c r="E86" s="211" t="s">
        <v>244</v>
      </c>
      <c r="F86" s="211"/>
      <c r="G86" s="211"/>
      <c r="H86" s="253" t="s">
        <v>245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7</v>
      </c>
      <c r="B87" s="254" t="s">
        <v>7</v>
      </c>
      <c r="C87" s="254" t="s">
        <v>237</v>
      </c>
      <c r="D87" s="255" t="s">
        <v>239</v>
      </c>
      <c r="E87" s="254" t="s">
        <v>44</v>
      </c>
      <c r="F87" s="254" t="s">
        <v>56</v>
      </c>
      <c r="G87" s="254" t="s">
        <v>69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60500</v>
      </c>
      <c r="B88" s="257" t="str">
        <f aca="false">D26</f>
        <v>19/08/2019</v>
      </c>
      <c r="C88" s="222" t="s">
        <v>246</v>
      </c>
      <c r="D88" s="258" t="s">
        <v>247</v>
      </c>
      <c r="E88" s="222" t="n">
        <v>107</v>
      </c>
      <c r="F88" s="222" t="n">
        <v>120</v>
      </c>
      <c r="G88" s="222" t="n">
        <v>162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60500</v>
      </c>
      <c r="B89" s="247" t="str">
        <f aca="false">+B$88</f>
        <v>19/08/2019</v>
      </c>
      <c r="C89" s="222" t="s">
        <v>248</v>
      </c>
      <c r="D89" s="258" t="s">
        <v>249</v>
      </c>
      <c r="E89" s="222" t="n">
        <v>1</v>
      </c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60500</v>
      </c>
      <c r="B90" s="247" t="str">
        <f aca="false">+B$88</f>
        <v>19/08/2019</v>
      </c>
      <c r="C90" s="222" t="s">
        <v>250</v>
      </c>
      <c r="D90" s="258" t="s">
        <v>251</v>
      </c>
      <c r="E90" s="222" t="n">
        <v>57</v>
      </c>
      <c r="F90" s="222" t="n">
        <v>16</v>
      </c>
      <c r="G90" s="222" t="n">
        <v>29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60500</v>
      </c>
      <c r="B91" s="247" t="str">
        <f aca="false">+B$88</f>
        <v>19/08/2019</v>
      </c>
      <c r="C91" s="222" t="s">
        <v>252</v>
      </c>
      <c r="D91" s="258" t="s">
        <v>253</v>
      </c>
      <c r="E91" s="222" t="n">
        <v>6</v>
      </c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60500</v>
      </c>
      <c r="B92" s="247" t="str">
        <f aca="false">+B$88</f>
        <v>19/08/2019</v>
      </c>
      <c r="C92" s="222" t="s">
        <v>254</v>
      </c>
      <c r="D92" s="258" t="s">
        <v>255</v>
      </c>
      <c r="E92" s="222" t="n">
        <v>1</v>
      </c>
      <c r="F92" s="222" t="n">
        <v>55</v>
      </c>
      <c r="G92" s="222" t="n">
        <v>16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60500</v>
      </c>
      <c r="B93" s="247" t="str">
        <f aca="false">+B$88</f>
        <v>19/08/2019</v>
      </c>
      <c r="C93" s="222" t="s">
        <v>256</v>
      </c>
      <c r="D93" s="258" t="s">
        <v>257</v>
      </c>
      <c r="E93" s="222" t="n">
        <v>27</v>
      </c>
      <c r="F93" s="222" t="n">
        <v>16</v>
      </c>
      <c r="G93" s="222" t="n">
        <v>11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60500</v>
      </c>
      <c r="B94" s="247" t="str">
        <f aca="false">+B$88</f>
        <v>19/08/2019</v>
      </c>
      <c r="C94" s="222" t="s">
        <v>258</v>
      </c>
      <c r="D94" s="258" t="s">
        <v>259</v>
      </c>
      <c r="E94" s="222" t="n">
        <v>2</v>
      </c>
      <c r="F94" s="222"/>
      <c r="G94" s="222" t="n">
        <v>2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60500</v>
      </c>
      <c r="B95" s="247" t="str">
        <f aca="false">+B$88</f>
        <v>19/08/2019</v>
      </c>
      <c r="C95" s="222" t="s">
        <v>260</v>
      </c>
      <c r="D95" s="258" t="s">
        <v>261</v>
      </c>
      <c r="E95" s="222" t="n">
        <v>1</v>
      </c>
      <c r="F95" s="222"/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60500</v>
      </c>
      <c r="B96" s="247" t="str">
        <f aca="false">+B$88</f>
        <v>19/08/2019</v>
      </c>
      <c r="C96" s="222" t="s">
        <v>262</v>
      </c>
      <c r="D96" s="258" t="s">
        <v>263</v>
      </c>
      <c r="E96" s="222"/>
      <c r="F96" s="222" t="n">
        <v>2</v>
      </c>
      <c r="G96" s="222" t="n">
        <v>3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60500</v>
      </c>
      <c r="B97" s="247" t="str">
        <f aca="false">+B$88</f>
        <v>19/08/2019</v>
      </c>
      <c r="C97" s="222" t="s">
        <v>264</v>
      </c>
      <c r="D97" s="258" t="s">
        <v>265</v>
      </c>
      <c r="E97" s="222"/>
      <c r="F97" s="222" t="n">
        <v>3</v>
      </c>
      <c r="G97" s="222" t="n">
        <v>1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60500</v>
      </c>
      <c r="B98" s="247" t="str">
        <f aca="false">+B$88</f>
        <v>19/08/2019</v>
      </c>
      <c r="C98" s="222" t="s">
        <v>266</v>
      </c>
      <c r="D98" s="258" t="s">
        <v>267</v>
      </c>
      <c r="E98" s="222" t="n">
        <v>1</v>
      </c>
      <c r="F98" s="222" t="n">
        <v>2</v>
      </c>
      <c r="G98" s="222" t="n">
        <v>3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60500</v>
      </c>
      <c r="B99" s="247" t="str">
        <f aca="false">+B$88</f>
        <v>19/08/2019</v>
      </c>
      <c r="C99" s="222" t="s">
        <v>268</v>
      </c>
      <c r="D99" s="258" t="s">
        <v>269</v>
      </c>
      <c r="E99" s="222" t="n">
        <v>13</v>
      </c>
      <c r="F99" s="222"/>
      <c r="G99" s="222" t="n">
        <v>5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60500</v>
      </c>
      <c r="B100" s="247" t="str">
        <f aca="false">+B$88</f>
        <v>19/08/2019</v>
      </c>
      <c r="C100" s="222" t="s">
        <v>270</v>
      </c>
      <c r="D100" s="258" t="s">
        <v>271</v>
      </c>
      <c r="E100" s="222"/>
      <c r="F100" s="222"/>
      <c r="G100" s="222" t="n">
        <v>4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60500</v>
      </c>
      <c r="B101" s="247" t="str">
        <f aca="false">+B$88</f>
        <v>19/08/2019</v>
      </c>
      <c r="C101" s="222" t="s">
        <v>272</v>
      </c>
      <c r="D101" s="258" t="s">
        <v>273</v>
      </c>
      <c r="E101" s="222" t="n">
        <v>21</v>
      </c>
      <c r="F101" s="222" t="n">
        <v>10</v>
      </c>
      <c r="G101" s="222" t="n">
        <v>141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60500</v>
      </c>
      <c r="B102" s="247" t="str">
        <f aca="false">+B$88</f>
        <v>19/08/2019</v>
      </c>
      <c r="C102" s="222" t="s">
        <v>274</v>
      </c>
      <c r="D102" s="258" t="s">
        <v>275</v>
      </c>
      <c r="E102" s="222" t="n">
        <v>7</v>
      </c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60500</v>
      </c>
      <c r="B103" s="247" t="str">
        <f aca="false">+B$88</f>
        <v>19/08/2019</v>
      </c>
      <c r="C103" s="222" t="s">
        <v>276</v>
      </c>
      <c r="D103" s="258" t="s">
        <v>277</v>
      </c>
      <c r="E103" s="222" t="n">
        <v>25</v>
      </c>
      <c r="F103" s="222" t="n">
        <v>25</v>
      </c>
      <c r="G103" s="222" t="n">
        <v>11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60500</v>
      </c>
      <c r="B104" s="247" t="str">
        <f aca="false">+B$88</f>
        <v>19/08/2019</v>
      </c>
      <c r="C104" s="222" t="s">
        <v>278</v>
      </c>
      <c r="D104" s="258" t="s">
        <v>279</v>
      </c>
      <c r="E104" s="222" t="n">
        <v>4</v>
      </c>
      <c r="F104" s="222"/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60500</v>
      </c>
      <c r="B105" s="247" t="str">
        <f aca="false">+B$88</f>
        <v>19/08/2019</v>
      </c>
      <c r="C105" s="222" t="s">
        <v>280</v>
      </c>
      <c r="D105" s="258" t="s">
        <v>281</v>
      </c>
      <c r="E105" s="222" t="n">
        <v>44</v>
      </c>
      <c r="F105" s="222" t="n">
        <v>3</v>
      </c>
      <c r="G105" s="222" t="n">
        <v>3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60500</v>
      </c>
      <c r="B106" s="247" t="str">
        <f aca="false">+B$88</f>
        <v>19/08/2019</v>
      </c>
      <c r="C106" s="222" t="s">
        <v>282</v>
      </c>
      <c r="D106" s="258" t="s">
        <v>283</v>
      </c>
      <c r="E106" s="222" t="n">
        <v>5</v>
      </c>
      <c r="F106" s="222" t="n">
        <v>47</v>
      </c>
      <c r="G106" s="222" t="n">
        <v>21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60500</v>
      </c>
      <c r="B107" s="247" t="str">
        <f aca="false">+B$88</f>
        <v>19/08/2019</v>
      </c>
      <c r="C107" s="222" t="s">
        <v>284</v>
      </c>
      <c r="D107" s="258" t="s">
        <v>285</v>
      </c>
      <c r="E107" s="222" t="n">
        <v>1</v>
      </c>
      <c r="F107" s="222" t="n">
        <v>36</v>
      </c>
      <c r="G107" s="222" t="n">
        <v>39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60500</v>
      </c>
      <c r="B108" s="247" t="str">
        <f aca="false">+B$88</f>
        <v>19/08/2019</v>
      </c>
      <c r="C108" s="222" t="s">
        <v>286</v>
      </c>
      <c r="D108" s="258" t="s">
        <v>287</v>
      </c>
      <c r="E108" s="222"/>
      <c r="F108" s="222"/>
      <c r="G108" s="222" t="n">
        <v>2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60500</v>
      </c>
      <c r="B109" s="247" t="str">
        <f aca="false">+B$88</f>
        <v>19/08/2019</v>
      </c>
      <c r="C109" s="222" t="s">
        <v>288</v>
      </c>
      <c r="D109" s="258" t="s">
        <v>289</v>
      </c>
      <c r="E109" s="222"/>
      <c r="F109" s="222"/>
      <c r="G109" s="222" t="n">
        <v>1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60500</v>
      </c>
      <c r="B110" s="247" t="str">
        <f aca="false">+B$88</f>
        <v>19/08/2019</v>
      </c>
      <c r="C110" s="222" t="s">
        <v>290</v>
      </c>
      <c r="D110" s="258" t="s">
        <v>291</v>
      </c>
      <c r="E110" s="222" t="n">
        <v>31</v>
      </c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60500</v>
      </c>
      <c r="B111" s="247" t="str">
        <f aca="false">+B$88</f>
        <v>19/08/2019</v>
      </c>
      <c r="C111" s="222" t="s">
        <v>292</v>
      </c>
      <c r="D111" s="258" t="s">
        <v>293</v>
      </c>
      <c r="E111" s="222" t="n">
        <v>44</v>
      </c>
      <c r="F111" s="222" t="n">
        <v>8</v>
      </c>
      <c r="G111" s="222" t="n">
        <v>3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60500</v>
      </c>
      <c r="B112" s="247" t="str">
        <f aca="false">+B$88</f>
        <v>19/08/2019</v>
      </c>
      <c r="C112" s="222" t="s">
        <v>294</v>
      </c>
      <c r="D112" s="258" t="s">
        <v>295</v>
      </c>
      <c r="E112" s="222" t="n">
        <v>77</v>
      </c>
      <c r="F112" s="222" t="n">
        <v>90</v>
      </c>
      <c r="G112" s="222" t="n">
        <v>35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60500</v>
      </c>
      <c r="B113" s="247" t="str">
        <f aca="false">+B$88</f>
        <v>19/08/2019</v>
      </c>
      <c r="C113" s="222" t="s">
        <v>296</v>
      </c>
      <c r="D113" s="258" t="s">
        <v>297</v>
      </c>
      <c r="E113" s="222" t="n">
        <v>5</v>
      </c>
      <c r="F113" s="222" t="n">
        <v>4</v>
      </c>
      <c r="G113" s="222" t="n">
        <v>3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60500</v>
      </c>
      <c r="B114" s="247" t="str">
        <f aca="false">+B$88</f>
        <v>19/08/2019</v>
      </c>
      <c r="C114" s="222" t="s">
        <v>298</v>
      </c>
      <c r="D114" s="258" t="s">
        <v>299</v>
      </c>
      <c r="E114" s="222" t="n">
        <v>1</v>
      </c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60500</v>
      </c>
      <c r="B115" s="247" t="str">
        <f aca="false">+B$88</f>
        <v>19/08/2019</v>
      </c>
      <c r="C115" s="222" t="s">
        <v>300</v>
      </c>
      <c r="D115" s="258" t="s">
        <v>301</v>
      </c>
      <c r="E115" s="222" t="n">
        <v>45</v>
      </c>
      <c r="F115" s="222" t="n">
        <v>4</v>
      </c>
      <c r="G115" s="222" t="n">
        <v>2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60500</v>
      </c>
      <c r="B116" s="247" t="str">
        <f aca="false">+B$88</f>
        <v>19/08/2019</v>
      </c>
      <c r="C116" s="222" t="s">
        <v>302</v>
      </c>
      <c r="D116" s="258" t="s">
        <v>303</v>
      </c>
      <c r="E116" s="222" t="n">
        <v>1</v>
      </c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60500</v>
      </c>
      <c r="B117" s="247" t="str">
        <f aca="false">+B$88</f>
        <v>19/08/2019</v>
      </c>
      <c r="C117" s="222" t="s">
        <v>304</v>
      </c>
      <c r="D117" s="258" t="s">
        <v>305</v>
      </c>
      <c r="E117" s="222" t="n">
        <v>1</v>
      </c>
      <c r="F117" s="222" t="n">
        <v>1</v>
      </c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60500</v>
      </c>
      <c r="B118" s="247" t="str">
        <f aca="false">+B$88</f>
        <v>19/08/2019</v>
      </c>
      <c r="C118" s="222" t="s">
        <v>306</v>
      </c>
      <c r="D118" s="258" t="s">
        <v>307</v>
      </c>
      <c r="E118" s="222" t="n">
        <v>1</v>
      </c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60500</v>
      </c>
      <c r="B119" s="247" t="str">
        <f aca="false">+B$88</f>
        <v>19/08/2019</v>
      </c>
      <c r="C119" s="222" t="s">
        <v>308</v>
      </c>
      <c r="D119" s="258" t="s">
        <v>309</v>
      </c>
      <c r="E119" s="222" t="n">
        <v>298</v>
      </c>
      <c r="F119" s="222" t="n">
        <v>69</v>
      </c>
      <c r="G119" s="222" t="n">
        <v>30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60500</v>
      </c>
      <c r="B120" s="247" t="str">
        <f aca="false">+B$88</f>
        <v>19/08/2019</v>
      </c>
      <c r="C120" s="222" t="s">
        <v>310</v>
      </c>
      <c r="D120" s="258" t="s">
        <v>311</v>
      </c>
      <c r="E120" s="222" t="n">
        <v>6</v>
      </c>
      <c r="F120" s="222" t="n">
        <v>6</v>
      </c>
      <c r="G120" s="222" t="n">
        <v>5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60500</v>
      </c>
      <c r="B121" s="247" t="str">
        <f aca="false">+B$88</f>
        <v>19/08/2019</v>
      </c>
      <c r="C121" s="222" t="s">
        <v>312</v>
      </c>
      <c r="D121" s="258" t="s">
        <v>313</v>
      </c>
      <c r="E121" s="222" t="n">
        <v>12</v>
      </c>
      <c r="F121" s="222" t="n">
        <v>37</v>
      </c>
      <c r="G121" s="222" t="n">
        <v>23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60500</v>
      </c>
      <c r="B122" s="247" t="str">
        <f aca="false">+B$88</f>
        <v>19/08/2019</v>
      </c>
      <c r="C122" s="222" t="s">
        <v>314</v>
      </c>
      <c r="D122" s="258" t="s">
        <v>315</v>
      </c>
      <c r="E122" s="222"/>
      <c r="F122" s="222"/>
      <c r="G122" s="222" t="n">
        <v>3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60500</v>
      </c>
      <c r="B123" s="247" t="str">
        <f aca="false">+B$88</f>
        <v>19/08/2019</v>
      </c>
      <c r="C123" s="222" t="s">
        <v>316</v>
      </c>
      <c r="D123" s="258" t="s">
        <v>317</v>
      </c>
      <c r="E123" s="222" t="n">
        <v>9</v>
      </c>
      <c r="F123" s="222" t="n">
        <v>1</v>
      </c>
      <c r="G123" s="222" t="n">
        <v>1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60500</v>
      </c>
      <c r="B124" s="247" t="str">
        <f aca="false">+B$88</f>
        <v>19/08/2019</v>
      </c>
      <c r="C124" s="222" t="s">
        <v>318</v>
      </c>
      <c r="D124" s="258" t="s">
        <v>319</v>
      </c>
      <c r="E124" s="222" t="n">
        <v>1</v>
      </c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60500</v>
      </c>
      <c r="B125" s="247" t="str">
        <f aca="false">+B$88</f>
        <v>19/08/2019</v>
      </c>
      <c r="C125" s="222" t="s">
        <v>320</v>
      </c>
      <c r="D125" s="258" t="s">
        <v>321</v>
      </c>
      <c r="E125" s="222"/>
      <c r="F125" s="222" t="n">
        <v>3</v>
      </c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60500</v>
      </c>
      <c r="B126" s="247" t="str">
        <f aca="false">+B$88</f>
        <v>19/08/2019</v>
      </c>
      <c r="C126" s="222" t="s">
        <v>322</v>
      </c>
      <c r="D126" s="258" t="s">
        <v>323</v>
      </c>
      <c r="E126" s="222" t="n">
        <v>644</v>
      </c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60500</v>
      </c>
      <c r="B127" s="247" t="str">
        <f aca="false">+B$88</f>
        <v>19/08/2019</v>
      </c>
      <c r="C127" s="222" t="s">
        <v>324</v>
      </c>
      <c r="D127" s="258" t="s">
        <v>325</v>
      </c>
      <c r="E127" s="222" t="s">
        <v>326</v>
      </c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60500</v>
      </c>
      <c r="B128" s="247" t="str">
        <f aca="false">+B$88</f>
        <v>19/08/2019</v>
      </c>
      <c r="C128" s="222" t="s">
        <v>327</v>
      </c>
      <c r="D128" s="258" t="s">
        <v>328</v>
      </c>
      <c r="E128" s="222" t="s">
        <v>326</v>
      </c>
      <c r="F128" s="222" t="s">
        <v>326</v>
      </c>
      <c r="G128" s="222" t="s">
        <v>326</v>
      </c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60500</v>
      </c>
      <c r="B129" s="247" t="str">
        <f aca="false">+B$88</f>
        <v>19/08/2019</v>
      </c>
      <c r="C129" s="222" t="s">
        <v>329</v>
      </c>
      <c r="D129" s="258" t="s">
        <v>330</v>
      </c>
      <c r="E129" s="222" t="n">
        <v>5</v>
      </c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60500</v>
      </c>
      <c r="B130" s="247" t="str">
        <f aca="false">+B$88</f>
        <v>19/08/2019</v>
      </c>
      <c r="C130" s="222" t="s">
        <v>331</v>
      </c>
      <c r="D130" s="258" t="s">
        <v>332</v>
      </c>
      <c r="E130" s="222" t="n">
        <v>6</v>
      </c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60500</v>
      </c>
      <c r="B131" s="247" t="str">
        <f aca="false">+B$88</f>
        <v>19/08/2019</v>
      </c>
      <c r="C131" s="222" t="s">
        <v>333</v>
      </c>
      <c r="D131" s="258" t="s">
        <v>334</v>
      </c>
      <c r="E131" s="222" t="n">
        <v>30</v>
      </c>
      <c r="F131" s="222" t="n">
        <v>6</v>
      </c>
      <c r="G131" s="222" t="n">
        <v>2</v>
      </c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60500</v>
      </c>
      <c r="B132" s="247" t="str">
        <f aca="false">+B$88</f>
        <v>19/08/2019</v>
      </c>
      <c r="C132" s="222" t="s">
        <v>335</v>
      </c>
      <c r="D132" s="258" t="s">
        <v>336</v>
      </c>
      <c r="E132" s="222" t="n">
        <v>308</v>
      </c>
      <c r="F132" s="222"/>
      <c r="G132" s="222" t="n">
        <v>1</v>
      </c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60500</v>
      </c>
      <c r="B133" s="247" t="str">
        <f aca="false">+B$88</f>
        <v>19/08/2019</v>
      </c>
      <c r="C133" s="222" t="s">
        <v>337</v>
      </c>
      <c r="D133" s="258" t="s">
        <v>338</v>
      </c>
      <c r="E133" s="222" t="n">
        <v>231</v>
      </c>
      <c r="F133" s="222" t="n">
        <v>105</v>
      </c>
      <c r="G133" s="222" t="n">
        <v>53</v>
      </c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60500</v>
      </c>
      <c r="B134" s="247" t="str">
        <f aca="false">+B$88</f>
        <v>19/08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60500</v>
      </c>
      <c r="B135" s="247" t="str">
        <f aca="false">+B$88</f>
        <v>19/08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60500</v>
      </c>
      <c r="B136" s="247" t="str">
        <f aca="false">+B$88</f>
        <v>19/08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60500</v>
      </c>
      <c r="B137" s="247" t="str">
        <f aca="false">+B$88</f>
        <v>19/08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60500</v>
      </c>
      <c r="B138" s="247" t="str">
        <f aca="false">+B$88</f>
        <v>19/08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60500</v>
      </c>
      <c r="B139" s="247" t="str">
        <f aca="false">+B$88</f>
        <v>19/08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60500</v>
      </c>
      <c r="B140" s="247" t="str">
        <f aca="false">+B$88</f>
        <v>19/08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60500</v>
      </c>
      <c r="B141" s="247" t="str">
        <f aca="false">+B$88</f>
        <v>19/08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60500</v>
      </c>
      <c r="B142" s="247" t="str">
        <f aca="false">+B$88</f>
        <v>19/08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60500</v>
      </c>
      <c r="B143" s="247" t="str">
        <f aca="false">+B$88</f>
        <v>19/08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60500</v>
      </c>
      <c r="B144" s="247" t="str">
        <f aca="false">+B$88</f>
        <v>19/08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60500</v>
      </c>
      <c r="B145" s="247" t="str">
        <f aca="false">+B$88</f>
        <v>19/08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60500</v>
      </c>
      <c r="B146" s="247" t="str">
        <f aca="false">+B$88</f>
        <v>19/08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60500</v>
      </c>
      <c r="B147" s="247" t="str">
        <f aca="false">+B$88</f>
        <v>19/08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60500</v>
      </c>
      <c r="B148" s="247" t="str">
        <f aca="false">+B$88</f>
        <v>19/08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60500</v>
      </c>
      <c r="B149" s="247" t="str">
        <f aca="false">+B$88</f>
        <v>19/08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60500</v>
      </c>
      <c r="B150" s="247" t="str">
        <f aca="false">+B$88</f>
        <v>19/08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60500</v>
      </c>
      <c r="B151" s="247" t="str">
        <f aca="false">+B$88</f>
        <v>19/08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60500</v>
      </c>
      <c r="B152" s="247" t="str">
        <f aca="false">+B$88</f>
        <v>19/08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60500</v>
      </c>
      <c r="B153" s="247" t="str">
        <f aca="false">+B$88</f>
        <v>19/08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60500</v>
      </c>
      <c r="B154" s="247" t="str">
        <f aca="false">+B$88</f>
        <v>19/08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60500</v>
      </c>
      <c r="B155" s="247" t="str">
        <f aca="false">+B$88</f>
        <v>19/08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60500</v>
      </c>
      <c r="B156" s="247" t="str">
        <f aca="false">+B$88</f>
        <v>19/08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60500</v>
      </c>
      <c r="B157" s="247" t="str">
        <f aca="false">+B$88</f>
        <v>19/08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60500</v>
      </c>
      <c r="B158" s="247" t="str">
        <f aca="false">+B$88</f>
        <v>19/08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60500</v>
      </c>
      <c r="B159" s="247" t="str">
        <f aca="false">+B$88</f>
        <v>19/08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60500</v>
      </c>
      <c r="B160" s="247" t="str">
        <f aca="false">+B$88</f>
        <v>19/08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60500</v>
      </c>
      <c r="B161" s="247" t="str">
        <f aca="false">+B$88</f>
        <v>19/08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60500</v>
      </c>
      <c r="B162" s="247" t="str">
        <f aca="false">+B$88</f>
        <v>19/08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60500</v>
      </c>
      <c r="B163" s="247" t="str">
        <f aca="false">+B$88</f>
        <v>19/08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60500</v>
      </c>
      <c r="B164" s="247" t="str">
        <f aca="false">+B$88</f>
        <v>19/08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60500</v>
      </c>
      <c r="B165" s="247" t="str">
        <f aca="false">+B$88</f>
        <v>19/08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60500</v>
      </c>
      <c r="B166" s="247" t="str">
        <f aca="false">+B$88</f>
        <v>19/08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60500</v>
      </c>
      <c r="B167" s="247" t="str">
        <f aca="false">+B$88</f>
        <v>19/08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60500</v>
      </c>
      <c r="B168" s="247" t="str">
        <f aca="false">+B$88</f>
        <v>19/08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60500</v>
      </c>
      <c r="B169" s="247" t="str">
        <f aca="false">+B$88</f>
        <v>19/08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60500</v>
      </c>
      <c r="B170" s="247" t="str">
        <f aca="false">+B$88</f>
        <v>19/08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60500</v>
      </c>
      <c r="B171" s="247" t="str">
        <f aca="false">+B$88</f>
        <v>19/08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60500</v>
      </c>
      <c r="B172" s="247" t="str">
        <f aca="false">+B$88</f>
        <v>19/08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60500</v>
      </c>
      <c r="B173" s="247" t="str">
        <f aca="false">+B$88</f>
        <v>19/08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60500</v>
      </c>
      <c r="B174" s="247" t="str">
        <f aca="false">+B$88</f>
        <v>19/08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60500</v>
      </c>
      <c r="B175" s="247" t="str">
        <f aca="false">+B$88</f>
        <v>19/08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60500</v>
      </c>
      <c r="B176" s="247" t="str">
        <f aca="false">+B$88</f>
        <v>19/08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60500</v>
      </c>
      <c r="B177" s="247" t="str">
        <f aca="false">+B$88</f>
        <v>19/08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60500</v>
      </c>
      <c r="B178" s="247" t="str">
        <f aca="false">+B$88</f>
        <v>19/08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60500</v>
      </c>
      <c r="B179" s="247" t="str">
        <f aca="false">+B$88</f>
        <v>19/08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60500</v>
      </c>
      <c r="B180" s="247" t="str">
        <f aca="false">+B$88</f>
        <v>19/08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60500</v>
      </c>
      <c r="B181" s="247" t="str">
        <f aca="false">+B$88</f>
        <v>19/08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60500</v>
      </c>
      <c r="B182" s="247" t="str">
        <f aca="false">+B$88</f>
        <v>19/08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60500</v>
      </c>
      <c r="B183" s="247" t="str">
        <f aca="false">+B$88</f>
        <v>19/08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60500</v>
      </c>
      <c r="B184" s="247" t="str">
        <f aca="false">+B$88</f>
        <v>19/08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60500</v>
      </c>
      <c r="B185" s="247" t="str">
        <f aca="false">+B$88</f>
        <v>19/08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60500</v>
      </c>
      <c r="B186" s="247" t="str">
        <f aca="false">+B$88</f>
        <v>19/08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60500</v>
      </c>
      <c r="B187" s="247" t="str">
        <f aca="false">+B$88</f>
        <v>19/08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60500</v>
      </c>
      <c r="B188" s="247" t="str">
        <f aca="false">+B$88</f>
        <v>19/08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60500</v>
      </c>
      <c r="B189" s="247" t="str">
        <f aca="false">+B$88</f>
        <v>19/08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60500</v>
      </c>
      <c r="B190" s="247" t="str">
        <f aca="false">+B$88</f>
        <v>19/08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60500</v>
      </c>
      <c r="B191" s="247" t="str">
        <f aca="false">+B$88</f>
        <v>19/08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60500</v>
      </c>
      <c r="B192" s="247" t="str">
        <f aca="false">+B$88</f>
        <v>19/08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60500</v>
      </c>
      <c r="B193" s="247" t="str">
        <f aca="false">+B$88</f>
        <v>19/08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60500</v>
      </c>
      <c r="B194" s="247" t="str">
        <f aca="false">+B$88</f>
        <v>19/08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60500</v>
      </c>
      <c r="B195" s="247" t="str">
        <f aca="false">+B$88</f>
        <v>19/08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60500</v>
      </c>
      <c r="B196" s="247" t="str">
        <f aca="false">+B$88</f>
        <v>19/08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60500</v>
      </c>
      <c r="B197" s="247" t="str">
        <f aca="false">+B$88</f>
        <v>19/08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60500</v>
      </c>
      <c r="B198" s="247" t="str">
        <f aca="false">+B$88</f>
        <v>19/08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60500</v>
      </c>
      <c r="B199" s="247" t="str">
        <f aca="false">+B$88</f>
        <v>19/08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60500</v>
      </c>
      <c r="B200" s="247" t="str">
        <f aca="false">+B$88</f>
        <v>19/08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60500</v>
      </c>
      <c r="B201" s="247" t="str">
        <f aca="false">+B$88</f>
        <v>19/08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60500</v>
      </c>
      <c r="B202" s="247" t="str">
        <f aca="false">+B$88</f>
        <v>19/08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60500</v>
      </c>
      <c r="B203" s="247" t="str">
        <f aca="false">+B$88</f>
        <v>19/08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60500</v>
      </c>
      <c r="B204" s="247" t="str">
        <f aca="false">+B$88</f>
        <v>19/08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60500</v>
      </c>
      <c r="B205" s="247" t="str">
        <f aca="false">+B$88</f>
        <v>19/08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60500</v>
      </c>
      <c r="B206" s="247" t="str">
        <f aca="false">+B$88</f>
        <v>19/08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60500</v>
      </c>
      <c r="B207" s="247" t="str">
        <f aca="false">+B$88</f>
        <v>19/08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60500</v>
      </c>
      <c r="B208" s="247" t="str">
        <f aca="false">+B$88</f>
        <v>19/08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60500</v>
      </c>
      <c r="B209" s="247" t="str">
        <f aca="false">+B$88</f>
        <v>19/08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60500</v>
      </c>
      <c r="B210" s="247" t="str">
        <f aca="false">+B$88</f>
        <v>19/08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60500</v>
      </c>
      <c r="B211" s="247" t="str">
        <f aca="false">+B$88</f>
        <v>19/08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60500</v>
      </c>
      <c r="B212" s="247" t="str">
        <f aca="false">+B$88</f>
        <v>19/08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60500</v>
      </c>
      <c r="B213" s="247" t="str">
        <f aca="false">+B$88</f>
        <v>19/08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60500</v>
      </c>
      <c r="B214" s="247" t="str">
        <f aca="false">+B$88</f>
        <v>19/08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60500</v>
      </c>
      <c r="B215" s="247" t="str">
        <f aca="false">+B$88</f>
        <v>19/08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60500</v>
      </c>
      <c r="B216" s="247" t="str">
        <f aca="false">+B$88</f>
        <v>19/08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60500</v>
      </c>
      <c r="B217" s="247" t="str">
        <f aca="false">+B$88</f>
        <v>19/08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60500</v>
      </c>
      <c r="B218" s="247" t="str">
        <f aca="false">+B$88</f>
        <v>19/08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60500</v>
      </c>
      <c r="B219" s="247" t="str">
        <f aca="false">+B$88</f>
        <v>19/08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60500</v>
      </c>
      <c r="B220" s="247" t="str">
        <f aca="false">+B$88</f>
        <v>19/08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60500</v>
      </c>
      <c r="B221" s="247" t="str">
        <f aca="false">+B$88</f>
        <v>19/08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60500</v>
      </c>
      <c r="B222" s="247" t="str">
        <f aca="false">+B$88</f>
        <v>19/08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60500</v>
      </c>
      <c r="B223" s="247" t="str">
        <f aca="false">+B$88</f>
        <v>19/08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60500</v>
      </c>
      <c r="B224" s="247" t="str">
        <f aca="false">+B$88</f>
        <v>19/08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60500</v>
      </c>
      <c r="B225" s="247" t="str">
        <f aca="false">+B$88</f>
        <v>19/08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60500</v>
      </c>
      <c r="B226" s="247" t="str">
        <f aca="false">+B$88</f>
        <v>19/08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60500</v>
      </c>
      <c r="B227" s="247" t="str">
        <f aca="false">+B$88</f>
        <v>19/08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60500</v>
      </c>
      <c r="B228" s="247" t="str">
        <f aca="false">+B$88</f>
        <v>19/08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60500</v>
      </c>
      <c r="B229" s="247" t="str">
        <f aca="false">+B$88</f>
        <v>19/08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60500</v>
      </c>
      <c r="B230" s="247" t="str">
        <f aca="false">+B$88</f>
        <v>19/08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60500</v>
      </c>
      <c r="B231" s="247" t="str">
        <f aca="false">+B$88</f>
        <v>19/08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60500</v>
      </c>
      <c r="B232" s="247" t="str">
        <f aca="false">+B$88</f>
        <v>19/08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60500</v>
      </c>
      <c r="B233" s="247" t="str">
        <f aca="false">+B$88</f>
        <v>19/08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60500</v>
      </c>
      <c r="B234" s="247" t="str">
        <f aca="false">+B$88</f>
        <v>19/08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60500</v>
      </c>
      <c r="B235" s="247" t="str">
        <f aca="false">+B$88</f>
        <v>19/08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60500</v>
      </c>
      <c r="B236" s="247" t="str">
        <f aca="false">+B$88</f>
        <v>19/08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60500</v>
      </c>
      <c r="B237" s="247" t="str">
        <f aca="false">+B$88</f>
        <v>19/08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60500</v>
      </c>
      <c r="B238" s="247" t="str">
        <f aca="false">+B$88</f>
        <v>19/08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60500</v>
      </c>
      <c r="B239" s="247" t="str">
        <f aca="false">+B$88</f>
        <v>19/08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60500</v>
      </c>
      <c r="B240" s="247" t="str">
        <f aca="false">+B$88</f>
        <v>19/08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60500</v>
      </c>
      <c r="B241" s="247" t="str">
        <f aca="false">+B$88</f>
        <v>19/08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60500</v>
      </c>
      <c r="B242" s="247" t="str">
        <f aca="false">+B$88</f>
        <v>19/08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60500</v>
      </c>
      <c r="B243" s="247" t="str">
        <f aca="false">+B$88</f>
        <v>19/08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14:04:17Z</dcterms:created>
  <dc:creator>Cyril Bernard</dc:creator>
  <dc:description/>
  <dc:language>en-US</dc:language>
  <cp:lastModifiedBy>Cyril Bernard</cp:lastModifiedBy>
  <dcterms:modified xsi:type="dcterms:W3CDTF">2020-04-17T14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