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1500" sheetId="1" state="visible" r:id="rId2"/>
    <sheet name="Fiche envoi_06161500" sheetId="2" state="visible" r:id="rId3"/>
  </sheets>
  <definedNames>
    <definedName function="false" hidden="false" localSheetId="0" name="_xlnm.Print_Area" vbProcedure="false">'fiche terrain Cemagref_06161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3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1500</t>
  </si>
  <si>
    <t xml:space="preserve">Verdon</t>
  </si>
  <si>
    <t xml:space="preserve">Vinon sur Verdon</t>
  </si>
  <si>
    <t xml:space="preserve">881290.634</t>
  </si>
  <si>
    <t xml:space="preserve">1864904.662</t>
  </si>
  <si>
    <t xml:space="preserve">881229.201</t>
  </si>
  <si>
    <t xml:space="preserve">1864851.57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80m au lieu de 336m en raison profondeur importante en aval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xx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/12</t>
  </si>
  <si>
    <t xml:space="preserve">xxx</t>
  </si>
  <si>
    <t xml:space="preserve">5/11</t>
  </si>
  <si>
    <t xml:space="preserve">xxxx</t>
  </si>
  <si>
    <t xml:space="preserve">9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Vinon-sur-Verdon</t>
  </si>
  <si>
    <t xml:space="preserve">881291.653</t>
  </si>
  <si>
    <t xml:space="preserve">1864865.216</t>
  </si>
  <si>
    <t xml:space="preserve">RCS</t>
  </si>
  <si>
    <t xml:space="preserve">Provence Alpes Cote d'Azur</t>
  </si>
  <si>
    <t xml:space="preserve">927568.32</t>
  </si>
  <si>
    <t xml:space="preserve">6296371.41</t>
  </si>
  <si>
    <t xml:space="preserve">927506.5</t>
  </si>
  <si>
    <t xml:space="preserve">6296318.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de la station réduite à 80m en raison d'une profondeur importante en ava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Athripsodes</t>
  </si>
  <si>
    <t xml:space="preserve"> sF. / Limnephilinae</t>
  </si>
  <si>
    <t xml:space="preserve">g. / Odontocerum</t>
  </si>
  <si>
    <t xml:space="preserve">F. / Philopotamidae</t>
  </si>
  <si>
    <t xml:space="preserve">g. / Chimarra</t>
  </si>
  <si>
    <t xml:space="preserve">g. / Wormaldia</t>
  </si>
  <si>
    <t xml:space="preserve">g. / Metalype</t>
  </si>
  <si>
    <t xml:space="preserve">g. / Psychomyia</t>
  </si>
  <si>
    <t xml:space="preserve">g. / Tinodes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Heptagenia 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Gomphidae</t>
  </si>
  <si>
    <t xml:space="preserve">g. / Onychogomphu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Valvata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78</v>
      </c>
      <c r="E6" s="24" t="s">
        <v>16</v>
      </c>
      <c r="F6" s="24" t="s">
        <v>17</v>
      </c>
      <c r="G6" s="24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56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8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9.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220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1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40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9</v>
      </c>
      <c r="N20" s="72" t="n">
        <v>18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48</v>
      </c>
      <c r="M21" s="64" t="s">
        <v>49</v>
      </c>
      <c r="N21" s="72" t="n">
        <v>35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8</v>
      </c>
      <c r="M22" s="64" t="s">
        <v>49</v>
      </c>
      <c r="N22" s="72" t="n">
        <v>10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8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60</v>
      </c>
      <c r="M24" s="64" t="s">
        <v>61</v>
      </c>
      <c r="N24" s="72" t="n">
        <v>22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5</v>
      </c>
      <c r="B25" s="37"/>
      <c r="C25" s="38" t="s">
        <v>66</v>
      </c>
      <c r="D25" s="38"/>
      <c r="E25" s="38"/>
      <c r="F25" s="78"/>
      <c r="J25" s="75" t="s">
        <v>67</v>
      </c>
      <c r="K25" s="64" t="s">
        <v>68</v>
      </c>
      <c r="L25" s="64" t="s">
        <v>48</v>
      </c>
      <c r="M25" s="64" t="s">
        <v>61</v>
      </c>
      <c r="N25" s="72" t="n">
        <v>25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59</v>
      </c>
      <c r="L26" s="64" t="s">
        <v>71</v>
      </c>
      <c r="M26" s="64" t="s">
        <v>61</v>
      </c>
      <c r="N26" s="72" t="n">
        <v>15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59</v>
      </c>
      <c r="L27" s="64" t="s">
        <v>48</v>
      </c>
      <c r="M27" s="64" t="s">
        <v>74</v>
      </c>
      <c r="N27" s="72" t="n">
        <v>20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59</v>
      </c>
      <c r="L28" s="64" t="s">
        <v>52</v>
      </c>
      <c r="M28" s="64" t="s">
        <v>74</v>
      </c>
      <c r="N28" s="72" t="n">
        <v>16</v>
      </c>
      <c r="O28" s="72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59</v>
      </c>
      <c r="L29" s="64" t="s">
        <v>60</v>
      </c>
      <c r="M29" s="64" t="s">
        <v>74</v>
      </c>
      <c r="N29" s="72" t="n">
        <v>25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59</v>
      </c>
      <c r="L30" s="80" t="s">
        <v>71</v>
      </c>
      <c r="M30" s="80" t="s">
        <v>74</v>
      </c>
      <c r="N30" s="81" t="n">
        <v>30</v>
      </c>
      <c r="O30" s="81" t="n">
        <v>0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52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48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60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71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71</v>
      </c>
      <c r="J46" s="100"/>
      <c r="K46" s="101" t="s">
        <v>60</v>
      </c>
      <c r="L46" s="101"/>
      <c r="M46" s="102" t="s">
        <v>48</v>
      </c>
      <c r="N46" s="102"/>
      <c r="O46" s="102" t="s">
        <v>52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5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120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1</v>
      </c>
      <c r="B52" s="129" t="s">
        <v>122</v>
      </c>
      <c r="C52" s="130" t="s">
        <v>47</v>
      </c>
      <c r="D52" s="131" t="n">
        <v>10</v>
      </c>
      <c r="E52" s="131" t="n">
        <v>4</v>
      </c>
      <c r="F52" s="132" t="s">
        <v>123</v>
      </c>
      <c r="G52" s="133"/>
      <c r="H52" s="118"/>
      <c r="I52" s="134"/>
      <c r="J52" s="134"/>
      <c r="K52" s="135"/>
      <c r="L52" s="136"/>
      <c r="M52" s="135" t="s">
        <v>124</v>
      </c>
      <c r="N52" s="136" t="s">
        <v>125</v>
      </c>
      <c r="O52" s="135"/>
      <c r="P52" s="136" t="s">
        <v>126</v>
      </c>
      <c r="Q52" s="133" t="n">
        <v>1</v>
      </c>
    </row>
    <row r="53" customFormat="false" ht="22.5" hidden="false" customHeight="false" outlineLevel="0" collapsed="false">
      <c r="A53" s="128" t="s">
        <v>127</v>
      </c>
      <c r="B53" s="129" t="s">
        <v>128</v>
      </c>
      <c r="C53" s="130" t="s">
        <v>129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30</v>
      </c>
      <c r="B54" s="129" t="s">
        <v>131</v>
      </c>
      <c r="C54" s="139" t="s">
        <v>51</v>
      </c>
      <c r="D54" s="131" t="n">
        <v>8</v>
      </c>
      <c r="E54" s="131" t="n">
        <v>1</v>
      </c>
      <c r="F54" s="132" t="s">
        <v>123</v>
      </c>
      <c r="G54" s="133"/>
      <c r="H54" s="118"/>
      <c r="I54" s="134"/>
      <c r="J54" s="134"/>
      <c r="K54" s="135"/>
      <c r="L54" s="136"/>
      <c r="M54" s="135"/>
      <c r="N54" s="137"/>
      <c r="O54" s="138" t="s">
        <v>132</v>
      </c>
      <c r="P54" s="137" t="s">
        <v>126</v>
      </c>
      <c r="Q54" s="133" t="n">
        <v>1</v>
      </c>
    </row>
    <row r="55" customFormat="false" ht="33.75" hidden="false" customHeight="false" outlineLevel="0" collapsed="false">
      <c r="A55" s="128" t="s">
        <v>133</v>
      </c>
      <c r="B55" s="129" t="s">
        <v>134</v>
      </c>
      <c r="C55" s="139" t="s">
        <v>59</v>
      </c>
      <c r="D55" s="131" t="n">
        <v>7</v>
      </c>
      <c r="E55" s="131" t="n">
        <v>74</v>
      </c>
      <c r="F55" s="132" t="s">
        <v>135</v>
      </c>
      <c r="G55" s="133" t="n">
        <v>3</v>
      </c>
      <c r="H55" s="118"/>
      <c r="I55" s="134" t="s">
        <v>136</v>
      </c>
      <c r="J55" s="134" t="s">
        <v>137</v>
      </c>
      <c r="K55" s="135" t="s">
        <v>138</v>
      </c>
      <c r="L55" s="136" t="s">
        <v>139</v>
      </c>
      <c r="M55" s="135" t="s">
        <v>140</v>
      </c>
      <c r="N55" s="137" t="s">
        <v>125</v>
      </c>
      <c r="O55" s="138" t="s">
        <v>141</v>
      </c>
      <c r="P55" s="137" t="s">
        <v>126</v>
      </c>
      <c r="Q55" s="133" t="n">
        <v>6</v>
      </c>
    </row>
    <row r="56" customFormat="false" ht="33.75" hidden="false" customHeight="false" outlineLevel="0" collapsed="false">
      <c r="A56" s="128" t="s">
        <v>142</v>
      </c>
      <c r="B56" s="129" t="s">
        <v>143</v>
      </c>
      <c r="C56" s="139" t="s">
        <v>64</v>
      </c>
      <c r="D56" s="131" t="n">
        <v>6</v>
      </c>
      <c r="E56" s="131" t="n">
        <v>9</v>
      </c>
      <c r="F56" s="132" t="s">
        <v>135</v>
      </c>
      <c r="G56" s="133" t="n">
        <v>1</v>
      </c>
      <c r="H56" s="118"/>
      <c r="I56" s="134"/>
      <c r="J56" s="134"/>
      <c r="K56" s="135" t="s">
        <v>144</v>
      </c>
      <c r="L56" s="136" t="s">
        <v>125</v>
      </c>
      <c r="M56" s="135"/>
      <c r="N56" s="137" t="s">
        <v>126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5</v>
      </c>
      <c r="B57" s="129" t="s">
        <v>146</v>
      </c>
      <c r="C57" s="130" t="s">
        <v>54</v>
      </c>
      <c r="D57" s="131" t="n">
        <v>5</v>
      </c>
      <c r="E57" s="131" t="n">
        <v>2</v>
      </c>
      <c r="F57" s="132" t="s">
        <v>123</v>
      </c>
      <c r="G57" s="133"/>
      <c r="H57" s="118"/>
      <c r="I57" s="134"/>
      <c r="J57" s="134"/>
      <c r="K57" s="135"/>
      <c r="L57" s="136"/>
      <c r="M57" s="135" t="s">
        <v>147</v>
      </c>
      <c r="N57" s="137" t="s">
        <v>125</v>
      </c>
      <c r="O57" s="138"/>
      <c r="P57" s="137" t="s">
        <v>126</v>
      </c>
      <c r="Q57" s="133" t="n">
        <v>1</v>
      </c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56</v>
      </c>
      <c r="D58" s="131" t="n">
        <v>4</v>
      </c>
      <c r="E58" s="131" t="n">
        <v>1</v>
      </c>
      <c r="F58" s="132" t="s">
        <v>123</v>
      </c>
      <c r="G58" s="133"/>
      <c r="H58" s="118"/>
      <c r="I58" s="134"/>
      <c r="J58" s="134"/>
      <c r="K58" s="135"/>
      <c r="L58" s="136"/>
      <c r="M58" s="135" t="s">
        <v>150</v>
      </c>
      <c r="N58" s="137" t="s">
        <v>126</v>
      </c>
      <c r="O58" s="138"/>
      <c r="P58" s="137"/>
      <c r="Q58" s="133" t="n">
        <v>1</v>
      </c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 t="n">
        <v>1</v>
      </c>
      <c r="F59" s="132" t="s">
        <v>123</v>
      </c>
      <c r="G59" s="133"/>
      <c r="H59" s="118"/>
      <c r="I59" s="134"/>
      <c r="J59" s="134"/>
      <c r="K59" s="135"/>
      <c r="L59" s="136"/>
      <c r="M59" s="135"/>
      <c r="N59" s="137"/>
      <c r="O59" s="138"/>
      <c r="P59" s="137" t="s">
        <v>126</v>
      </c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68</v>
      </c>
      <c r="D60" s="131" t="n">
        <v>2</v>
      </c>
      <c r="E60" s="131" t="n">
        <v>7</v>
      </c>
      <c r="F60" s="132" t="s">
        <v>135</v>
      </c>
      <c r="G60" s="133" t="n">
        <v>1</v>
      </c>
      <c r="H60" s="118"/>
      <c r="I60" s="134"/>
      <c r="J60" s="134"/>
      <c r="K60" s="135"/>
      <c r="L60" s="136" t="s">
        <v>126</v>
      </c>
      <c r="M60" s="135" t="s">
        <v>156</v>
      </c>
      <c r="N60" s="137" t="s">
        <v>137</v>
      </c>
      <c r="O60" s="138"/>
      <c r="P60" s="137" t="s">
        <v>125</v>
      </c>
      <c r="Q60" s="133" t="n">
        <v>1</v>
      </c>
    </row>
    <row r="61" customFormat="false" ht="11.25" hidden="false" customHeight="false" outlineLevel="0" collapsed="false">
      <c r="A61" s="128" t="s">
        <v>157</v>
      </c>
      <c r="B61" s="129" t="s">
        <v>157</v>
      </c>
      <c r="C61" s="130" t="s">
        <v>158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9</v>
      </c>
      <c r="B62" s="141" t="s">
        <v>160</v>
      </c>
      <c r="C62" s="142" t="s">
        <v>161</v>
      </c>
      <c r="D62" s="143" t="n">
        <v>0</v>
      </c>
      <c r="E62" s="143" t="n">
        <v>1</v>
      </c>
      <c r="F62" s="144" t="s">
        <v>123</v>
      </c>
      <c r="G62" s="145"/>
      <c r="H62" s="118"/>
      <c r="I62" s="146"/>
      <c r="J62" s="146"/>
      <c r="K62" s="147"/>
      <c r="L62" s="148"/>
      <c r="M62" s="147"/>
      <c r="N62" s="148" t="s">
        <v>125</v>
      </c>
      <c r="O62" s="147"/>
      <c r="P62" s="148" t="s">
        <v>126</v>
      </c>
      <c r="Q62" s="145"/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3</v>
      </c>
      <c r="L63" s="149"/>
      <c r="M63" s="149" t="n">
        <v>5</v>
      </c>
      <c r="N63" s="149"/>
      <c r="O63" s="149" t="n">
        <v>2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2</v>
      </c>
      <c r="B1" s="153"/>
      <c r="C1" s="154"/>
      <c r="D1" s="154"/>
      <c r="E1" s="154"/>
      <c r="F1" s="154"/>
      <c r="G1" s="154"/>
      <c r="R1" s="156" t="s">
        <v>163</v>
      </c>
      <c r="S1" s="157" t="s">
        <v>164</v>
      </c>
      <c r="T1" s="157" t="s">
        <v>165</v>
      </c>
      <c r="U1" s="157" t="s">
        <v>166</v>
      </c>
      <c r="V1" s="157" t="s">
        <v>167</v>
      </c>
      <c r="W1" s="157" t="s">
        <v>168</v>
      </c>
      <c r="X1" s="157" t="s">
        <v>169</v>
      </c>
      <c r="Y1" s="158" t="s">
        <v>170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1</v>
      </c>
      <c r="S2" s="162" t="s">
        <v>171</v>
      </c>
      <c r="T2" s="162" t="n">
        <v>0</v>
      </c>
      <c r="U2" s="162" t="s">
        <v>172</v>
      </c>
      <c r="V2" s="162" t="s">
        <v>120</v>
      </c>
      <c r="W2" s="162" t="s">
        <v>48</v>
      </c>
      <c r="X2" s="162" t="s">
        <v>173</v>
      </c>
      <c r="Y2" s="163" t="s">
        <v>174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5</v>
      </c>
      <c r="S3" s="162" t="s">
        <v>176</v>
      </c>
      <c r="T3" s="162" t="n">
        <v>1</v>
      </c>
      <c r="U3" s="162" t="s">
        <v>177</v>
      </c>
      <c r="V3" s="162" t="s">
        <v>47</v>
      </c>
      <c r="W3" s="162" t="s">
        <v>60</v>
      </c>
      <c r="X3" s="162" t="s">
        <v>178</v>
      </c>
      <c r="Y3" s="163" t="s">
        <v>179</v>
      </c>
    </row>
    <row r="4" s="155" customFormat="true" ht="12.75" hidden="false" customHeight="true" outlineLevel="0" collapsed="false">
      <c r="A4" s="167" t="s">
        <v>163</v>
      </c>
      <c r="B4" s="168" t="s">
        <v>180</v>
      </c>
      <c r="C4" s="168"/>
      <c r="D4" s="168"/>
      <c r="E4" s="169"/>
      <c r="F4" s="170"/>
      <c r="G4" s="171" t="s">
        <v>181</v>
      </c>
      <c r="R4" s="172" t="s">
        <v>182</v>
      </c>
      <c r="S4" s="173" t="s">
        <v>183</v>
      </c>
      <c r="T4" s="162" t="n">
        <v>2</v>
      </c>
      <c r="U4" s="173" t="s">
        <v>184</v>
      </c>
      <c r="V4" s="162" t="s">
        <v>129</v>
      </c>
      <c r="W4" s="162" t="s">
        <v>71</v>
      </c>
      <c r="X4" s="162" t="s">
        <v>185</v>
      </c>
      <c r="Y4" s="163" t="s">
        <v>186</v>
      </c>
    </row>
    <row r="5" s="155" customFormat="true" ht="12.75" hidden="false" customHeight="false" outlineLevel="0" collapsed="false">
      <c r="A5" s="174" t="s">
        <v>4</v>
      </c>
      <c r="B5" s="164" t="s">
        <v>187</v>
      </c>
      <c r="C5" s="165"/>
      <c r="D5" s="165"/>
      <c r="E5" s="175"/>
      <c r="F5" s="176"/>
      <c r="G5" s="171"/>
      <c r="R5" s="172" t="s">
        <v>188</v>
      </c>
      <c r="S5" s="173" t="s">
        <v>189</v>
      </c>
      <c r="T5" s="162" t="n">
        <v>3</v>
      </c>
      <c r="U5" s="162"/>
      <c r="V5" s="162" t="s">
        <v>51</v>
      </c>
      <c r="W5" s="162" t="s">
        <v>52</v>
      </c>
      <c r="X5" s="162"/>
      <c r="Y5" s="163" t="s">
        <v>190</v>
      </c>
    </row>
    <row r="6" s="155" customFormat="true" ht="12.75" hidden="false" customHeight="false" outlineLevel="0" collapsed="false">
      <c r="A6" s="174" t="s">
        <v>5</v>
      </c>
      <c r="B6" s="165" t="s">
        <v>62</v>
      </c>
      <c r="C6" s="165"/>
      <c r="D6" s="165"/>
      <c r="E6" s="175"/>
      <c r="F6" s="176"/>
      <c r="G6" s="171"/>
      <c r="R6" s="172" t="s">
        <v>191</v>
      </c>
      <c r="S6" s="173" t="s">
        <v>192</v>
      </c>
      <c r="T6" s="162" t="n">
        <v>4</v>
      </c>
      <c r="U6" s="162"/>
      <c r="V6" s="162" t="s">
        <v>59</v>
      </c>
      <c r="W6" s="162"/>
      <c r="X6" s="162"/>
      <c r="Y6" s="163"/>
    </row>
    <row r="7" s="155" customFormat="true" ht="12.75" hidden="false" customHeight="true" outlineLevel="0" collapsed="false">
      <c r="A7" s="174" t="s">
        <v>65</v>
      </c>
      <c r="B7" s="165" t="s">
        <v>193</v>
      </c>
      <c r="C7" s="165"/>
      <c r="D7" s="165"/>
      <c r="E7" s="175"/>
      <c r="F7" s="176"/>
      <c r="G7" s="171"/>
      <c r="R7" s="172" t="s">
        <v>194</v>
      </c>
      <c r="S7" s="173" t="s">
        <v>195</v>
      </c>
      <c r="T7" s="162" t="n">
        <v>5</v>
      </c>
      <c r="U7" s="162"/>
      <c r="V7" s="162" t="s">
        <v>64</v>
      </c>
      <c r="W7" s="162"/>
      <c r="X7" s="162"/>
      <c r="Y7" s="163"/>
    </row>
    <row r="8" s="155" customFormat="true" ht="12.75" hidden="false" customHeight="true" outlineLevel="0" collapsed="false">
      <c r="A8" s="174" t="s">
        <v>196</v>
      </c>
      <c r="B8" s="165" t="s">
        <v>197</v>
      </c>
      <c r="C8" s="165"/>
      <c r="D8" s="165"/>
      <c r="E8" s="175"/>
      <c r="F8" s="176"/>
      <c r="G8" s="171"/>
      <c r="R8" s="172" t="s">
        <v>198</v>
      </c>
      <c r="S8" s="173" t="s">
        <v>199</v>
      </c>
      <c r="T8" s="162"/>
      <c r="U8" s="162"/>
      <c r="V8" s="162" t="s">
        <v>54</v>
      </c>
      <c r="W8" s="162"/>
      <c r="X8" s="162"/>
      <c r="Y8" s="163"/>
    </row>
    <row r="9" s="155" customFormat="true" ht="12.75" hidden="false" customHeight="true" outlineLevel="0" collapsed="false">
      <c r="A9" s="174" t="s">
        <v>200</v>
      </c>
      <c r="B9" s="165" t="s">
        <v>201</v>
      </c>
      <c r="C9" s="165"/>
      <c r="D9" s="165"/>
      <c r="E9" s="175"/>
      <c r="F9" s="176"/>
      <c r="G9" s="171"/>
      <c r="H9" s="177" t="s">
        <v>202</v>
      </c>
      <c r="I9" s="177"/>
      <c r="R9" s="172" t="s">
        <v>203</v>
      </c>
      <c r="S9" s="162"/>
      <c r="T9" s="162"/>
      <c r="U9" s="162"/>
      <c r="V9" s="162" t="s">
        <v>56</v>
      </c>
      <c r="W9" s="162"/>
      <c r="X9" s="162"/>
      <c r="Y9" s="163"/>
    </row>
    <row r="10" s="155" customFormat="true" ht="12.75" hidden="false" customHeight="true" outlineLevel="0" collapsed="false">
      <c r="A10" s="174" t="s">
        <v>204</v>
      </c>
      <c r="B10" s="165" t="s">
        <v>205</v>
      </c>
      <c r="C10" s="165"/>
      <c r="D10" s="165"/>
      <c r="E10" s="175"/>
      <c r="F10" s="176"/>
      <c r="G10" s="171"/>
      <c r="H10" s="177"/>
      <c r="I10" s="177"/>
      <c r="R10" s="172" t="s">
        <v>206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7</v>
      </c>
      <c r="B11" s="165" t="s">
        <v>208</v>
      </c>
      <c r="C11" s="165"/>
      <c r="D11" s="165"/>
      <c r="E11" s="175"/>
      <c r="F11" s="176"/>
      <c r="G11" s="171"/>
      <c r="H11" s="177"/>
      <c r="I11" s="177"/>
      <c r="R11" s="172" t="s">
        <v>209</v>
      </c>
      <c r="S11" s="162"/>
      <c r="T11" s="162"/>
      <c r="U11" s="162"/>
      <c r="V11" s="162" t="s">
        <v>68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0</v>
      </c>
      <c r="B12" s="165" t="s">
        <v>211</v>
      </c>
      <c r="C12" s="165"/>
      <c r="D12" s="165"/>
      <c r="E12" s="175"/>
      <c r="F12" s="176"/>
      <c r="G12" s="171"/>
      <c r="H12" s="177"/>
      <c r="I12" s="177"/>
      <c r="R12" s="172" t="s">
        <v>212</v>
      </c>
      <c r="S12" s="162"/>
      <c r="T12" s="162"/>
      <c r="U12" s="162"/>
      <c r="V12" s="162" t="s">
        <v>158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3</v>
      </c>
      <c r="B13" s="179" t="s">
        <v>214</v>
      </c>
      <c r="C13" s="179"/>
      <c r="D13" s="179"/>
      <c r="E13" s="180"/>
      <c r="F13" s="181"/>
      <c r="G13" s="171"/>
      <c r="H13" s="177"/>
      <c r="I13" s="177"/>
      <c r="R13" s="172" t="s">
        <v>215</v>
      </c>
      <c r="S13" s="162"/>
      <c r="T13" s="162"/>
      <c r="U13" s="162"/>
      <c r="V13" s="162" t="s">
        <v>161</v>
      </c>
      <c r="W13" s="162"/>
      <c r="X13" s="162"/>
      <c r="Y13" s="163"/>
    </row>
    <row r="14" s="155" customFormat="true" ht="12.75" hidden="false" customHeight="true" outlineLevel="0" collapsed="false">
      <c r="A14" s="174" t="s">
        <v>216</v>
      </c>
      <c r="B14" s="165" t="s">
        <v>217</v>
      </c>
      <c r="C14" s="165"/>
      <c r="D14" s="165"/>
      <c r="E14" s="175"/>
      <c r="F14" s="170"/>
      <c r="G14" s="171" t="s">
        <v>218</v>
      </c>
      <c r="R14" s="172" t="s">
        <v>219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0</v>
      </c>
      <c r="B15" s="165" t="s">
        <v>221</v>
      </c>
      <c r="C15" s="165"/>
      <c r="D15" s="165"/>
      <c r="E15" s="175"/>
      <c r="F15" s="176"/>
      <c r="G15" s="171"/>
      <c r="R15" s="172" t="s">
        <v>222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3</v>
      </c>
      <c r="B16" s="165" t="s">
        <v>224</v>
      </c>
      <c r="C16" s="165"/>
      <c r="D16" s="165"/>
      <c r="E16" s="175"/>
      <c r="F16" s="176"/>
      <c r="G16" s="171"/>
      <c r="R16" s="172" t="s">
        <v>225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6</v>
      </c>
      <c r="B17" s="165" t="s">
        <v>227</v>
      </c>
      <c r="C17" s="165"/>
      <c r="D17" s="165"/>
      <c r="E17" s="175"/>
      <c r="F17" s="176"/>
      <c r="G17" s="171"/>
      <c r="R17" s="172" t="s">
        <v>228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9</v>
      </c>
      <c r="B18" s="164" t="s">
        <v>230</v>
      </c>
      <c r="C18" s="165"/>
      <c r="D18" s="165"/>
      <c r="E18" s="175"/>
      <c r="F18" s="176"/>
      <c r="G18" s="171"/>
      <c r="R18" s="172" t="s">
        <v>231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2</v>
      </c>
      <c r="B19" s="179" t="s">
        <v>233</v>
      </c>
      <c r="C19" s="179"/>
      <c r="D19" s="179"/>
      <c r="E19" s="180"/>
      <c r="F19" s="181"/>
      <c r="G19" s="171"/>
      <c r="R19" s="172" t="s">
        <v>234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5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6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3</v>
      </c>
      <c r="B22" s="60" t="s">
        <v>4</v>
      </c>
      <c r="C22" s="60" t="s">
        <v>5</v>
      </c>
      <c r="D22" s="60" t="s">
        <v>65</v>
      </c>
      <c r="E22" s="60" t="s">
        <v>196</v>
      </c>
      <c r="F22" s="60" t="s">
        <v>200</v>
      </c>
      <c r="G22" s="60" t="s">
        <v>237</v>
      </c>
      <c r="H22" s="60" t="s">
        <v>238</v>
      </c>
      <c r="I22" s="60" t="s">
        <v>210</v>
      </c>
      <c r="J22" s="60" t="s">
        <v>21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9</v>
      </c>
      <c r="P22" s="60" t="s">
        <v>232</v>
      </c>
      <c r="R22" s="172" t="s">
        <v>239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0</v>
      </c>
      <c r="B23" s="189" t="s">
        <v>13</v>
      </c>
      <c r="C23" s="189" t="s">
        <v>14</v>
      </c>
      <c r="D23" s="189" t="s">
        <v>241</v>
      </c>
      <c r="E23" s="189" t="s">
        <v>241</v>
      </c>
      <c r="F23" s="189" t="n">
        <v>83150</v>
      </c>
      <c r="G23" s="189" t="s">
        <v>242</v>
      </c>
      <c r="H23" s="189" t="s">
        <v>243</v>
      </c>
      <c r="I23" s="188" t="n">
        <v>278</v>
      </c>
      <c r="J23" s="188" t="s">
        <v>244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56</v>
      </c>
      <c r="P23" s="190" t="n">
        <v>80</v>
      </c>
      <c r="R23" s="192" t="s">
        <v>245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927569</v>
      </c>
      <c r="H24" s="194" t="n">
        <v>6296332</v>
      </c>
      <c r="K24" s="195" t="s">
        <v>246</v>
      </c>
      <c r="L24" s="195" t="s">
        <v>247</v>
      </c>
      <c r="M24" s="195" t="s">
        <v>248</v>
      </c>
      <c r="N24" s="195" t="s">
        <v>249</v>
      </c>
      <c r="R24" s="192" t="s">
        <v>250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1</v>
      </c>
      <c r="B25" s="153"/>
      <c r="C25" s="153"/>
      <c r="D25" s="154"/>
      <c r="E25" s="154"/>
      <c r="F25" s="193"/>
      <c r="R25" s="196" t="s">
        <v>252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3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4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55</v>
      </c>
      <c r="C28" s="168"/>
      <c r="D28" s="168"/>
      <c r="E28" s="200"/>
      <c r="H28" s="151"/>
      <c r="I28" s="151"/>
      <c r="R28" s="201" t="s">
        <v>256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2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7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8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9</v>
      </c>
      <c r="B32" s="164" t="s">
        <v>260</v>
      </c>
      <c r="C32" s="165"/>
      <c r="D32" s="165"/>
      <c r="E32" s="205"/>
      <c r="G32" s="153" t="s">
        <v>261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2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3</v>
      </c>
      <c r="I35" s="211" t="s">
        <v>264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65</v>
      </c>
      <c r="I36" s="211" t="s">
        <v>266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59</v>
      </c>
      <c r="F38" s="60" t="s">
        <v>21</v>
      </c>
      <c r="G38" s="60" t="s">
        <v>85</v>
      </c>
      <c r="H38" s="219" t="s">
        <v>263</v>
      </c>
      <c r="I38" s="219" t="s">
        <v>265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14</v>
      </c>
      <c r="C39" s="221" t="s">
        <v>241</v>
      </c>
      <c r="D39" s="222" t="n">
        <v>41478</v>
      </c>
      <c r="E39" s="190" t="n">
        <v>19.2</v>
      </c>
      <c r="F39" s="223" t="s">
        <v>267</v>
      </c>
      <c r="G39" s="224" t="s">
        <v>120</v>
      </c>
      <c r="H39" s="225" t="n">
        <v>0</v>
      </c>
      <c r="I39" s="225" t="n">
        <v>0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68</v>
      </c>
      <c r="B40" s="61"/>
      <c r="C40" s="61"/>
      <c r="D40" s="226"/>
      <c r="E40" s="61"/>
      <c r="F40" s="223" t="s">
        <v>269</v>
      </c>
      <c r="G40" s="224" t="s">
        <v>47</v>
      </c>
      <c r="H40" s="225" t="n">
        <v>4</v>
      </c>
      <c r="I40" s="225" t="s">
        <v>179</v>
      </c>
      <c r="R40" s="215"/>
      <c r="S40" s="215"/>
      <c r="T40" s="152"/>
      <c r="U40" s="152"/>
    </row>
    <row r="41" customFormat="false" ht="14.25" hidden="false" customHeight="true" outlineLevel="0" collapsed="false">
      <c r="A41" s="66" t="s">
        <v>270</v>
      </c>
      <c r="B41" s="66"/>
      <c r="C41" s="66"/>
      <c r="D41" s="66"/>
      <c r="E41" s="66"/>
      <c r="F41" s="223" t="s">
        <v>271</v>
      </c>
      <c r="G41" s="224" t="s">
        <v>129</v>
      </c>
      <c r="H41" s="225" t="n">
        <v>0</v>
      </c>
      <c r="I41" s="225" t="n">
        <v>0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6"/>
      <c r="E42" s="61"/>
      <c r="F42" s="223" t="s">
        <v>272</v>
      </c>
      <c r="G42" s="224" t="s">
        <v>51</v>
      </c>
      <c r="H42" s="225" t="n">
        <v>1</v>
      </c>
      <c r="I42" s="225" t="s">
        <v>179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6"/>
      <c r="E43" s="61"/>
      <c r="F43" s="223" t="s">
        <v>273</v>
      </c>
      <c r="G43" s="224" t="s">
        <v>59</v>
      </c>
      <c r="H43" s="225" t="n">
        <v>74</v>
      </c>
      <c r="I43" s="225" t="s">
        <v>174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6"/>
      <c r="E44" s="61"/>
      <c r="F44" s="223" t="s">
        <v>274</v>
      </c>
      <c r="G44" s="224" t="s">
        <v>64</v>
      </c>
      <c r="H44" s="225" t="n">
        <v>9</v>
      </c>
      <c r="I44" s="225" t="s">
        <v>174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6"/>
      <c r="E45" s="61"/>
      <c r="F45" s="223" t="s">
        <v>275</v>
      </c>
      <c r="G45" s="224" t="s">
        <v>54</v>
      </c>
      <c r="H45" s="225" t="n">
        <v>2</v>
      </c>
      <c r="I45" s="225" t="s">
        <v>179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6"/>
      <c r="E46" s="61"/>
      <c r="F46" s="223" t="s">
        <v>276</v>
      </c>
      <c r="G46" s="224" t="s">
        <v>56</v>
      </c>
      <c r="H46" s="225" t="n">
        <v>1</v>
      </c>
      <c r="I46" s="225" t="s">
        <v>179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6"/>
      <c r="E47" s="61"/>
      <c r="F47" s="223" t="s">
        <v>277</v>
      </c>
      <c r="G47" s="224" t="s">
        <v>153</v>
      </c>
      <c r="H47" s="225" t="n">
        <v>1</v>
      </c>
      <c r="I47" s="225" t="s">
        <v>179</v>
      </c>
    </row>
    <row r="48" s="155" customFormat="true" ht="14.25" hidden="false" customHeight="false" outlineLevel="0" collapsed="false">
      <c r="A48" s="61"/>
      <c r="B48" s="61"/>
      <c r="C48" s="61"/>
      <c r="D48" s="226"/>
      <c r="E48" s="61"/>
      <c r="F48" s="223" t="s">
        <v>278</v>
      </c>
      <c r="G48" s="224" t="s">
        <v>68</v>
      </c>
      <c r="H48" s="225" t="n">
        <v>7</v>
      </c>
      <c r="I48" s="225" t="s">
        <v>174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6"/>
      <c r="E49" s="61"/>
      <c r="F49" s="223" t="s">
        <v>279</v>
      </c>
      <c r="G49" s="224" t="s">
        <v>158</v>
      </c>
      <c r="H49" s="225" t="n">
        <v>0</v>
      </c>
      <c r="I49" s="225" t="s">
        <v>190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6"/>
      <c r="E50" s="61"/>
      <c r="F50" s="223" t="s">
        <v>280</v>
      </c>
      <c r="G50" s="224" t="s">
        <v>161</v>
      </c>
      <c r="H50" s="225" t="n">
        <v>1</v>
      </c>
      <c r="I50" s="225" t="s">
        <v>179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7" t="s">
        <v>281</v>
      </c>
      <c r="G51" s="227"/>
      <c r="H51" s="228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29"/>
      <c r="T52" s="215"/>
      <c r="U52" s="215"/>
    </row>
    <row r="53" customFormat="false" ht="12.75" hidden="false" customHeight="false" outlineLevel="0" collapsed="false">
      <c r="G53" s="230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1"/>
      <c r="F54" s="232"/>
      <c r="G54" s="230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2</v>
      </c>
      <c r="C55" s="168"/>
      <c r="D55" s="168"/>
      <c r="E55" s="168"/>
      <c r="F55" s="200"/>
      <c r="G55" s="162"/>
      <c r="J55" s="233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2</v>
      </c>
      <c r="C56" s="165"/>
      <c r="D56" s="165"/>
      <c r="E56" s="165"/>
      <c r="F56" s="205"/>
      <c r="G56" s="162"/>
      <c r="H56" s="164" t="s">
        <v>20</v>
      </c>
      <c r="J56" s="233"/>
      <c r="T56" s="215"/>
      <c r="U56" s="215"/>
    </row>
    <row r="57" customFormat="false" ht="12.75" hidden="false" customHeight="false" outlineLevel="0" collapsed="false">
      <c r="A57" s="174" t="s">
        <v>283</v>
      </c>
      <c r="B57" s="165" t="s">
        <v>284</v>
      </c>
      <c r="C57" s="165"/>
      <c r="D57" s="165"/>
      <c r="E57" s="165"/>
      <c r="F57" s="205"/>
      <c r="G57" s="162"/>
      <c r="H57" s="234" t="s">
        <v>84</v>
      </c>
      <c r="I57" s="234" t="s">
        <v>85</v>
      </c>
      <c r="J57" s="234" t="s">
        <v>86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5" t="s">
        <v>88</v>
      </c>
      <c r="I58" s="235" t="s">
        <v>52</v>
      </c>
      <c r="J58" s="235" t="s">
        <v>89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6" t="s">
        <v>91</v>
      </c>
      <c r="I59" s="236" t="s">
        <v>48</v>
      </c>
      <c r="J59" s="236" t="s">
        <v>92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6" t="s">
        <v>95</v>
      </c>
      <c r="I60" s="236" t="s">
        <v>60</v>
      </c>
      <c r="J60" s="236" t="s">
        <v>96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7"/>
      <c r="H61" s="238" t="s">
        <v>99</v>
      </c>
      <c r="I61" s="238" t="s">
        <v>71</v>
      </c>
      <c r="J61" s="238" t="s">
        <v>100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39"/>
      <c r="D62" s="239"/>
      <c r="E62" s="179"/>
      <c r="F62" s="209"/>
      <c r="G62" s="237"/>
      <c r="H62" s="151"/>
      <c r="T62" s="215"/>
      <c r="U62" s="215"/>
    </row>
    <row r="63" customFormat="false" ht="12.75" hidden="false" customHeight="false" outlineLevel="0" collapsed="false">
      <c r="E63" s="240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1" t="s">
        <v>285</v>
      </c>
      <c r="D65" s="241" t="s">
        <v>21</v>
      </c>
      <c r="E65" s="241" t="s">
        <v>23</v>
      </c>
      <c r="F65" s="241" t="s">
        <v>283</v>
      </c>
      <c r="G65" s="241" t="s">
        <v>27</v>
      </c>
      <c r="H65" s="241" t="s">
        <v>286</v>
      </c>
      <c r="I65" s="241" t="s">
        <v>33</v>
      </c>
      <c r="J65" s="241" t="s">
        <v>36</v>
      </c>
      <c r="K65" s="241" t="s">
        <v>39</v>
      </c>
      <c r="T65" s="215"/>
      <c r="U65" s="215"/>
    </row>
    <row r="66" customFormat="false" ht="14.25" hidden="false" customHeight="false" outlineLevel="0" collapsed="false">
      <c r="A66" s="242" t="s">
        <v>13</v>
      </c>
      <c r="B66" s="243" t="n">
        <v>41478</v>
      </c>
      <c r="C66" s="244" t="s">
        <v>46</v>
      </c>
      <c r="D66" s="245" t="s">
        <v>47</v>
      </c>
      <c r="E66" s="245" t="s">
        <v>48</v>
      </c>
      <c r="F66" s="245" t="s">
        <v>287</v>
      </c>
      <c r="G66" s="246" t="n">
        <v>40</v>
      </c>
      <c r="H66" s="245" t="n">
        <v>0</v>
      </c>
      <c r="I66" s="247" t="s">
        <v>288</v>
      </c>
      <c r="J66" s="247" t="s">
        <v>289</v>
      </c>
      <c r="K66" s="245" t="s">
        <v>288</v>
      </c>
      <c r="T66" s="215"/>
      <c r="U66" s="215"/>
    </row>
    <row r="67" customFormat="false" ht="14.25" hidden="false" customHeight="false" outlineLevel="0" collapsed="false">
      <c r="A67" s="248" t="s">
        <v>13</v>
      </c>
      <c r="B67" s="249" t="n">
        <v>41478</v>
      </c>
      <c r="C67" s="244" t="s">
        <v>50</v>
      </c>
      <c r="D67" s="250" t="s">
        <v>51</v>
      </c>
      <c r="E67" s="250" t="s">
        <v>52</v>
      </c>
      <c r="F67" s="250" t="s">
        <v>287</v>
      </c>
      <c r="G67" s="251" t="n">
        <v>18</v>
      </c>
      <c r="H67" s="250" t="n">
        <v>0</v>
      </c>
      <c r="I67" s="252" t="s">
        <v>288</v>
      </c>
      <c r="J67" s="252" t="s">
        <v>289</v>
      </c>
      <c r="K67" s="250" t="s">
        <v>288</v>
      </c>
      <c r="T67" s="215"/>
      <c r="U67" s="215"/>
    </row>
    <row r="68" customFormat="false" ht="14.25" hidden="false" customHeight="false" outlineLevel="0" collapsed="false">
      <c r="A68" s="248" t="s">
        <v>13</v>
      </c>
      <c r="B68" s="249" t="n">
        <v>41478</v>
      </c>
      <c r="C68" s="244" t="s">
        <v>53</v>
      </c>
      <c r="D68" s="250" t="s">
        <v>54</v>
      </c>
      <c r="E68" s="250" t="s">
        <v>48</v>
      </c>
      <c r="F68" s="250" t="s">
        <v>287</v>
      </c>
      <c r="G68" s="251" t="n">
        <v>35</v>
      </c>
      <c r="H68" s="250" t="n">
        <v>0</v>
      </c>
      <c r="I68" s="252" t="s">
        <v>288</v>
      </c>
      <c r="J68" s="252" t="s">
        <v>289</v>
      </c>
      <c r="K68" s="250" t="s">
        <v>288</v>
      </c>
      <c r="T68" s="215"/>
      <c r="U68" s="215"/>
    </row>
    <row r="69" customFormat="false" ht="14.25" hidden="false" customHeight="false" outlineLevel="0" collapsed="false">
      <c r="A69" s="248" t="s">
        <v>13</v>
      </c>
      <c r="B69" s="249" t="n">
        <v>41478</v>
      </c>
      <c r="C69" s="244" t="s">
        <v>55</v>
      </c>
      <c r="D69" s="250" t="s">
        <v>56</v>
      </c>
      <c r="E69" s="250" t="s">
        <v>48</v>
      </c>
      <c r="F69" s="250" t="s">
        <v>287</v>
      </c>
      <c r="G69" s="251" t="n">
        <v>10</v>
      </c>
      <c r="H69" s="250" t="n">
        <v>1</v>
      </c>
      <c r="I69" s="252" t="s">
        <v>288</v>
      </c>
      <c r="J69" s="252" t="s">
        <v>289</v>
      </c>
      <c r="K69" s="250" t="s">
        <v>288</v>
      </c>
      <c r="T69" s="215"/>
      <c r="U69" s="215"/>
    </row>
    <row r="70" customFormat="false" ht="14.25" hidden="false" customHeight="false" outlineLevel="0" collapsed="false">
      <c r="A70" s="248" t="s">
        <v>13</v>
      </c>
      <c r="B70" s="249" t="n">
        <v>41478</v>
      </c>
      <c r="C70" s="244" t="s">
        <v>58</v>
      </c>
      <c r="D70" s="250" t="s">
        <v>59</v>
      </c>
      <c r="E70" s="250" t="s">
        <v>60</v>
      </c>
      <c r="F70" s="250" t="s">
        <v>290</v>
      </c>
      <c r="G70" s="251" t="n">
        <v>18</v>
      </c>
      <c r="H70" s="250" t="n">
        <v>0</v>
      </c>
      <c r="I70" s="252" t="s">
        <v>288</v>
      </c>
      <c r="J70" s="252" t="s">
        <v>289</v>
      </c>
      <c r="K70" s="250" t="s">
        <v>288</v>
      </c>
      <c r="T70" s="215"/>
      <c r="U70" s="215"/>
    </row>
    <row r="71" customFormat="false" ht="14.25" hidden="false" customHeight="false" outlineLevel="0" collapsed="false">
      <c r="A71" s="248" t="s">
        <v>13</v>
      </c>
      <c r="B71" s="249" t="n">
        <v>41478</v>
      </c>
      <c r="C71" s="244" t="s">
        <v>63</v>
      </c>
      <c r="D71" s="250" t="s">
        <v>64</v>
      </c>
      <c r="E71" s="250" t="s">
        <v>60</v>
      </c>
      <c r="F71" s="250" t="s">
        <v>290</v>
      </c>
      <c r="G71" s="251" t="n">
        <v>22</v>
      </c>
      <c r="H71" s="250" t="n">
        <v>0</v>
      </c>
      <c r="I71" s="252" t="s">
        <v>288</v>
      </c>
      <c r="J71" s="252" t="s">
        <v>289</v>
      </c>
      <c r="K71" s="250" t="s">
        <v>288</v>
      </c>
      <c r="T71" s="215"/>
      <c r="U71" s="215"/>
    </row>
    <row r="72" customFormat="false" ht="14.25" hidden="false" customHeight="false" outlineLevel="0" collapsed="false">
      <c r="A72" s="248" t="s">
        <v>13</v>
      </c>
      <c r="B72" s="249" t="n">
        <v>41478</v>
      </c>
      <c r="C72" s="244" t="s">
        <v>67</v>
      </c>
      <c r="D72" s="250" t="s">
        <v>68</v>
      </c>
      <c r="E72" s="250" t="s">
        <v>48</v>
      </c>
      <c r="F72" s="250" t="s">
        <v>290</v>
      </c>
      <c r="G72" s="251" t="n">
        <v>25</v>
      </c>
      <c r="H72" s="250" t="n">
        <v>0</v>
      </c>
      <c r="I72" s="252" t="s">
        <v>288</v>
      </c>
      <c r="J72" s="252" t="s">
        <v>289</v>
      </c>
      <c r="K72" s="250" t="s">
        <v>288</v>
      </c>
      <c r="T72" s="215"/>
      <c r="U72" s="215"/>
    </row>
    <row r="73" customFormat="false" ht="14.25" hidden="false" customHeight="false" outlineLevel="0" collapsed="false">
      <c r="A73" s="248" t="s">
        <v>13</v>
      </c>
      <c r="B73" s="249" t="n">
        <v>41478</v>
      </c>
      <c r="C73" s="244" t="s">
        <v>70</v>
      </c>
      <c r="D73" s="250" t="s">
        <v>59</v>
      </c>
      <c r="E73" s="250" t="s">
        <v>71</v>
      </c>
      <c r="F73" s="250" t="s">
        <v>290</v>
      </c>
      <c r="G73" s="251" t="n">
        <v>15</v>
      </c>
      <c r="H73" s="250" t="n">
        <v>0</v>
      </c>
      <c r="I73" s="252" t="s">
        <v>288</v>
      </c>
      <c r="J73" s="252" t="s">
        <v>289</v>
      </c>
      <c r="K73" s="250" t="s">
        <v>288</v>
      </c>
      <c r="T73" s="215"/>
      <c r="U73" s="215"/>
    </row>
    <row r="74" customFormat="false" ht="14.25" hidden="false" customHeight="false" outlineLevel="0" collapsed="false">
      <c r="A74" s="248" t="s">
        <v>13</v>
      </c>
      <c r="B74" s="249" t="n">
        <v>41478</v>
      </c>
      <c r="C74" s="244" t="s">
        <v>73</v>
      </c>
      <c r="D74" s="250" t="s">
        <v>59</v>
      </c>
      <c r="E74" s="250" t="s">
        <v>48</v>
      </c>
      <c r="F74" s="250" t="s">
        <v>291</v>
      </c>
      <c r="G74" s="251" t="n">
        <v>20</v>
      </c>
      <c r="H74" s="250" t="n">
        <v>0</v>
      </c>
      <c r="I74" s="252" t="s">
        <v>288</v>
      </c>
      <c r="J74" s="252" t="s">
        <v>289</v>
      </c>
      <c r="K74" s="250" t="s">
        <v>288</v>
      </c>
      <c r="T74" s="215"/>
      <c r="U74" s="215"/>
    </row>
    <row r="75" customFormat="false" ht="14.25" hidden="false" customHeight="false" outlineLevel="0" collapsed="false">
      <c r="A75" s="248" t="s">
        <v>13</v>
      </c>
      <c r="B75" s="249" t="n">
        <v>41478</v>
      </c>
      <c r="C75" s="244" t="s">
        <v>76</v>
      </c>
      <c r="D75" s="250" t="s">
        <v>59</v>
      </c>
      <c r="E75" s="252" t="s">
        <v>52</v>
      </c>
      <c r="F75" s="252" t="s">
        <v>291</v>
      </c>
      <c r="G75" s="251" t="n">
        <v>16</v>
      </c>
      <c r="H75" s="250" t="n">
        <v>1</v>
      </c>
      <c r="I75" s="252" t="s">
        <v>288</v>
      </c>
      <c r="J75" s="252" t="s">
        <v>289</v>
      </c>
      <c r="K75" s="250" t="s">
        <v>288</v>
      </c>
      <c r="T75" s="215"/>
      <c r="U75" s="215"/>
    </row>
    <row r="76" customFormat="false" ht="14.25" hidden="false" customHeight="false" outlineLevel="0" collapsed="false">
      <c r="A76" s="248" t="s">
        <v>13</v>
      </c>
      <c r="B76" s="249" t="n">
        <v>41478</v>
      </c>
      <c r="C76" s="244" t="s">
        <v>78</v>
      </c>
      <c r="D76" s="250" t="s">
        <v>59</v>
      </c>
      <c r="E76" s="252" t="s">
        <v>60</v>
      </c>
      <c r="F76" s="252" t="s">
        <v>291</v>
      </c>
      <c r="G76" s="251" t="n">
        <v>25</v>
      </c>
      <c r="H76" s="250" t="n">
        <v>0</v>
      </c>
      <c r="I76" s="252" t="s">
        <v>288</v>
      </c>
      <c r="J76" s="252" t="s">
        <v>289</v>
      </c>
      <c r="K76" s="250" t="s">
        <v>288</v>
      </c>
      <c r="T76" s="215"/>
      <c r="U76" s="215"/>
    </row>
    <row r="77" customFormat="false" ht="14.25" hidden="false" customHeight="false" outlineLevel="0" collapsed="false">
      <c r="A77" s="248" t="s">
        <v>13</v>
      </c>
      <c r="B77" s="249" t="n">
        <v>41478</v>
      </c>
      <c r="C77" s="244" t="s">
        <v>80</v>
      </c>
      <c r="D77" s="250" t="s">
        <v>59</v>
      </c>
      <c r="E77" s="252" t="s">
        <v>71</v>
      </c>
      <c r="F77" s="252" t="s">
        <v>291</v>
      </c>
      <c r="G77" s="251" t="n">
        <v>30</v>
      </c>
      <c r="H77" s="250" t="n">
        <v>0</v>
      </c>
      <c r="I77" s="252" t="s">
        <v>288</v>
      </c>
      <c r="J77" s="252" t="s">
        <v>289</v>
      </c>
      <c r="K77" s="250" t="s">
        <v>288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2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3</v>
      </c>
      <c r="B82" s="168" t="s">
        <v>294</v>
      </c>
      <c r="C82" s="253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5</v>
      </c>
      <c r="B83" s="164" t="s">
        <v>296</v>
      </c>
      <c r="C83" s="254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3</v>
      </c>
      <c r="B84" s="179" t="s">
        <v>297</v>
      </c>
      <c r="C84" s="239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5" t="s">
        <v>298</v>
      </c>
      <c r="F86" s="255"/>
      <c r="G86" s="255"/>
      <c r="H86" s="256" t="s">
        <v>299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3</v>
      </c>
      <c r="D87" s="257" t="s">
        <v>295</v>
      </c>
      <c r="E87" s="60" t="s">
        <v>300</v>
      </c>
      <c r="F87" s="60" t="s">
        <v>301</v>
      </c>
      <c r="G87" s="60" t="s">
        <v>302</v>
      </c>
      <c r="H87" s="258" t="s">
        <v>303</v>
      </c>
      <c r="I87" s="60" t="s">
        <v>304</v>
      </c>
      <c r="J87" s="60" t="s">
        <v>305</v>
      </c>
      <c r="K87" s="60" t="s">
        <v>306</v>
      </c>
      <c r="L87" s="60" t="s">
        <v>307</v>
      </c>
      <c r="M87" s="60" t="s">
        <v>308</v>
      </c>
      <c r="N87" s="60" t="s">
        <v>309</v>
      </c>
      <c r="O87" s="60" t="s">
        <v>310</v>
      </c>
      <c r="P87" s="60" t="s">
        <v>311</v>
      </c>
      <c r="Q87" s="60" t="s">
        <v>312</v>
      </c>
      <c r="R87" s="60" t="s">
        <v>313</v>
      </c>
      <c r="S87" s="60" t="s">
        <v>314</v>
      </c>
      <c r="T87" s="215"/>
      <c r="U87" s="215"/>
    </row>
    <row r="88" customFormat="false" ht="14.25" hidden="false" customHeight="false" outlineLevel="0" collapsed="false">
      <c r="A88" s="259" t="s">
        <v>13</v>
      </c>
      <c r="B88" s="260" t="n">
        <v>41478</v>
      </c>
      <c r="C88" s="261" t="s">
        <v>315</v>
      </c>
      <c r="D88" s="262" t="n">
        <v>68</v>
      </c>
      <c r="E88" s="262"/>
      <c r="F88" s="262" t="n">
        <v>1</v>
      </c>
      <c r="G88" s="262" t="n">
        <v>5</v>
      </c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8" t="s">
        <v>13</v>
      </c>
      <c r="B89" s="249" t="n">
        <v>41478</v>
      </c>
      <c r="C89" s="261" t="s">
        <v>316</v>
      </c>
      <c r="D89" s="262" t="n">
        <v>69</v>
      </c>
      <c r="E89" s="262" t="n">
        <v>1</v>
      </c>
      <c r="F89" s="262"/>
      <c r="G89" s="262" t="n">
        <v>1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8" t="s">
        <v>13</v>
      </c>
      <c r="B90" s="249" t="n">
        <v>41478</v>
      </c>
      <c r="C90" s="261" t="s">
        <v>317</v>
      </c>
      <c r="D90" s="262" t="n">
        <v>212</v>
      </c>
      <c r="E90" s="262" t="n">
        <v>4</v>
      </c>
      <c r="F90" s="262" t="n">
        <v>18</v>
      </c>
      <c r="G90" s="262" t="n">
        <v>17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8" t="s">
        <v>13</v>
      </c>
      <c r="B91" s="249" t="n">
        <v>41478</v>
      </c>
      <c r="C91" s="261" t="s">
        <v>318</v>
      </c>
      <c r="D91" s="262" t="n">
        <v>200</v>
      </c>
      <c r="E91" s="262"/>
      <c r="F91" s="262" t="n">
        <v>2</v>
      </c>
      <c r="G91" s="262" t="n">
        <v>1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8" t="s">
        <v>13</v>
      </c>
      <c r="B92" s="249" t="n">
        <v>41478</v>
      </c>
      <c r="C92" s="261" t="s">
        <v>319</v>
      </c>
      <c r="D92" s="262" t="n">
        <v>311</v>
      </c>
      <c r="E92" s="262" t="n">
        <v>1</v>
      </c>
      <c r="F92" s="262" t="n">
        <v>9</v>
      </c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8" t="s">
        <v>13</v>
      </c>
      <c r="B93" s="249" t="n">
        <v>41478</v>
      </c>
      <c r="C93" s="261" t="s">
        <v>320</v>
      </c>
      <c r="D93" s="262" t="n">
        <v>3163</v>
      </c>
      <c r="E93" s="262" t="n">
        <v>5</v>
      </c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8" t="s">
        <v>13</v>
      </c>
      <c r="B94" s="249" t="n">
        <v>41478</v>
      </c>
      <c r="C94" s="261" t="s">
        <v>321</v>
      </c>
      <c r="D94" s="262" t="n">
        <v>339</v>
      </c>
      <c r="E94" s="262" t="n">
        <v>22</v>
      </c>
      <c r="F94" s="262"/>
      <c r="G94" s="262" t="n">
        <v>4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8" t="s">
        <v>13</v>
      </c>
      <c r="B95" s="249" t="n">
        <v>41478</v>
      </c>
      <c r="C95" s="261" t="s">
        <v>322</v>
      </c>
      <c r="D95" s="262" t="n">
        <v>206</v>
      </c>
      <c r="E95" s="262"/>
      <c r="F95" s="262"/>
      <c r="G95" s="262" t="n">
        <v>1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8" t="s">
        <v>13</v>
      </c>
      <c r="B96" s="249" t="n">
        <v>41478</v>
      </c>
      <c r="C96" s="261" t="s">
        <v>323</v>
      </c>
      <c r="D96" s="262" t="n">
        <v>207</v>
      </c>
      <c r="E96" s="262" t="n">
        <v>2</v>
      </c>
      <c r="F96" s="262" t="n">
        <v>1</v>
      </c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8" t="s">
        <v>13</v>
      </c>
      <c r="B97" s="249" t="n">
        <v>41478</v>
      </c>
      <c r="C97" s="261" t="s">
        <v>324</v>
      </c>
      <c r="D97" s="262" t="n">
        <v>210</v>
      </c>
      <c r="E97" s="262" t="n">
        <v>1</v>
      </c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8" t="s">
        <v>13</v>
      </c>
      <c r="B98" s="249" t="n">
        <v>41478</v>
      </c>
      <c r="C98" s="261" t="s">
        <v>325</v>
      </c>
      <c r="D98" s="262" t="n">
        <v>246</v>
      </c>
      <c r="E98" s="262"/>
      <c r="F98" s="262" t="n">
        <v>5</v>
      </c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8" t="s">
        <v>13</v>
      </c>
      <c r="B99" s="249" t="n">
        <v>41478</v>
      </c>
      <c r="C99" s="261" t="s">
        <v>326</v>
      </c>
      <c r="D99" s="262" t="n">
        <v>239</v>
      </c>
      <c r="E99" s="262"/>
      <c r="F99" s="262" t="n">
        <v>1</v>
      </c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8" t="s">
        <v>13</v>
      </c>
      <c r="B100" s="249" t="n">
        <v>41478</v>
      </c>
      <c r="C100" s="261" t="s">
        <v>327</v>
      </c>
      <c r="D100" s="262" t="n">
        <v>245</v>
      </c>
      <c r="E100" s="262"/>
      <c r="F100" s="262" t="n">
        <v>1</v>
      </c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8" t="s">
        <v>13</v>
      </c>
      <c r="B101" s="249" t="n">
        <v>41478</v>
      </c>
      <c r="C101" s="261" t="s">
        <v>328</v>
      </c>
      <c r="D101" s="262" t="n">
        <v>183</v>
      </c>
      <c r="E101" s="262" t="n">
        <v>2</v>
      </c>
      <c r="F101" s="262" t="n">
        <v>5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8" t="s">
        <v>13</v>
      </c>
      <c r="B102" s="249" t="n">
        <v>41478</v>
      </c>
      <c r="C102" s="261" t="s">
        <v>329</v>
      </c>
      <c r="D102" s="262" t="n">
        <v>322</v>
      </c>
      <c r="E102" s="262" t="n">
        <v>1</v>
      </c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8" t="s">
        <v>13</v>
      </c>
      <c r="B103" s="249" t="n">
        <v>41478</v>
      </c>
      <c r="C103" s="261" t="s">
        <v>330</v>
      </c>
      <c r="D103" s="262" t="n">
        <v>9794</v>
      </c>
      <c r="E103" s="262" t="n">
        <v>106</v>
      </c>
      <c r="F103" s="262" t="n">
        <v>1280</v>
      </c>
      <c r="G103" s="262" t="n">
        <v>552</v>
      </c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8" t="s">
        <v>13</v>
      </c>
      <c r="B104" s="249" t="n">
        <v>41478</v>
      </c>
      <c r="C104" s="261" t="s">
        <v>331</v>
      </c>
      <c r="D104" s="262" t="n">
        <v>457</v>
      </c>
      <c r="E104" s="262" t="n">
        <v>7</v>
      </c>
      <c r="F104" s="262" t="n">
        <v>9</v>
      </c>
      <c r="G104" s="262" t="n">
        <v>3</v>
      </c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8" t="s">
        <v>13</v>
      </c>
      <c r="B105" s="249" t="n">
        <v>41478</v>
      </c>
      <c r="C105" s="261" t="s">
        <v>332</v>
      </c>
      <c r="D105" s="262" t="n">
        <v>502</v>
      </c>
      <c r="E105" s="262"/>
      <c r="F105" s="262"/>
      <c r="G105" s="262" t="n">
        <v>1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8" t="s">
        <v>13</v>
      </c>
      <c r="B106" s="249" t="n">
        <v>41478</v>
      </c>
      <c r="C106" s="261" t="s">
        <v>333</v>
      </c>
      <c r="D106" s="262" t="n">
        <v>450</v>
      </c>
      <c r="E106" s="262" t="n">
        <v>58</v>
      </c>
      <c r="F106" s="262" t="n">
        <v>17</v>
      </c>
      <c r="G106" s="262" t="n">
        <v>15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8" t="s">
        <v>13</v>
      </c>
      <c r="B107" s="249" t="n">
        <v>41478</v>
      </c>
      <c r="C107" s="261" t="s">
        <v>334</v>
      </c>
      <c r="D107" s="262" t="n">
        <v>421</v>
      </c>
      <c r="E107" s="262" t="n">
        <v>3</v>
      </c>
      <c r="F107" s="262" t="n">
        <v>11</v>
      </c>
      <c r="G107" s="262" t="n">
        <v>19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8" t="s">
        <v>13</v>
      </c>
      <c r="B108" s="249" t="n">
        <v>41478</v>
      </c>
      <c r="C108" s="261" t="s">
        <v>335</v>
      </c>
      <c r="D108" s="262" t="n">
        <v>443</v>
      </c>
      <c r="E108" s="262"/>
      <c r="F108" s="262"/>
      <c r="G108" s="262" t="n">
        <v>1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8" t="s">
        <v>13</v>
      </c>
      <c r="B109" s="249" t="n">
        <v>41478</v>
      </c>
      <c r="C109" s="261" t="s">
        <v>336</v>
      </c>
      <c r="D109" s="262" t="n">
        <v>611</v>
      </c>
      <c r="E109" s="262" t="n">
        <v>1</v>
      </c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8" t="s">
        <v>13</v>
      </c>
      <c r="B110" s="249" t="n">
        <v>41478</v>
      </c>
      <c r="C110" s="261" t="s">
        <v>337</v>
      </c>
      <c r="D110" s="262" t="n">
        <v>618</v>
      </c>
      <c r="E110" s="262" t="n">
        <v>25</v>
      </c>
      <c r="F110" s="262" t="n">
        <v>16</v>
      </c>
      <c r="G110" s="262" t="n">
        <v>29</v>
      </c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8" t="s">
        <v>13</v>
      </c>
      <c r="B111" s="249" t="n">
        <v>41478</v>
      </c>
      <c r="C111" s="261" t="s">
        <v>338</v>
      </c>
      <c r="D111" s="262" t="n">
        <v>619</v>
      </c>
      <c r="E111" s="262" t="n">
        <v>3</v>
      </c>
      <c r="F111" s="262" t="n">
        <v>5</v>
      </c>
      <c r="G111" s="262" t="n">
        <v>37</v>
      </c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8" t="s">
        <v>13</v>
      </c>
      <c r="B112" s="249" t="n">
        <v>41478</v>
      </c>
      <c r="C112" s="261" t="s">
        <v>339</v>
      </c>
      <c r="D112" s="262" t="n">
        <v>623</v>
      </c>
      <c r="E112" s="262" t="n">
        <v>4</v>
      </c>
      <c r="F112" s="262" t="n">
        <v>6</v>
      </c>
      <c r="G112" s="262" t="n">
        <v>8</v>
      </c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8" t="s">
        <v>13</v>
      </c>
      <c r="B113" s="249" t="n">
        <v>41478</v>
      </c>
      <c r="C113" s="261" t="s">
        <v>340</v>
      </c>
      <c r="D113" s="262" t="n">
        <v>622</v>
      </c>
      <c r="E113" s="262" t="n">
        <v>3</v>
      </c>
      <c r="F113" s="262" t="n">
        <v>1</v>
      </c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8" t="s">
        <v>13</v>
      </c>
      <c r="B114" s="249" t="n">
        <v>41478</v>
      </c>
      <c r="C114" s="261" t="s">
        <v>341</v>
      </c>
      <c r="D114" s="262" t="n">
        <v>625</v>
      </c>
      <c r="E114" s="262" t="n">
        <v>3</v>
      </c>
      <c r="F114" s="262" t="n">
        <v>4</v>
      </c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8" t="s">
        <v>13</v>
      </c>
      <c r="B115" s="249" t="n">
        <v>41478</v>
      </c>
      <c r="C115" s="261" t="s">
        <v>342</v>
      </c>
      <c r="D115" s="262" t="n">
        <v>617</v>
      </c>
      <c r="E115" s="262"/>
      <c r="F115" s="262"/>
      <c r="G115" s="262" t="n">
        <v>1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8" t="s">
        <v>13</v>
      </c>
      <c r="B116" s="249" t="n">
        <v>41478</v>
      </c>
      <c r="C116" s="261" t="s">
        <v>343</v>
      </c>
      <c r="D116" s="262" t="n">
        <v>518</v>
      </c>
      <c r="E116" s="262" t="n">
        <v>1</v>
      </c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8" t="s">
        <v>13</v>
      </c>
      <c r="B117" s="249" t="n">
        <v>41478</v>
      </c>
      <c r="C117" s="261" t="s">
        <v>344</v>
      </c>
      <c r="D117" s="262" t="n">
        <v>847</v>
      </c>
      <c r="E117" s="262" t="n">
        <v>1</v>
      </c>
      <c r="F117" s="262"/>
      <c r="G117" s="262" t="n">
        <v>1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8" t="s">
        <v>13</v>
      </c>
      <c r="B118" s="249" t="n">
        <v>41478</v>
      </c>
      <c r="C118" s="261" t="s">
        <v>345</v>
      </c>
      <c r="D118" s="262" t="n">
        <v>819</v>
      </c>
      <c r="E118" s="262" t="n">
        <v>3</v>
      </c>
      <c r="F118" s="262" t="n">
        <v>1</v>
      </c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8" t="s">
        <v>13</v>
      </c>
      <c r="B119" s="249" t="n">
        <v>41478</v>
      </c>
      <c r="C119" s="261" t="s">
        <v>346</v>
      </c>
      <c r="D119" s="262" t="n">
        <v>807</v>
      </c>
      <c r="E119" s="262" t="n">
        <v>320</v>
      </c>
      <c r="F119" s="262" t="n">
        <v>336</v>
      </c>
      <c r="G119" s="262" t="n">
        <v>184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8" t="s">
        <v>13</v>
      </c>
      <c r="B120" s="249" t="n">
        <v>41478</v>
      </c>
      <c r="C120" s="261" t="s">
        <v>347</v>
      </c>
      <c r="D120" s="262" t="n">
        <v>831</v>
      </c>
      <c r="E120" s="262" t="n">
        <v>1</v>
      </c>
      <c r="F120" s="262" t="n">
        <v>5</v>
      </c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8" t="s">
        <v>13</v>
      </c>
      <c r="B121" s="249" t="n">
        <v>41478</v>
      </c>
      <c r="C121" s="261" t="s">
        <v>348</v>
      </c>
      <c r="D121" s="262" t="n">
        <v>757</v>
      </c>
      <c r="E121" s="262"/>
      <c r="F121" s="262" t="n">
        <v>10</v>
      </c>
      <c r="G121" s="262" t="n">
        <v>1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8" t="s">
        <v>13</v>
      </c>
      <c r="B122" s="249" t="n">
        <v>41478</v>
      </c>
      <c r="C122" s="261" t="s">
        <v>349</v>
      </c>
      <c r="D122" s="262" t="n">
        <v>783</v>
      </c>
      <c r="E122" s="262"/>
      <c r="F122" s="262"/>
      <c r="G122" s="262" t="n">
        <v>1</v>
      </c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8" t="s">
        <v>13</v>
      </c>
      <c r="B123" s="249" t="n">
        <v>41478</v>
      </c>
      <c r="C123" s="261" t="s">
        <v>350</v>
      </c>
      <c r="D123" s="262" t="n">
        <v>801</v>
      </c>
      <c r="E123" s="262" t="n">
        <v>416</v>
      </c>
      <c r="F123" s="262" t="n">
        <v>800</v>
      </c>
      <c r="G123" s="262" t="n">
        <v>76</v>
      </c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8" t="s">
        <v>13</v>
      </c>
      <c r="B124" s="249" t="n">
        <v>41478</v>
      </c>
      <c r="C124" s="261" t="s">
        <v>351</v>
      </c>
      <c r="D124" s="262" t="n">
        <v>837</v>
      </c>
      <c r="E124" s="262" t="n">
        <v>4</v>
      </c>
      <c r="F124" s="262" t="n">
        <v>1</v>
      </c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8" t="s">
        <v>13</v>
      </c>
      <c r="B125" s="249" t="n">
        <v>41478</v>
      </c>
      <c r="C125" s="261" t="s">
        <v>352</v>
      </c>
      <c r="D125" s="262" t="n">
        <v>678</v>
      </c>
      <c r="E125" s="262" t="n">
        <v>2</v>
      </c>
      <c r="F125" s="262" t="n">
        <v>3</v>
      </c>
      <c r="G125" s="262" t="n">
        <v>1</v>
      </c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8" t="s">
        <v>13</v>
      </c>
      <c r="B126" s="249" t="n">
        <v>41478</v>
      </c>
      <c r="C126" s="261" t="s">
        <v>353</v>
      </c>
      <c r="D126" s="262" t="n">
        <v>682</v>
      </c>
      <c r="E126" s="262" t="n">
        <v>5</v>
      </c>
      <c r="F126" s="262" t="n">
        <v>2</v>
      </c>
      <c r="G126" s="262" t="n">
        <v>2</v>
      </c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8" t="s">
        <v>13</v>
      </c>
      <c r="B127" s="249" t="n">
        <v>41478</v>
      </c>
      <c r="C127" s="261" t="s">
        <v>354</v>
      </c>
      <c r="D127" s="262" t="n">
        <v>3170</v>
      </c>
      <c r="E127" s="262"/>
      <c r="F127" s="262" t="n">
        <v>1</v>
      </c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8" t="s">
        <v>13</v>
      </c>
      <c r="B128" s="249" t="n">
        <v>41478</v>
      </c>
      <c r="C128" s="261" t="s">
        <v>355</v>
      </c>
      <c r="D128" s="262" t="n">
        <v>892</v>
      </c>
      <c r="E128" s="262" t="n">
        <v>5120</v>
      </c>
      <c r="F128" s="262" t="n">
        <v>3072</v>
      </c>
      <c r="G128" s="262" t="n">
        <v>2064</v>
      </c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8" t="s">
        <v>13</v>
      </c>
      <c r="B129" s="249" t="n">
        <v>41478</v>
      </c>
      <c r="C129" s="261" t="s">
        <v>356</v>
      </c>
      <c r="D129" s="262" t="n">
        <v>906</v>
      </c>
      <c r="E129" s="262" t="n">
        <v>8</v>
      </c>
      <c r="F129" s="262" t="n">
        <v>7</v>
      </c>
      <c r="G129" s="262" t="n">
        <v>2</v>
      </c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8" t="s">
        <v>13</v>
      </c>
      <c r="B130" s="249" t="n">
        <v>41478</v>
      </c>
      <c r="C130" s="261" t="s">
        <v>357</v>
      </c>
      <c r="D130" s="262" t="n">
        <v>1043</v>
      </c>
      <c r="E130" s="262" t="n">
        <v>545</v>
      </c>
      <c r="F130" s="262" t="n">
        <v>55</v>
      </c>
      <c r="G130" s="262" t="n">
        <v>51</v>
      </c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8" t="s">
        <v>13</v>
      </c>
      <c r="B131" s="249" t="n">
        <v>41478</v>
      </c>
      <c r="C131" s="261" t="s">
        <v>358</v>
      </c>
      <c r="D131" s="262" t="n">
        <v>972</v>
      </c>
      <c r="E131" s="262" t="n">
        <v>2</v>
      </c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8" t="s">
        <v>13</v>
      </c>
      <c r="B132" s="249" t="n">
        <v>41478</v>
      </c>
      <c r="C132" s="261" t="s">
        <v>359</v>
      </c>
      <c r="D132" s="262" t="n">
        <v>992</v>
      </c>
      <c r="E132" s="262" t="n">
        <v>6</v>
      </c>
      <c r="F132" s="262" t="n">
        <v>1</v>
      </c>
      <c r="G132" s="262" t="n">
        <v>47</v>
      </c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8" t="s">
        <v>13</v>
      </c>
      <c r="B133" s="249" t="n">
        <v>41478</v>
      </c>
      <c r="C133" s="261" t="s">
        <v>360</v>
      </c>
      <c r="D133" s="262" t="n">
        <v>978</v>
      </c>
      <c r="E133" s="262" t="n">
        <v>134</v>
      </c>
      <c r="F133" s="262" t="n">
        <v>146</v>
      </c>
      <c r="G133" s="262" t="n">
        <v>136</v>
      </c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8" t="s">
        <v>13</v>
      </c>
      <c r="B134" s="249" t="n">
        <v>41478</v>
      </c>
      <c r="C134" s="261" t="s">
        <v>361</v>
      </c>
      <c r="D134" s="262" t="n">
        <v>928</v>
      </c>
      <c r="E134" s="262" t="n">
        <v>8</v>
      </c>
      <c r="F134" s="262" t="n">
        <v>10</v>
      </c>
      <c r="G134" s="262" t="n">
        <v>13</v>
      </c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8" t="s">
        <v>13</v>
      </c>
      <c r="B135" s="249" t="n">
        <v>41478</v>
      </c>
      <c r="C135" s="261" t="s">
        <v>362</v>
      </c>
      <c r="D135" s="262" t="n">
        <v>908</v>
      </c>
      <c r="E135" s="262" t="n">
        <v>6</v>
      </c>
      <c r="F135" s="262"/>
      <c r="G135" s="262" t="n">
        <v>5</v>
      </c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8" t="s">
        <v>13</v>
      </c>
      <c r="B136" s="249" t="n">
        <v>41478</v>
      </c>
      <c r="C136" s="261" t="s">
        <v>363</v>
      </c>
      <c r="D136" s="262" t="n">
        <v>933</v>
      </c>
      <c r="E136" s="262" t="n">
        <v>464</v>
      </c>
      <c r="F136" s="262" t="n">
        <v>304</v>
      </c>
      <c r="G136" s="262" t="n">
        <v>108</v>
      </c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8" t="s">
        <v>13</v>
      </c>
      <c r="B137" s="249" t="n">
        <v>41478</v>
      </c>
      <c r="C137" s="261" t="s">
        <v>364</v>
      </c>
      <c r="D137" s="262" t="n">
        <v>1071</v>
      </c>
      <c r="E137" s="262" t="n">
        <v>4</v>
      </c>
      <c r="F137" s="262"/>
      <c r="G137" s="262" t="n">
        <v>2</v>
      </c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8" t="s">
        <v>13</v>
      </c>
      <c r="B138" s="249" t="n">
        <v>41478</v>
      </c>
      <c r="C138" s="261" t="s">
        <v>365</v>
      </c>
      <c r="D138" s="262" t="n">
        <v>1055</v>
      </c>
      <c r="E138" s="262" t="n">
        <v>3</v>
      </c>
      <c r="F138" s="262" t="n">
        <v>1</v>
      </c>
      <c r="G138" s="262" t="n">
        <v>2</v>
      </c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8" t="s">
        <v>13</v>
      </c>
      <c r="B139" s="249" t="n">
        <v>41478</v>
      </c>
      <c r="C139" s="261" t="s">
        <v>366</v>
      </c>
      <c r="D139" s="262" t="n">
        <v>1061</v>
      </c>
      <c r="E139" s="262" t="n">
        <v>6</v>
      </c>
      <c r="F139" s="262" t="n">
        <v>1</v>
      </c>
      <c r="G139" s="262" t="n">
        <v>1</v>
      </c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8" t="s">
        <v>13</v>
      </c>
      <c r="B140" s="249" t="n">
        <v>41478</v>
      </c>
      <c r="C140" s="261" t="s">
        <v>367</v>
      </c>
      <c r="D140" s="262" t="n">
        <v>1089</v>
      </c>
      <c r="E140" s="262" t="n">
        <v>5</v>
      </c>
      <c r="F140" s="262" t="n">
        <v>1</v>
      </c>
      <c r="G140" s="262" t="n">
        <v>4</v>
      </c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8" t="s">
        <v>13</v>
      </c>
      <c r="B141" s="249" t="n">
        <v>41478</v>
      </c>
      <c r="C141" s="261" t="s">
        <v>368</v>
      </c>
      <c r="D141" s="262" t="n">
        <v>3110</v>
      </c>
      <c r="E141" s="262"/>
      <c r="F141" s="262"/>
      <c r="G141" s="262" t="n">
        <v>1</v>
      </c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8" t="s">
        <v>13</v>
      </c>
      <c r="B142" s="249" t="n">
        <v>41478</v>
      </c>
      <c r="C142" s="261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8" t="s">
        <v>13</v>
      </c>
      <c r="B143" s="249" t="n">
        <v>41478</v>
      </c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8" t="s">
        <v>13</v>
      </c>
      <c r="B144" s="249" t="n">
        <v>41478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8" t="s">
        <v>13</v>
      </c>
      <c r="B145" s="249" t="n">
        <v>41478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8" t="s">
        <v>13</v>
      </c>
      <c r="B146" s="249" t="n">
        <v>41478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8" t="s">
        <v>13</v>
      </c>
      <c r="B147" s="249" t="n">
        <v>41478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8" t="s">
        <v>13</v>
      </c>
      <c r="B148" s="249" t="n">
        <v>41478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8" t="s">
        <v>13</v>
      </c>
      <c r="B149" s="249" t="n">
        <v>41478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8" t="s">
        <v>13</v>
      </c>
      <c r="B150" s="249" t="n">
        <v>41478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8" t="s">
        <v>13</v>
      </c>
      <c r="B151" s="249" t="n">
        <v>41478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8" t="s">
        <v>13</v>
      </c>
      <c r="B152" s="249" t="n">
        <v>41478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8" t="s">
        <v>13</v>
      </c>
      <c r="B153" s="249" t="n">
        <v>41478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8" t="s">
        <v>13</v>
      </c>
      <c r="B154" s="249" t="n">
        <v>41478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8" t="s">
        <v>13</v>
      </c>
      <c r="B155" s="249" t="n">
        <v>41478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8" t="s">
        <v>13</v>
      </c>
      <c r="B156" s="249" t="n">
        <v>41478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8" t="s">
        <v>13</v>
      </c>
      <c r="B157" s="249" t="n">
        <v>41478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8" t="s">
        <v>13</v>
      </c>
      <c r="B158" s="249" t="n">
        <v>41478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8" t="s">
        <v>13</v>
      </c>
      <c r="B159" s="249" t="n">
        <v>41478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8" t="s">
        <v>13</v>
      </c>
      <c r="B160" s="249" t="n">
        <v>41478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8" t="s">
        <v>13</v>
      </c>
      <c r="B161" s="249" t="n">
        <v>41478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8" t="s">
        <v>13</v>
      </c>
      <c r="B162" s="249" t="n">
        <v>41478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8" t="s">
        <v>13</v>
      </c>
      <c r="B163" s="249" t="n">
        <v>41478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8" t="s">
        <v>13</v>
      </c>
      <c r="B164" s="249" t="n">
        <v>41478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8" t="s">
        <v>13</v>
      </c>
      <c r="B165" s="249" t="n">
        <v>41478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8" t="s">
        <v>13</v>
      </c>
      <c r="B166" s="249" t="n">
        <v>41478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8" t="s">
        <v>13</v>
      </c>
      <c r="B167" s="249" t="n">
        <v>41478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8" t="s">
        <v>13</v>
      </c>
      <c r="B168" s="249" t="n">
        <v>41478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8" t="s">
        <v>13</v>
      </c>
      <c r="B169" s="249" t="n">
        <v>41478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8" t="s">
        <v>13</v>
      </c>
      <c r="B170" s="249" t="n">
        <v>41478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8" t="s">
        <v>13</v>
      </c>
      <c r="B171" s="249" t="n">
        <v>41478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8" t="s">
        <v>13</v>
      </c>
      <c r="B172" s="249" t="n">
        <v>41478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8" t="s">
        <v>13</v>
      </c>
      <c r="B173" s="249" t="n">
        <v>41478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8" t="s">
        <v>13</v>
      </c>
      <c r="B174" s="249" t="n">
        <v>41478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8" t="s">
        <v>13</v>
      </c>
      <c r="B175" s="249" t="n">
        <v>41478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8" t="s">
        <v>13</v>
      </c>
      <c r="B176" s="249" t="n">
        <v>41478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8" t="s">
        <v>13</v>
      </c>
      <c r="B177" s="249" t="n">
        <v>41478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8" t="s">
        <v>13</v>
      </c>
      <c r="B178" s="249" t="n">
        <v>41478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8" t="s">
        <v>13</v>
      </c>
      <c r="B179" s="249" t="n">
        <v>41478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8" t="s">
        <v>13</v>
      </c>
      <c r="B180" s="249" t="n">
        <v>41478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8" t="s">
        <v>13</v>
      </c>
      <c r="B181" s="249" t="n">
        <v>41478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8" t="s">
        <v>13</v>
      </c>
      <c r="B182" s="249" t="n">
        <v>41478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8" t="s">
        <v>13</v>
      </c>
      <c r="B183" s="249" t="n">
        <v>41478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8" t="s">
        <v>13</v>
      </c>
      <c r="B184" s="249" t="n">
        <v>41478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8" t="s">
        <v>13</v>
      </c>
      <c r="B185" s="249" t="n">
        <v>41478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8" t="s">
        <v>13</v>
      </c>
      <c r="B186" s="249" t="n">
        <v>41478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8" t="s">
        <v>13</v>
      </c>
      <c r="B187" s="249" t="n">
        <v>41478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8" t="s">
        <v>13</v>
      </c>
      <c r="B188" s="249" t="n">
        <v>41478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8" t="s">
        <v>13</v>
      </c>
      <c r="B189" s="249" t="n">
        <v>41478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8" t="s">
        <v>13</v>
      </c>
      <c r="B190" s="249" t="n">
        <v>41478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8" t="s">
        <v>13</v>
      </c>
      <c r="B191" s="249" t="n">
        <v>41478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8" t="s">
        <v>13</v>
      </c>
      <c r="B192" s="249" t="n">
        <v>41478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8" t="s">
        <v>13</v>
      </c>
      <c r="B193" s="249" t="n">
        <v>41478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8" t="s">
        <v>13</v>
      </c>
      <c r="B194" s="249" t="n">
        <v>41478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8" t="s">
        <v>13</v>
      </c>
      <c r="B195" s="249" t="n">
        <v>41478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8" t="s">
        <v>13</v>
      </c>
      <c r="B196" s="249" t="n">
        <v>41478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8" t="s">
        <v>13</v>
      </c>
      <c r="B197" s="249" t="n">
        <v>41478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8" t="s">
        <v>13</v>
      </c>
      <c r="B198" s="249" t="n">
        <v>41478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8" t="s">
        <v>13</v>
      </c>
      <c r="B199" s="249" t="n">
        <v>41478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8" t="s">
        <v>13</v>
      </c>
      <c r="B200" s="249" t="n">
        <v>41478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8" t="s">
        <v>13</v>
      </c>
      <c r="B201" s="249" t="n">
        <v>41478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8" t="s">
        <v>13</v>
      </c>
      <c r="B202" s="249" t="n">
        <v>41478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8" t="s">
        <v>13</v>
      </c>
      <c r="B203" s="249" t="n">
        <v>41478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8" t="s">
        <v>13</v>
      </c>
      <c r="B204" s="249" t="n">
        <v>41478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8" t="s">
        <v>13</v>
      </c>
      <c r="B205" s="249" t="n">
        <v>41478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8" t="s">
        <v>13</v>
      </c>
      <c r="B206" s="249" t="n">
        <v>41478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8" t="s">
        <v>13</v>
      </c>
      <c r="B207" s="249" t="n">
        <v>41478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8" t="s">
        <v>13</v>
      </c>
      <c r="B208" s="249" t="n">
        <v>41478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8" t="s">
        <v>13</v>
      </c>
      <c r="B209" s="249" t="n">
        <v>41478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8" t="s">
        <v>13</v>
      </c>
      <c r="B210" s="249" t="n">
        <v>41478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8" t="s">
        <v>13</v>
      </c>
      <c r="B211" s="249" t="n">
        <v>41478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8" t="s">
        <v>13</v>
      </c>
      <c r="B212" s="249" t="n">
        <v>41478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8" t="s">
        <v>13</v>
      </c>
      <c r="B213" s="249" t="n">
        <v>41478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8" t="s">
        <v>13</v>
      </c>
      <c r="B214" s="249" t="n">
        <v>41478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8" t="s">
        <v>13</v>
      </c>
      <c r="B215" s="249" t="n">
        <v>41478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8" t="s">
        <v>13</v>
      </c>
      <c r="B216" s="249" t="n">
        <v>41478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8" t="s">
        <v>13</v>
      </c>
      <c r="B217" s="249" t="n">
        <v>41478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8" t="s">
        <v>13</v>
      </c>
      <c r="B218" s="249" t="n">
        <v>41478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8" t="s">
        <v>13</v>
      </c>
      <c r="B219" s="249" t="n">
        <v>41478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8" t="s">
        <v>13</v>
      </c>
      <c r="B220" s="249" t="n">
        <v>41478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8" t="s">
        <v>13</v>
      </c>
      <c r="B221" s="249" t="n">
        <v>41478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8" t="s">
        <v>13</v>
      </c>
      <c r="B222" s="249" t="n">
        <v>41478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8" t="s">
        <v>13</v>
      </c>
      <c r="B223" s="249" t="n">
        <v>41478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8" t="s">
        <v>13</v>
      </c>
      <c r="B224" s="249" t="n">
        <v>41478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8" t="s">
        <v>13</v>
      </c>
      <c r="B225" s="249" t="n">
        <v>41478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8" t="s">
        <v>13</v>
      </c>
      <c r="B226" s="249" t="n">
        <v>41478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8" t="s">
        <v>13</v>
      </c>
      <c r="B227" s="249" t="n">
        <v>41478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8" t="s">
        <v>13</v>
      </c>
      <c r="B228" s="249" t="n">
        <v>41478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8" t="s">
        <v>13</v>
      </c>
      <c r="B229" s="249" t="n">
        <v>41478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8" t="s">
        <v>13</v>
      </c>
      <c r="B230" s="249" t="n">
        <v>41478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8" t="s">
        <v>13</v>
      </c>
      <c r="B231" s="249" t="n">
        <v>41478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8" t="s">
        <v>13</v>
      </c>
      <c r="B232" s="249" t="n">
        <v>41478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8" t="s">
        <v>13</v>
      </c>
      <c r="B233" s="249" t="n">
        <v>41478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8" t="s">
        <v>13</v>
      </c>
      <c r="B234" s="249" t="n">
        <v>41478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8" t="s">
        <v>13</v>
      </c>
      <c r="B235" s="249" t="n">
        <v>41478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8" t="s">
        <v>13</v>
      </c>
      <c r="B236" s="249" t="n">
        <v>41478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8" t="s">
        <v>13</v>
      </c>
      <c r="B237" s="249" t="n">
        <v>41478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8" t="s">
        <v>13</v>
      </c>
      <c r="B238" s="249" t="n">
        <v>41478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8" t="s">
        <v>13</v>
      </c>
      <c r="B239" s="249" t="n">
        <v>41478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8" t="s">
        <v>13</v>
      </c>
      <c r="B240" s="249" t="n">
        <v>41478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8" t="s">
        <v>13</v>
      </c>
      <c r="B241" s="249" t="n">
        <v>41478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8" t="s">
        <v>13</v>
      </c>
      <c r="B242" s="249" t="n">
        <v>41478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8" t="s">
        <v>13</v>
      </c>
      <c r="B243" s="249" t="n">
        <v>41478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fals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2:59:18Z</dcterms:modified>
  <cp:revision>0</cp:revision>
  <dc:subject/>
  <dc:title/>
</cp:coreProperties>
</file>