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ST-PAUL-LES-DURANCE</t>
  </si>
  <si>
    <t xml:space="preserve">18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9</t>
  </si>
  <si>
    <t xml:space="preserve">N3</t>
  </si>
  <si>
    <t xml:space="preserve">A</t>
  </si>
  <si>
    <t xml:space="preserve">P2</t>
  </si>
  <si>
    <t xml:space="preserve">S10</t>
  </si>
  <si>
    <t xml:space="preserve">P3</t>
  </si>
  <si>
    <t xml:space="preserve">S25</t>
  </si>
  <si>
    <t xml:space="preserve">P4</t>
  </si>
  <si>
    <t xml:space="preserve">S29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M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62000</t>
  </si>
  <si>
    <t xml:space="preserve">ST-PAUL-LES-DURANC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URST_2018-07-18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a</t>
  </si>
  <si>
    <t xml:space="preserve">164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Chimarra</t>
  </si>
  <si>
    <t xml:space="preserve">207</t>
  </si>
  <si>
    <t xml:space="preserve">Polycentropodidae</t>
  </si>
  <si>
    <t xml:space="preserve">223</t>
  </si>
  <si>
    <t xml:space="preserve">Cyrnus</t>
  </si>
  <si>
    <t xml:space="preserve">224</t>
  </si>
  <si>
    <t xml:space="preserve">Polycentropus</t>
  </si>
  <si>
    <t xml:space="preserve">231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Oligoneuriella</t>
  </si>
  <si>
    <t xml:space="preserve">394</t>
  </si>
  <si>
    <t xml:space="preserve">Ephoron</t>
  </si>
  <si>
    <t xml:space="preserve">496</t>
  </si>
  <si>
    <t xml:space="preserve">Micronecta</t>
  </si>
  <si>
    <t xml:space="preserve">719</t>
  </si>
  <si>
    <t xml:space="preserve">Dryopidae</t>
  </si>
  <si>
    <t xml:space="preserve">610</t>
  </si>
  <si>
    <t xml:space="preserve">Dryops</t>
  </si>
  <si>
    <t xml:space="preserve">613</t>
  </si>
  <si>
    <t xml:space="preserve">Elmis</t>
  </si>
  <si>
    <t xml:space="preserve">618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Gomphidae</t>
  </si>
  <si>
    <t xml:space="preserve">678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62000</v>
      </c>
      <c r="B6" s="27" t="s">
        <v>13</v>
      </c>
      <c r="C6" s="27" t="s">
        <v>14</v>
      </c>
      <c r="D6" s="28" t="s">
        <v>15</v>
      </c>
      <c r="E6" s="29" t="n">
        <v>919561.882069544</v>
      </c>
      <c r="F6" s="29" t="n">
        <v>6292540.01230716</v>
      </c>
      <c r="G6" s="29" t="n">
        <v>919301.738310922</v>
      </c>
      <c r="H6" s="30" t="n">
        <v>6292386.4825378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90.8333333333333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45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68.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3082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541.2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/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/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3</v>
      </c>
      <c r="M21" s="68" t="s">
        <v>44</v>
      </c>
      <c r="N21" s="76"/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51</v>
      </c>
      <c r="M22" s="68" t="s">
        <v>44</v>
      </c>
      <c r="N22" s="76"/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55</v>
      </c>
      <c r="M23" s="68" t="s">
        <v>56</v>
      </c>
      <c r="N23" s="76"/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4</v>
      </c>
      <c r="L24" s="68" t="s">
        <v>59</v>
      </c>
      <c r="M24" s="68" t="s">
        <v>56</v>
      </c>
      <c r="N24" s="76"/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54</v>
      </c>
      <c r="L25" s="68" t="s">
        <v>43</v>
      </c>
      <c r="M25" s="68" t="s">
        <v>56</v>
      </c>
      <c r="N25" s="76"/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55</v>
      </c>
      <c r="M26" s="68" t="s">
        <v>56</v>
      </c>
      <c r="N26" s="76"/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4</v>
      </c>
      <c r="L27" s="68" t="s">
        <v>51</v>
      </c>
      <c r="M27" s="68" t="s">
        <v>68</v>
      </c>
      <c r="N27" s="76"/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4</v>
      </c>
      <c r="L28" s="68" t="s">
        <v>55</v>
      </c>
      <c r="M28" s="68" t="s">
        <v>68</v>
      </c>
      <c r="N28" s="76"/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4</v>
      </c>
      <c r="L29" s="68" t="s">
        <v>59</v>
      </c>
      <c r="M29" s="68" t="s">
        <v>68</v>
      </c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4</v>
      </c>
      <c r="L30" s="83" t="s">
        <v>43</v>
      </c>
      <c r="M30" s="83" t="s">
        <v>68</v>
      </c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51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3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55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59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59</v>
      </c>
      <c r="J46" s="102"/>
      <c r="K46" s="103" t="s">
        <v>55</v>
      </c>
      <c r="L46" s="103"/>
      <c r="M46" s="103" t="s">
        <v>43</v>
      </c>
      <c r="N46" s="103"/>
      <c r="O46" s="103" t="s">
        <v>51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123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 t="n">
        <v>0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4</v>
      </c>
      <c r="D55" s="130" t="n">
        <v>7</v>
      </c>
      <c r="E55" s="130" t="n">
        <v>85</v>
      </c>
      <c r="F55" s="131" t="s">
        <v>126</v>
      </c>
      <c r="G55" s="132"/>
      <c r="H55" s="118"/>
      <c r="I55" s="132" t="s">
        <v>127</v>
      </c>
      <c r="J55" s="132" t="n">
        <v>3</v>
      </c>
      <c r="K55" s="133" t="s">
        <v>128</v>
      </c>
      <c r="L55" s="134" t="n">
        <v>4</v>
      </c>
      <c r="M55" s="133" t="s">
        <v>129</v>
      </c>
      <c r="N55" s="134" t="n">
        <v>2</v>
      </c>
      <c r="O55" s="133" t="s">
        <v>67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5" t="s">
        <v>65</v>
      </c>
      <c r="D56" s="130" t="n">
        <v>6</v>
      </c>
      <c r="E56" s="130" t="n">
        <v>11</v>
      </c>
      <c r="F56" s="131" t="s">
        <v>126</v>
      </c>
      <c r="G56" s="132"/>
      <c r="H56" s="118"/>
      <c r="I56" s="132"/>
      <c r="J56" s="132" t="n">
        <v>3</v>
      </c>
      <c r="K56" s="133" t="s">
        <v>64</v>
      </c>
      <c r="L56" s="134" t="n">
        <v>4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42</v>
      </c>
      <c r="D57" s="130" t="n">
        <v>5</v>
      </c>
      <c r="E57" s="130" t="n">
        <v>1</v>
      </c>
      <c r="F57" s="131" t="s">
        <v>134</v>
      </c>
      <c r="G57" s="132"/>
      <c r="H57" s="118"/>
      <c r="I57" s="132"/>
      <c r="J57" s="132"/>
      <c r="K57" s="133"/>
      <c r="L57" s="134"/>
      <c r="M57" s="133" t="s">
        <v>41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5</v>
      </c>
      <c r="B58" s="128" t="s">
        <v>136</v>
      </c>
      <c r="C58" s="129" t="s">
        <v>46</v>
      </c>
      <c r="D58" s="130" t="n">
        <v>4</v>
      </c>
      <c r="E58" s="130" t="n">
        <v>1</v>
      </c>
      <c r="F58" s="131" t="s">
        <v>134</v>
      </c>
      <c r="G58" s="132"/>
      <c r="H58" s="118"/>
      <c r="I58" s="132"/>
      <c r="J58" s="132"/>
      <c r="K58" s="133"/>
      <c r="L58" s="134"/>
      <c r="M58" s="133" t="s">
        <v>45</v>
      </c>
      <c r="N58" s="134" t="n">
        <v>1</v>
      </c>
      <c r="O58" s="133"/>
      <c r="P58" s="134"/>
      <c r="Q58" s="132" t="n">
        <v>1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48</v>
      </c>
      <c r="D60" s="130" t="n">
        <v>2</v>
      </c>
      <c r="E60" s="130" t="n">
        <v>1</v>
      </c>
      <c r="F60" s="131" t="s">
        <v>134</v>
      </c>
      <c r="G60" s="132"/>
      <c r="H60" s="118"/>
      <c r="I60" s="132"/>
      <c r="J60" s="132"/>
      <c r="K60" s="133"/>
      <c r="L60" s="134"/>
      <c r="M60" s="133" t="s">
        <v>47</v>
      </c>
      <c r="N60" s="134" t="n">
        <v>2</v>
      </c>
      <c r="O60" s="133"/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 t="s">
        <v>144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5</v>
      </c>
      <c r="B62" s="137" t="s">
        <v>146</v>
      </c>
      <c r="C62" s="138" t="s">
        <v>50</v>
      </c>
      <c r="D62" s="139" t="n">
        <v>0</v>
      </c>
      <c r="E62" s="139" t="n">
        <v>1</v>
      </c>
      <c r="F62" s="140" t="s">
        <v>134</v>
      </c>
      <c r="G62" s="141"/>
      <c r="H62" s="118"/>
      <c r="I62" s="141"/>
      <c r="J62" s="141"/>
      <c r="K62" s="142"/>
      <c r="L62" s="143"/>
      <c r="M62" s="142"/>
      <c r="N62" s="143"/>
      <c r="O62" s="142" t="s">
        <v>49</v>
      </c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3</v>
      </c>
      <c r="L63" s="144"/>
      <c r="M63" s="144" t="n">
        <v>5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84014</v>
      </c>
      <c r="G23" s="187" t="n">
        <v>919215</v>
      </c>
      <c r="H23" s="187" t="n">
        <v>6292418</v>
      </c>
      <c r="I23" s="187" t="n">
        <v>238</v>
      </c>
      <c r="J23" s="187" t="s">
        <v>200</v>
      </c>
      <c r="K23" s="186" t="n">
        <v>919561.882069544</v>
      </c>
      <c r="L23" s="186" t="n">
        <v>6292540.01230716</v>
      </c>
      <c r="M23" s="186" t="n">
        <v>919301.738310922</v>
      </c>
      <c r="N23" s="186" t="n">
        <v>6292386.48253781</v>
      </c>
      <c r="O23" s="187" t="n">
        <v>90.8333333333333</v>
      </c>
      <c r="P23" s="187" t="n">
        <v>45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9</v>
      </c>
      <c r="H38" s="229" t="s">
        <v>216</v>
      </c>
      <c r="I38" s="230" t="s">
        <v>219</v>
      </c>
      <c r="R38" s="226"/>
      <c r="S38" s="226"/>
      <c r="T38" s="148"/>
    </row>
    <row r="39" customFormat="false" ht="24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68.5</v>
      </c>
      <c r="F39" s="234" t="s">
        <v>221</v>
      </c>
      <c r="G39" s="235" t="s">
        <v>114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123</v>
      </c>
      <c r="H42" s="237"/>
      <c r="I42" s="236"/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4</v>
      </c>
      <c r="H43" s="237" t="n">
        <v>85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65</v>
      </c>
      <c r="H44" s="237" t="n">
        <v>11</v>
      </c>
      <c r="I44" s="236" t="s">
        <v>126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42</v>
      </c>
      <c r="H45" s="237" t="n">
        <v>1</v>
      </c>
      <c r="I45" s="236" t="s">
        <v>13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46</v>
      </c>
      <c r="H46" s="237" t="n">
        <v>1</v>
      </c>
      <c r="I46" s="236" t="s">
        <v>134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9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48</v>
      </c>
      <c r="H48" s="237" t="n">
        <v>1</v>
      </c>
      <c r="I48" s="236" t="s">
        <v>13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3</v>
      </c>
      <c r="H49" s="237"/>
      <c r="I49" s="236" t="s">
        <v>144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50</v>
      </c>
      <c r="H50" s="240" t="n">
        <v>1</v>
      </c>
      <c r="I50" s="236" t="s">
        <v>134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51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3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55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59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/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/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7</v>
      </c>
      <c r="D68" s="236" t="s">
        <v>48</v>
      </c>
      <c r="E68" s="236" t="s">
        <v>43</v>
      </c>
      <c r="F68" s="236" t="s">
        <v>44</v>
      </c>
      <c r="G68" s="237"/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49</v>
      </c>
      <c r="D69" s="236" t="s">
        <v>50</v>
      </c>
      <c r="E69" s="236" t="s">
        <v>51</v>
      </c>
      <c r="F69" s="236" t="s">
        <v>44</v>
      </c>
      <c r="G69" s="237"/>
      <c r="H69" s="236"/>
      <c r="I69" s="236" t="n">
        <v>4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3</v>
      </c>
      <c r="D70" s="236" t="s">
        <v>54</v>
      </c>
      <c r="E70" s="236" t="s">
        <v>55</v>
      </c>
      <c r="F70" s="236" t="s">
        <v>56</v>
      </c>
      <c r="G70" s="237"/>
      <c r="H70" s="236"/>
      <c r="I70" s="236" t="n">
        <v>0</v>
      </c>
      <c r="J70" s="237" t="s">
        <v>240</v>
      </c>
      <c r="K70" s="236" t="n">
        <v>2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4</v>
      </c>
      <c r="E71" s="236" t="s">
        <v>59</v>
      </c>
      <c r="F71" s="236" t="s">
        <v>56</v>
      </c>
      <c r="G71" s="237"/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2</v>
      </c>
      <c r="D72" s="236" t="s">
        <v>54</v>
      </c>
      <c r="E72" s="236" t="s">
        <v>43</v>
      </c>
      <c r="F72" s="236" t="s">
        <v>56</v>
      </c>
      <c r="G72" s="237"/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4</v>
      </c>
      <c r="D73" s="236" t="s">
        <v>65</v>
      </c>
      <c r="E73" s="236" t="s">
        <v>55</v>
      </c>
      <c r="F73" s="236" t="s">
        <v>56</v>
      </c>
      <c r="G73" s="237"/>
      <c r="H73" s="236"/>
      <c r="I73" s="236" t="n">
        <v>2</v>
      </c>
      <c r="J73" s="237" t="s">
        <v>240</v>
      </c>
      <c r="K73" s="236" t="n">
        <v>2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7</v>
      </c>
      <c r="D74" s="236" t="s">
        <v>54</v>
      </c>
      <c r="E74" s="236" t="s">
        <v>51</v>
      </c>
      <c r="F74" s="236" t="s">
        <v>68</v>
      </c>
      <c r="G74" s="237"/>
      <c r="H74" s="236"/>
      <c r="I74" s="236" t="n">
        <v>4</v>
      </c>
      <c r="J74" s="237" t="s">
        <v>240</v>
      </c>
      <c r="K74" s="236" t="n">
        <v>3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70</v>
      </c>
      <c r="D75" s="236" t="s">
        <v>54</v>
      </c>
      <c r="E75" s="236" t="s">
        <v>55</v>
      </c>
      <c r="F75" s="236" t="s">
        <v>68</v>
      </c>
      <c r="G75" s="237"/>
      <c r="H75" s="236"/>
      <c r="I75" s="236" t="n">
        <v>0</v>
      </c>
      <c r="J75" s="237" t="s">
        <v>240</v>
      </c>
      <c r="K75" s="236" t="n">
        <v>2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2</v>
      </c>
      <c r="D76" s="236" t="s">
        <v>54</v>
      </c>
      <c r="E76" s="236" t="s">
        <v>59</v>
      </c>
      <c r="F76" s="236" t="s">
        <v>68</v>
      </c>
      <c r="G76" s="237"/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4</v>
      </c>
      <c r="D77" s="236" t="s">
        <v>54</v>
      </c>
      <c r="E77" s="236" t="s">
        <v>43</v>
      </c>
      <c r="F77" s="236" t="s">
        <v>68</v>
      </c>
      <c r="G77" s="237"/>
      <c r="H77" s="236"/>
      <c r="I77" s="236" t="n">
        <v>3</v>
      </c>
      <c r="J77" s="237" t="s">
        <v>240</v>
      </c>
      <c r="K77" s="236" t="n">
        <v>3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1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2</v>
      </c>
      <c r="B82" s="210" t="s">
        <v>243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4</v>
      </c>
      <c r="B83" s="180" t="s">
        <v>245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6</v>
      </c>
      <c r="B84" s="219" t="s">
        <v>247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8</v>
      </c>
      <c r="E86" s="224" t="s">
        <v>249</v>
      </c>
      <c r="F86" s="224"/>
      <c r="G86" s="224"/>
      <c r="H86" s="231" t="s">
        <v>250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2</v>
      </c>
      <c r="D87" s="274" t="s">
        <v>244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1</v>
      </c>
      <c r="D88" s="277" t="s">
        <v>252</v>
      </c>
      <c r="E88" s="237"/>
      <c r="F88" s="237" t="n">
        <v>15</v>
      </c>
      <c r="G88" s="237" t="n">
        <v>7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3</v>
      </c>
      <c r="D89" s="277" t="s">
        <v>254</v>
      </c>
      <c r="E89" s="237"/>
      <c r="F89" s="237" t="n">
        <v>1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5</v>
      </c>
      <c r="D90" s="277" t="s">
        <v>256</v>
      </c>
      <c r="E90" s="237" t="n">
        <v>9</v>
      </c>
      <c r="F90" s="237" t="n">
        <v>24</v>
      </c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7</v>
      </c>
      <c r="D91" s="277" t="s">
        <v>258</v>
      </c>
      <c r="E91" s="237"/>
      <c r="F91" s="237"/>
      <c r="G91" s="237" t="n">
        <v>2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9</v>
      </c>
      <c r="D92" s="277" t="s">
        <v>260</v>
      </c>
      <c r="E92" s="237" t="n">
        <v>3</v>
      </c>
      <c r="F92" s="237" t="n">
        <v>17</v>
      </c>
      <c r="G92" s="237" t="n">
        <v>9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1</v>
      </c>
      <c r="D93" s="277" t="s">
        <v>262</v>
      </c>
      <c r="E93" s="237"/>
      <c r="F93" s="237" t="n">
        <v>1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3</v>
      </c>
      <c r="D94" s="277" t="s">
        <v>264</v>
      </c>
      <c r="E94" s="237"/>
      <c r="F94" s="237" t="n">
        <v>2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5</v>
      </c>
      <c r="D95" s="277" t="s">
        <v>266</v>
      </c>
      <c r="E95" s="237"/>
      <c r="F95" s="237" t="n">
        <v>1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7</v>
      </c>
      <c r="D96" s="277" t="s">
        <v>268</v>
      </c>
      <c r="E96" s="237"/>
      <c r="F96" s="237" t="n">
        <v>8</v>
      </c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9</v>
      </c>
      <c r="D97" s="277" t="s">
        <v>270</v>
      </c>
      <c r="E97" s="237"/>
      <c r="F97" s="237" t="n">
        <v>6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1</v>
      </c>
      <c r="D98" s="277" t="s">
        <v>272</v>
      </c>
      <c r="E98" s="237" t="n">
        <v>65</v>
      </c>
      <c r="F98" s="237" t="n">
        <v>285</v>
      </c>
      <c r="G98" s="237" t="n">
        <v>118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3</v>
      </c>
      <c r="D99" s="277" t="s">
        <v>274</v>
      </c>
      <c r="E99" s="237" t="n">
        <v>16</v>
      </c>
      <c r="F99" s="237" t="n">
        <v>34</v>
      </c>
      <c r="G99" s="237" t="n">
        <v>15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5</v>
      </c>
      <c r="D100" s="277" t="s">
        <v>276</v>
      </c>
      <c r="E100" s="237" t="n">
        <v>1</v>
      </c>
      <c r="F100" s="237" t="n">
        <v>1</v>
      </c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7</v>
      </c>
      <c r="D101" s="277" t="s">
        <v>278</v>
      </c>
      <c r="E101" s="237" t="n">
        <v>12</v>
      </c>
      <c r="F101" s="237" t="n">
        <v>6</v>
      </c>
      <c r="G101" s="237" t="n">
        <v>4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9</v>
      </c>
      <c r="D102" s="277" t="s">
        <v>280</v>
      </c>
      <c r="E102" s="237"/>
      <c r="F102" s="237" t="n">
        <v>9</v>
      </c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1</v>
      </c>
      <c r="D103" s="277" t="s">
        <v>282</v>
      </c>
      <c r="E103" s="237"/>
      <c r="F103" s="237" t="n">
        <v>14</v>
      </c>
      <c r="G103" s="237" t="n">
        <v>19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3</v>
      </c>
      <c r="D104" s="277" t="s">
        <v>284</v>
      </c>
      <c r="E104" s="237" t="n">
        <v>1</v>
      </c>
      <c r="F104" s="237" t="n">
        <v>4</v>
      </c>
      <c r="G104" s="237" t="n">
        <v>5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5</v>
      </c>
      <c r="D105" s="277" t="s">
        <v>286</v>
      </c>
      <c r="E105" s="237"/>
      <c r="F105" s="237" t="n">
        <v>18</v>
      </c>
      <c r="G105" s="237" t="n">
        <v>13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7</v>
      </c>
      <c r="D106" s="277" t="s">
        <v>288</v>
      </c>
      <c r="E106" s="237"/>
      <c r="F106" s="237" t="n">
        <v>8</v>
      </c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9</v>
      </c>
      <c r="D107" s="277" t="s">
        <v>290</v>
      </c>
      <c r="E107" s="237"/>
      <c r="F107" s="237" t="n">
        <v>1</v>
      </c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1</v>
      </c>
      <c r="D108" s="277" t="s">
        <v>292</v>
      </c>
      <c r="E108" s="237" t="n">
        <v>186</v>
      </c>
      <c r="F108" s="237" t="n">
        <v>8</v>
      </c>
      <c r="G108" s="237" t="n">
        <v>63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3</v>
      </c>
      <c r="D109" s="277" t="s">
        <v>294</v>
      </c>
      <c r="E109" s="237" t="n">
        <v>1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5</v>
      </c>
      <c r="D110" s="277" t="s">
        <v>296</v>
      </c>
      <c r="E110" s="237"/>
      <c r="F110" s="237"/>
      <c r="G110" s="237" t="n">
        <v>2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7</v>
      </c>
      <c r="D111" s="277" t="s">
        <v>298</v>
      </c>
      <c r="E111" s="237"/>
      <c r="F111" s="237"/>
      <c r="G111" s="237" t="n">
        <v>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9</v>
      </c>
      <c r="D112" s="277" t="s">
        <v>300</v>
      </c>
      <c r="E112" s="237"/>
      <c r="F112" s="237" t="n">
        <v>2</v>
      </c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1</v>
      </c>
      <c r="D113" s="277" t="s">
        <v>302</v>
      </c>
      <c r="E113" s="237"/>
      <c r="F113" s="237" t="n">
        <v>1</v>
      </c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3</v>
      </c>
      <c r="D114" s="277" t="s">
        <v>304</v>
      </c>
      <c r="E114" s="237" t="n">
        <v>1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5</v>
      </c>
      <c r="D115" s="277" t="s">
        <v>306</v>
      </c>
      <c r="E115" s="237"/>
      <c r="F115" s="237" t="n">
        <v>1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7</v>
      </c>
      <c r="D116" s="277" t="s">
        <v>308</v>
      </c>
      <c r="E116" s="237" t="n">
        <v>3</v>
      </c>
      <c r="F116" s="237"/>
      <c r="G116" s="237" t="n">
        <v>1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9</v>
      </c>
      <c r="D117" s="277" t="s">
        <v>310</v>
      </c>
      <c r="E117" s="237" t="n">
        <v>353</v>
      </c>
      <c r="F117" s="237" t="n">
        <v>199</v>
      </c>
      <c r="G117" s="237" t="n">
        <v>323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1</v>
      </c>
      <c r="D118" s="277" t="s">
        <v>312</v>
      </c>
      <c r="E118" s="237"/>
      <c r="F118" s="237" t="n">
        <v>3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3</v>
      </c>
      <c r="D119" s="277" t="s">
        <v>314</v>
      </c>
      <c r="E119" s="237"/>
      <c r="F119" s="237" t="n">
        <v>1</v>
      </c>
      <c r="G119" s="237" t="n">
        <v>6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5</v>
      </c>
      <c r="D120" s="277" t="s">
        <v>316</v>
      </c>
      <c r="E120" s="237" t="n">
        <v>9</v>
      </c>
      <c r="F120" s="237" t="n">
        <v>85</v>
      </c>
      <c r="G120" s="237" t="n">
        <v>19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7</v>
      </c>
      <c r="D121" s="277" t="s">
        <v>318</v>
      </c>
      <c r="E121" s="237"/>
      <c r="F121" s="237" t="n">
        <v>1</v>
      </c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19</v>
      </c>
      <c r="D122" s="277" t="s">
        <v>320</v>
      </c>
      <c r="E122" s="237"/>
      <c r="F122" s="237" t="n">
        <v>1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1</v>
      </c>
      <c r="D123" s="277" t="s">
        <v>322</v>
      </c>
      <c r="E123" s="237" t="n">
        <v>18</v>
      </c>
      <c r="F123" s="237" t="n">
        <v>32</v>
      </c>
      <c r="G123" s="237" t="n">
        <v>29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3</v>
      </c>
      <c r="D124" s="277" t="s">
        <v>324</v>
      </c>
      <c r="E124" s="237" t="s">
        <v>325</v>
      </c>
      <c r="F124" s="237"/>
      <c r="G124" s="237" t="s">
        <v>325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6</v>
      </c>
      <c r="D125" s="277" t="s">
        <v>327</v>
      </c>
      <c r="E125" s="237" t="s">
        <v>325</v>
      </c>
      <c r="F125" s="237" t="s">
        <v>325</v>
      </c>
      <c r="G125" s="237" t="s">
        <v>325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8</v>
      </c>
      <c r="D126" s="277" t="s">
        <v>329</v>
      </c>
      <c r="E126" s="237" t="s">
        <v>325</v>
      </c>
      <c r="F126" s="237" t="s">
        <v>325</v>
      </c>
      <c r="G126" s="237" t="s">
        <v>325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 t="s">
        <v>330</v>
      </c>
      <c r="D127" s="277" t="s">
        <v>331</v>
      </c>
      <c r="E127" s="237" t="n">
        <v>37</v>
      </c>
      <c r="F127" s="237" t="n">
        <v>2</v>
      </c>
      <c r="G127" s="237" t="n">
        <v>1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 t="s">
        <v>332</v>
      </c>
      <c r="D128" s="277" t="s">
        <v>333</v>
      </c>
      <c r="E128" s="237" t="n">
        <v>46</v>
      </c>
      <c r="F128" s="237" t="n">
        <v>13</v>
      </c>
      <c r="G128" s="237" t="n">
        <v>21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 t="s">
        <v>334</v>
      </c>
      <c r="D129" s="277" t="s">
        <v>335</v>
      </c>
      <c r="E129" s="237"/>
      <c r="F129" s="237"/>
      <c r="G129" s="237" t="n">
        <v>3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 t="s">
        <v>336</v>
      </c>
      <c r="D130" s="277" t="s">
        <v>337</v>
      </c>
      <c r="E130" s="237"/>
      <c r="F130" s="237" t="s">
        <v>325</v>
      </c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33:52Z</dcterms:created>
  <dc:creator>cyril bernard</dc:creator>
  <dc:description/>
  <dc:language>en-US</dc:language>
  <cp:lastModifiedBy>cyril bernard</cp:lastModifiedBy>
  <dcterms:modified xsi:type="dcterms:W3CDTF">2019-05-06T0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