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4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EAL DE JOUQUES</t>
  </si>
  <si>
    <t xml:space="preserve">REAL DE JOUQUES A JOUQUES</t>
  </si>
  <si>
    <t xml:space="preserve">18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N3</t>
  </si>
  <si>
    <t xml:space="preserve">P3</t>
  </si>
  <si>
    <t xml:space="preserve">S24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9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D</t>
  </si>
  <si>
    <t xml:space="preserve">P8, P12</t>
  </si>
  <si>
    <t xml:space="preserve">P6, P10</t>
  </si>
  <si>
    <t xml:space="preserve">P5, P9</t>
  </si>
  <si>
    <t xml:space="preserve">P7, P1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62350</t>
  </si>
  <si>
    <t xml:space="preserve"> JOUQU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REAJO_2018-07-18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62350</v>
      </c>
      <c r="B6" s="27" t="s">
        <v>13</v>
      </c>
      <c r="C6" s="27" t="s">
        <v>14</v>
      </c>
      <c r="D6" s="28" t="s">
        <v>15</v>
      </c>
      <c r="E6" s="29" t="n">
        <v>911276.130717831</v>
      </c>
      <c r="F6" s="29" t="n">
        <v>6285959.13021307</v>
      </c>
      <c r="G6" s="29" t="n">
        <v>911200.477234556</v>
      </c>
      <c r="H6" s="30" t="n">
        <v>6286024.4522060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7.3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2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3.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462.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23.1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4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2</v>
      </c>
      <c r="L20" s="68" t="s">
        <v>46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6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43</v>
      </c>
      <c r="M22" s="68" t="s">
        <v>44</v>
      </c>
      <c r="N22" s="76" t="n">
        <v>4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80"/>
      <c r="J23" s="78" t="s">
        <v>52</v>
      </c>
      <c r="K23" s="68" t="s">
        <v>53</v>
      </c>
      <c r="L23" s="68" t="s">
        <v>46</v>
      </c>
      <c r="M23" s="68" t="s">
        <v>54</v>
      </c>
      <c r="N23" s="76" t="n">
        <v>4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1"/>
      <c r="J24" s="78" t="s">
        <v>56</v>
      </c>
      <c r="K24" s="68" t="s">
        <v>53</v>
      </c>
      <c r="L24" s="68" t="s">
        <v>57</v>
      </c>
      <c r="M24" s="68" t="s">
        <v>54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3</v>
      </c>
      <c r="L25" s="68" t="s">
        <v>43</v>
      </c>
      <c r="M25" s="68" t="s">
        <v>54</v>
      </c>
      <c r="N25" s="76" t="n">
        <v>3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1"/>
      <c r="J26" s="78" t="s">
        <v>62</v>
      </c>
      <c r="K26" s="68" t="s">
        <v>53</v>
      </c>
      <c r="L26" s="68" t="s">
        <v>63</v>
      </c>
      <c r="M26" s="68" t="s">
        <v>54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3</v>
      </c>
      <c r="L27" s="68" t="s">
        <v>46</v>
      </c>
      <c r="M27" s="68" t="s">
        <v>66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3</v>
      </c>
      <c r="L28" s="68" t="s">
        <v>57</v>
      </c>
      <c r="M28" s="68" t="s">
        <v>66</v>
      </c>
      <c r="N28" s="76" t="n">
        <v>3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3</v>
      </c>
      <c r="L29" s="68" t="s">
        <v>43</v>
      </c>
      <c r="M29" s="68" t="s">
        <v>66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3</v>
      </c>
      <c r="L30" s="83" t="s">
        <v>63</v>
      </c>
      <c r="M30" s="83" t="s">
        <v>66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43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46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57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63</v>
      </c>
      <c r="O37" s="98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3</v>
      </c>
      <c r="H41" s="5" t="s">
        <v>0</v>
      </c>
      <c r="I41" s="5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63</v>
      </c>
      <c r="J46" s="102"/>
      <c r="K46" s="103" t="s">
        <v>57</v>
      </c>
      <c r="L46" s="103"/>
      <c r="M46" s="103" t="s">
        <v>46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6</v>
      </c>
      <c r="B47" s="100"/>
      <c r="C47" s="100"/>
      <c r="D47" s="100"/>
      <c r="E47" s="100"/>
      <c r="F47" s="100"/>
      <c r="G47" s="100"/>
      <c r="H47" s="104" t="s">
        <v>97</v>
      </c>
      <c r="I47" s="105" t="s">
        <v>98</v>
      </c>
      <c r="J47" s="105"/>
      <c r="K47" s="105" t="s">
        <v>99</v>
      </c>
      <c r="L47" s="105"/>
      <c r="M47" s="105" t="s">
        <v>100</v>
      </c>
      <c r="N47" s="105"/>
      <c r="O47" s="105" t="s">
        <v>101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2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2</v>
      </c>
      <c r="B49" s="108" t="s">
        <v>103</v>
      </c>
      <c r="C49" s="109" t="s">
        <v>77</v>
      </c>
      <c r="D49" s="110" t="s">
        <v>104</v>
      </c>
      <c r="E49" s="111" t="s">
        <v>105</v>
      </c>
      <c r="F49" s="111" t="s">
        <v>106</v>
      </c>
      <c r="G49" s="111" t="s">
        <v>107</v>
      </c>
      <c r="H49" s="112"/>
      <c r="I49" s="107" t="s">
        <v>108</v>
      </c>
      <c r="J49" s="107" t="s">
        <v>109</v>
      </c>
      <c r="K49" s="113" t="s">
        <v>108</v>
      </c>
      <c r="L49" s="114" t="s">
        <v>109</v>
      </c>
      <c r="M49" s="113" t="s">
        <v>108</v>
      </c>
      <c r="N49" s="114" t="s">
        <v>109</v>
      </c>
      <c r="O49" s="113" t="s">
        <v>108</v>
      </c>
      <c r="P49" s="114" t="s">
        <v>109</v>
      </c>
      <c r="Q49" s="115" t="s">
        <v>110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1</v>
      </c>
      <c r="B51" s="120" t="s">
        <v>111</v>
      </c>
      <c r="C51" s="121" t="s">
        <v>11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3</v>
      </c>
      <c r="B52" s="128" t="s">
        <v>114</v>
      </c>
      <c r="C52" s="129" t="s">
        <v>11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6</v>
      </c>
      <c r="B53" s="128" t="s">
        <v>117</v>
      </c>
      <c r="C53" s="129" t="s">
        <v>11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19</v>
      </c>
      <c r="B54" s="128" t="s">
        <v>120</v>
      </c>
      <c r="C54" s="135" t="s">
        <v>42</v>
      </c>
      <c r="D54" s="130" t="n">
        <v>8</v>
      </c>
      <c r="E54" s="130" t="n">
        <v>2</v>
      </c>
      <c r="F54" s="131" t="s">
        <v>121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1</v>
      </c>
      <c r="O54" s="133" t="s">
        <v>41</v>
      </c>
      <c r="P54" s="134" t="n">
        <v>2</v>
      </c>
      <c r="Q54" s="132" t="n">
        <v>2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48</v>
      </c>
      <c r="D55" s="130" t="n">
        <v>7</v>
      </c>
      <c r="E55" s="130" t="n">
        <v>1</v>
      </c>
      <c r="F55" s="131" t="s">
        <v>121</v>
      </c>
      <c r="G55" s="132"/>
      <c r="H55" s="118"/>
      <c r="I55" s="132"/>
      <c r="J55" s="132"/>
      <c r="K55" s="133"/>
      <c r="L55" s="134" t="n">
        <v>2</v>
      </c>
      <c r="M55" s="133" t="s">
        <v>47</v>
      </c>
      <c r="N55" s="134" t="n">
        <v>3</v>
      </c>
      <c r="O55" s="133"/>
      <c r="P55" s="134" t="n">
        <v>1</v>
      </c>
      <c r="Q55" s="132" t="n">
        <v>1</v>
      </c>
    </row>
    <row r="56" customFormat="false" ht="33.75" hidden="false" customHeight="false" outlineLevel="0" collapsed="false">
      <c r="A56" s="127" t="s">
        <v>124</v>
      </c>
      <c r="B56" s="128" t="s">
        <v>125</v>
      </c>
      <c r="C56" s="135" t="s">
        <v>126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 t="n">
        <v>0</v>
      </c>
    </row>
    <row r="57" customFormat="false" ht="22.5" hidden="false" customHeight="false" outlineLevel="0" collapsed="false">
      <c r="A57" s="127" t="s">
        <v>127</v>
      </c>
      <c r="B57" s="128" t="s">
        <v>128</v>
      </c>
      <c r="C57" s="129" t="s">
        <v>129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0</v>
      </c>
      <c r="B58" s="128" t="s">
        <v>131</v>
      </c>
      <c r="C58" s="129" t="s">
        <v>132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3</v>
      </c>
      <c r="B59" s="128" t="s">
        <v>134</v>
      </c>
      <c r="C59" s="129" t="s">
        <v>135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6</v>
      </c>
      <c r="B60" s="128" t="s">
        <v>137</v>
      </c>
      <c r="C60" s="129" t="s">
        <v>50</v>
      </c>
      <c r="D60" s="130" t="n">
        <v>2</v>
      </c>
      <c r="E60" s="130" t="n">
        <v>1</v>
      </c>
      <c r="F60" s="131" t="s">
        <v>121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49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38</v>
      </c>
      <c r="B61" s="128" t="s">
        <v>138</v>
      </c>
      <c r="C61" s="129" t="s">
        <v>139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0</v>
      </c>
      <c r="B62" s="137" t="s">
        <v>141</v>
      </c>
      <c r="C62" s="138" t="s">
        <v>53</v>
      </c>
      <c r="D62" s="139" t="n">
        <v>0</v>
      </c>
      <c r="E62" s="139" t="n">
        <v>96</v>
      </c>
      <c r="F62" s="140" t="s">
        <v>142</v>
      </c>
      <c r="G62" s="141"/>
      <c r="H62" s="118"/>
      <c r="I62" s="141" t="s">
        <v>143</v>
      </c>
      <c r="J62" s="141" t="n">
        <v>1</v>
      </c>
      <c r="K62" s="142" t="s">
        <v>144</v>
      </c>
      <c r="L62" s="143" t="n">
        <v>3</v>
      </c>
      <c r="M62" s="142" t="s">
        <v>145</v>
      </c>
      <c r="N62" s="143" t="n">
        <v>4</v>
      </c>
      <c r="O62" s="142" t="s">
        <v>146</v>
      </c>
      <c r="P62" s="143" t="n">
        <v>2</v>
      </c>
      <c r="Q62" s="141" t="n">
        <v>8</v>
      </c>
    </row>
    <row r="63" customFormat="false" ht="27.75" hidden="false" customHeight="true" outlineLevel="0" collapsed="false">
      <c r="H63" s="100" t="s">
        <v>110</v>
      </c>
      <c r="I63" s="144" t="n">
        <v>2</v>
      </c>
      <c r="J63" s="144"/>
      <c r="K63" s="144" t="n">
        <v>2</v>
      </c>
      <c r="L63" s="144"/>
      <c r="M63" s="144" t="n">
        <v>4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5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13048</v>
      </c>
      <c r="G23" s="187" t="n">
        <v>911268</v>
      </c>
      <c r="H23" s="187" t="n">
        <v>6285931</v>
      </c>
      <c r="I23" s="187" t="n">
        <v>237</v>
      </c>
      <c r="J23" s="187" t="s">
        <v>200</v>
      </c>
      <c r="K23" s="186" t="n">
        <v>911276.130717831</v>
      </c>
      <c r="L23" s="186" t="n">
        <v>6285959.13021307</v>
      </c>
      <c r="M23" s="186" t="n">
        <v>911200.477234556</v>
      </c>
      <c r="N23" s="186" t="n">
        <v>6286024.45220602</v>
      </c>
      <c r="O23" s="187" t="n">
        <v>7.3</v>
      </c>
      <c r="P23" s="187" t="n">
        <v>12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5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7</v>
      </c>
      <c r="H38" s="229" t="s">
        <v>216</v>
      </c>
      <c r="I38" s="230" t="s">
        <v>219</v>
      </c>
      <c r="R38" s="226"/>
      <c r="S38" s="226"/>
      <c r="T38" s="148"/>
    </row>
    <row r="39" customFormat="false" ht="24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3.7</v>
      </c>
      <c r="F39" s="234" t="s">
        <v>221</v>
      </c>
      <c r="G39" s="235" t="s">
        <v>112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5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18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2</v>
      </c>
      <c r="H42" s="237" t="n">
        <v>2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48</v>
      </c>
      <c r="H43" s="237" t="n">
        <v>1</v>
      </c>
      <c r="I43" s="236" t="s">
        <v>121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126</v>
      </c>
      <c r="H44" s="237"/>
      <c r="I44" s="236"/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129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132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5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50</v>
      </c>
      <c r="H48" s="237" t="n">
        <v>1</v>
      </c>
      <c r="I48" s="236" t="s">
        <v>121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39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53</v>
      </c>
      <c r="H50" s="240" t="n">
        <v>96</v>
      </c>
      <c r="I50" s="236" t="s">
        <v>142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43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46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57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63</v>
      </c>
      <c r="J61" s="254" t="s">
        <v>92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40</v>
      </c>
      <c r="H66" s="236"/>
      <c r="I66" s="236" t="n">
        <v>4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2</v>
      </c>
      <c r="E67" s="236" t="s">
        <v>46</v>
      </c>
      <c r="F67" s="236" t="s">
        <v>44</v>
      </c>
      <c r="G67" s="237" t="n">
        <v>20</v>
      </c>
      <c r="H67" s="236"/>
      <c r="I67" s="236" t="n">
        <v>4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6</v>
      </c>
      <c r="F68" s="236" t="s">
        <v>44</v>
      </c>
      <c r="G68" s="237" t="n">
        <v>20</v>
      </c>
      <c r="H68" s="236"/>
      <c r="I68" s="236" t="n">
        <v>4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49</v>
      </c>
      <c r="D69" s="236" t="s">
        <v>50</v>
      </c>
      <c r="E69" s="236" t="s">
        <v>43</v>
      </c>
      <c r="F69" s="236" t="s">
        <v>44</v>
      </c>
      <c r="G69" s="237" t="n">
        <v>40</v>
      </c>
      <c r="H69" s="236"/>
      <c r="I69" s="236" t="n">
        <v>4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2</v>
      </c>
      <c r="D70" s="236" t="s">
        <v>53</v>
      </c>
      <c r="E70" s="236" t="s">
        <v>46</v>
      </c>
      <c r="F70" s="236" t="s">
        <v>54</v>
      </c>
      <c r="G70" s="237" t="n">
        <v>4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6</v>
      </c>
      <c r="D71" s="236" t="s">
        <v>53</v>
      </c>
      <c r="E71" s="236" t="s">
        <v>57</v>
      </c>
      <c r="F71" s="236" t="s">
        <v>54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0</v>
      </c>
      <c r="D72" s="236" t="s">
        <v>53</v>
      </c>
      <c r="E72" s="236" t="s">
        <v>43</v>
      </c>
      <c r="F72" s="236" t="s">
        <v>54</v>
      </c>
      <c r="G72" s="237" t="n">
        <v>3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2</v>
      </c>
      <c r="D73" s="236" t="s">
        <v>53</v>
      </c>
      <c r="E73" s="236" t="s">
        <v>63</v>
      </c>
      <c r="F73" s="236" t="s">
        <v>54</v>
      </c>
      <c r="G73" s="237" t="n">
        <v>1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5</v>
      </c>
      <c r="D74" s="236" t="s">
        <v>53</v>
      </c>
      <c r="E74" s="236" t="s">
        <v>46</v>
      </c>
      <c r="F74" s="236" t="s">
        <v>66</v>
      </c>
      <c r="G74" s="237" t="n">
        <v>2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8</v>
      </c>
      <c r="D75" s="236" t="s">
        <v>53</v>
      </c>
      <c r="E75" s="236" t="s">
        <v>57</v>
      </c>
      <c r="F75" s="236" t="s">
        <v>66</v>
      </c>
      <c r="G75" s="237" t="n">
        <v>3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0</v>
      </c>
      <c r="D76" s="236" t="s">
        <v>53</v>
      </c>
      <c r="E76" s="236" t="s">
        <v>43</v>
      </c>
      <c r="F76" s="236" t="s">
        <v>66</v>
      </c>
      <c r="G76" s="237" t="n">
        <v>2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2</v>
      </c>
      <c r="D77" s="236" t="s">
        <v>53</v>
      </c>
      <c r="E77" s="236" t="s">
        <v>63</v>
      </c>
      <c r="F77" s="236" t="s">
        <v>66</v>
      </c>
      <c r="G77" s="237" t="n">
        <v>2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4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 t="n">
        <v>6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/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/>
      <c r="F90" s="237" t="n">
        <v>1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 t="n">
        <v>1</v>
      </c>
      <c r="F91" s="237" t="n">
        <v>4</v>
      </c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 t="n">
        <v>1</v>
      </c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/>
      <c r="F93" s="237" t="n">
        <v>2</v>
      </c>
      <c r="G93" s="237" t="n">
        <v>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 t="n">
        <v>1</v>
      </c>
      <c r="F94" s="237" t="n">
        <v>1</v>
      </c>
      <c r="G94" s="237" t="n">
        <v>14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 t="n">
        <v>2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 t="n">
        <v>2</v>
      </c>
      <c r="F96" s="237" t="n">
        <v>1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 t="n">
        <v>7</v>
      </c>
      <c r="F97" s="237"/>
      <c r="G97" s="237" t="n">
        <v>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 t="n">
        <v>1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 t="n">
        <v>7</v>
      </c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/>
      <c r="F100" s="237" t="n">
        <v>2</v>
      </c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 t="n">
        <v>4</v>
      </c>
      <c r="F101" s="237" t="n">
        <v>8</v>
      </c>
      <c r="G101" s="237" t="n">
        <v>3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 t="n">
        <v>2</v>
      </c>
      <c r="F102" s="237" t="n">
        <v>4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0</v>
      </c>
      <c r="D103" s="277" t="s">
        <v>281</v>
      </c>
      <c r="E103" s="237"/>
      <c r="F103" s="237" t="n">
        <v>1</v>
      </c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2</v>
      </c>
      <c r="D104" s="277" t="s">
        <v>283</v>
      </c>
      <c r="E104" s="237"/>
      <c r="F104" s="237" t="n">
        <v>12</v>
      </c>
      <c r="G104" s="237" t="n">
        <v>2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4</v>
      </c>
      <c r="D105" s="277" t="s">
        <v>285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6</v>
      </c>
      <c r="D106" s="277" t="s">
        <v>287</v>
      </c>
      <c r="E106" s="237" t="n">
        <v>8</v>
      </c>
      <c r="F106" s="237" t="n">
        <v>3</v>
      </c>
      <c r="G106" s="237" t="n">
        <v>2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8</v>
      </c>
      <c r="D107" s="277" t="s">
        <v>289</v>
      </c>
      <c r="E107" s="237" t="n">
        <v>5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0</v>
      </c>
      <c r="D108" s="277" t="s">
        <v>291</v>
      </c>
      <c r="E108" s="237" t="n">
        <v>2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2</v>
      </c>
      <c r="D109" s="277" t="s">
        <v>293</v>
      </c>
      <c r="E109" s="237" t="n">
        <v>186</v>
      </c>
      <c r="F109" s="237" t="n">
        <v>7</v>
      </c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4</v>
      </c>
      <c r="D110" s="277" t="s">
        <v>295</v>
      </c>
      <c r="E110" s="237" t="s">
        <v>296</v>
      </c>
      <c r="F110" s="237" t="s">
        <v>296</v>
      </c>
      <c r="G110" s="237" t="s">
        <v>296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7</v>
      </c>
      <c r="D111" s="277" t="s">
        <v>298</v>
      </c>
      <c r="E111" s="237" t="n">
        <v>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9</v>
      </c>
      <c r="D112" s="277" t="s">
        <v>300</v>
      </c>
      <c r="E112" s="237"/>
      <c r="F112" s="237" t="n">
        <v>1</v>
      </c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1</v>
      </c>
      <c r="D113" s="277" t="s">
        <v>302</v>
      </c>
      <c r="E113" s="237" t="n">
        <v>1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3</v>
      </c>
      <c r="D114" s="277" t="s">
        <v>304</v>
      </c>
      <c r="E114" s="237" t="n">
        <v>3</v>
      </c>
      <c r="F114" s="237" t="n">
        <v>11</v>
      </c>
      <c r="G114" s="237" t="n">
        <v>4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5</v>
      </c>
      <c r="D115" s="277" t="s">
        <v>306</v>
      </c>
      <c r="E115" s="237" t="n">
        <v>1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7</v>
      </c>
      <c r="D116" s="277" t="s">
        <v>308</v>
      </c>
      <c r="E116" s="237" t="n">
        <v>7</v>
      </c>
      <c r="F116" s="237" t="n">
        <v>8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9</v>
      </c>
      <c r="D117" s="277" t="s">
        <v>310</v>
      </c>
      <c r="E117" s="237" t="n">
        <v>7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4:04:38Z</dcterms:created>
  <dc:creator>cyril bernard</dc:creator>
  <dc:description/>
  <dc:language>en-US</dc:language>
  <cp:lastModifiedBy>cyril bernard</cp:lastModifiedBy>
  <dcterms:modified xsi:type="dcterms:W3CDTF">2019-05-06T1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