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_0616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1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62600</t>
  </si>
  <si>
    <t xml:space="preserve">Durance</t>
  </si>
  <si>
    <t xml:space="preserve">La Roque d'Anthéron</t>
  </si>
  <si>
    <t xml:space="preserve">844300.699</t>
  </si>
  <si>
    <t xml:space="preserve">1861194.984</t>
  </si>
  <si>
    <t xml:space="preserve">RCS</t>
  </si>
  <si>
    <t xml:space="preserve">844323.753</t>
  </si>
  <si>
    <t xml:space="preserve">1861203.381</t>
  </si>
  <si>
    <t xml:space="preserve">844093.568</t>
  </si>
  <si>
    <t xml:space="preserve">1861398.289</t>
  </si>
  <si>
    <t xml:space="preserve">Provence Alpes Cote d'Azur</t>
  </si>
  <si>
    <t xml:space="preserve">890611.1</t>
  </si>
  <si>
    <t xml:space="preserve">6292991.19</t>
  </si>
  <si>
    <t xml:space="preserve">890382.84</t>
  </si>
  <si>
    <t xml:space="preserve">6293187.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Agraylea</t>
  </si>
  <si>
    <t xml:space="preserve">Hydroptila</t>
  </si>
  <si>
    <t xml:space="preserve">Athripsodes</t>
  </si>
  <si>
    <t xml:space="preserve">Ceraclea</t>
  </si>
  <si>
    <t xml:space="preserve">Mystacides</t>
  </si>
  <si>
    <t xml:space="preserve">Setodes</t>
  </si>
  <si>
    <t xml:space="preserve">Polycentropus</t>
  </si>
  <si>
    <r>
      <rPr>
        <sz val="11"/>
        <color rgb="FF000000"/>
        <rFont val="Arial"/>
        <family val="2"/>
      </rPr>
      <t xml:space="preserve">Baetidae </t>
    </r>
    <r>
      <rPr>
        <sz val="8.5"/>
        <color rgb="FF000000"/>
        <rFont val="Arial"/>
        <family val="2"/>
      </rPr>
      <t xml:space="preserve">(larvules et/ou abimés)</t>
    </r>
  </si>
  <si>
    <t xml:space="preserve">Baetis</t>
  </si>
  <si>
    <t xml:space="preserve">Centroptilum</t>
  </si>
  <si>
    <t xml:space="preserve">Cloeon</t>
  </si>
  <si>
    <t xml:space="preserve">Procloeon </t>
  </si>
  <si>
    <t xml:space="preserve">Caenis</t>
  </si>
  <si>
    <r>
      <rPr>
        <sz val="11"/>
        <color rgb="FF000000"/>
        <rFont val="Arial"/>
        <family val="2"/>
      </rPr>
      <t xml:space="preserve">Heptageniidae </t>
    </r>
    <r>
      <rPr>
        <sz val="8.5"/>
        <color rgb="FF000000"/>
        <rFont val="Arial"/>
        <family val="2"/>
      </rPr>
      <t xml:space="preserve">larvules et/ou abimés</t>
    </r>
  </si>
  <si>
    <t xml:space="preserve">Ecdyonurus</t>
  </si>
  <si>
    <t xml:space="preserve">Heptagenia</t>
  </si>
  <si>
    <t xml:space="preserve">Choroterpes</t>
  </si>
  <si>
    <t xml:space="preserve">Ephoron</t>
  </si>
  <si>
    <t xml:space="preserve">Micronecta</t>
  </si>
  <si>
    <t xml:space="preserve">Dryops</t>
  </si>
  <si>
    <t xml:space="preserve">sF. Hydroporinae</t>
  </si>
  <si>
    <t xml:space="preserve">Normandia</t>
  </si>
  <si>
    <t xml:space="preserve">Haliplus</t>
  </si>
  <si>
    <t xml:space="preserve">Peltodytes</t>
  </si>
  <si>
    <t xml:space="preserve">Ochthebi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Ostracoda</t>
  </si>
  <si>
    <t xml:space="preserve">Cladocera</t>
  </si>
  <si>
    <t xml:space="preserve">Gammarus</t>
  </si>
  <si>
    <t xml:space="preserve">Asellidae</t>
  </si>
  <si>
    <t xml:space="preserve">Potamopyrgus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Mang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 5" xfId="54"/>
    <cellStyle name="Normal_résultats 2" xfId="55"/>
    <cellStyle name="Satisfaisant" xfId="56"/>
    <cellStyle name="Sortie" xfId="57"/>
    <cellStyle name="Texte explicatif" xfId="58"/>
    <cellStyle name="Titre 1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B88" colorId="64" zoomScale="70" zoomScaleNormal="70" zoomScalePageLayoutView="100" workbookViewId="0">
      <selection pane="topLeft" activeCell="C125" activeCellId="0" sqref="C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13084</v>
      </c>
      <c r="G23" s="40" t="s">
        <v>108</v>
      </c>
      <c r="H23" s="40" t="s">
        <v>109</v>
      </c>
      <c r="I23" s="40" t="n">
        <v>152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240</v>
      </c>
      <c r="P23" s="42" t="n">
        <v>300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5.75" hidden="false" customHeight="false" outlineLevel="0" collapsed="false">
      <c r="A24" s="45"/>
      <c r="B24" s="45"/>
      <c r="C24" s="45"/>
      <c r="D24" s="45"/>
      <c r="E24" s="45"/>
      <c r="F24" s="45"/>
      <c r="G24" s="46" t="n">
        <v>890588</v>
      </c>
      <c r="H24" s="47" t="n">
        <v>6292983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2.7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36</v>
      </c>
      <c r="E39" s="42" t="n">
        <v>110.7</v>
      </c>
      <c r="F39" s="75" t="s">
        <v>143</v>
      </c>
      <c r="G39" s="76" t="s">
        <v>11</v>
      </c>
      <c r="H39" s="77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1</v>
      </c>
      <c r="I40" s="78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5" t="s">
        <v>146</v>
      </c>
      <c r="G41" s="76" t="s">
        <v>28</v>
      </c>
      <c r="H41" s="77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65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4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4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24</v>
      </c>
      <c r="I49" s="78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/>
      <c r="I50" s="78"/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5.7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2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2</v>
      </c>
      <c r="D65" s="96" t="s">
        <v>141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f aca="false">$D$39</f>
        <v>41836</v>
      </c>
      <c r="C66" s="99" t="s">
        <v>184</v>
      </c>
      <c r="D66" s="100" t="s">
        <v>19</v>
      </c>
      <c r="E66" s="100" t="s">
        <v>37</v>
      </c>
      <c r="F66" s="100" t="s">
        <v>185</v>
      </c>
      <c r="G66" s="101" t="n">
        <v>35</v>
      </c>
      <c r="H66" s="100"/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f aca="false">$D$39</f>
        <v>41836</v>
      </c>
      <c r="C67" s="99" t="s">
        <v>188</v>
      </c>
      <c r="D67" s="105" t="s">
        <v>36</v>
      </c>
      <c r="E67" s="105" t="s">
        <v>12</v>
      </c>
      <c r="F67" s="105" t="s">
        <v>185</v>
      </c>
      <c r="G67" s="106" t="n">
        <v>50</v>
      </c>
      <c r="H67" s="105"/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f aca="false">$D$39</f>
        <v>41836</v>
      </c>
      <c r="C68" s="99" t="s">
        <v>189</v>
      </c>
      <c r="D68" s="105" t="s">
        <v>53</v>
      </c>
      <c r="E68" s="105" t="s">
        <v>12</v>
      </c>
      <c r="F68" s="105" t="s">
        <v>185</v>
      </c>
      <c r="G68" s="106" t="n">
        <v>5</v>
      </c>
      <c r="H68" s="105"/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f aca="false">$D$39</f>
        <v>41836</v>
      </c>
      <c r="C69" s="99" t="s">
        <v>190</v>
      </c>
      <c r="D69" s="105" t="s">
        <v>58</v>
      </c>
      <c r="E69" s="105" t="s">
        <v>37</v>
      </c>
      <c r="F69" s="105" t="s">
        <v>185</v>
      </c>
      <c r="G69" s="106" t="n">
        <v>25</v>
      </c>
      <c r="H69" s="105"/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f aca="false">$D$39</f>
        <v>41836</v>
      </c>
      <c r="C70" s="99" t="s">
        <v>191</v>
      </c>
      <c r="D70" s="105" t="s">
        <v>43</v>
      </c>
      <c r="E70" s="105" t="s">
        <v>29</v>
      </c>
      <c r="F70" s="105" t="s">
        <v>192</v>
      </c>
      <c r="G70" s="106" t="n">
        <v>15</v>
      </c>
      <c r="H70" s="105"/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f aca="false">$D$39</f>
        <v>41836</v>
      </c>
      <c r="C71" s="99" t="s">
        <v>193</v>
      </c>
      <c r="D71" s="105" t="s">
        <v>70</v>
      </c>
      <c r="E71" s="105" t="s">
        <v>12</v>
      </c>
      <c r="F71" s="105" t="s">
        <v>192</v>
      </c>
      <c r="G71" s="106" t="n">
        <v>5</v>
      </c>
      <c r="H71" s="105"/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f aca="false">$D$39</f>
        <v>41836</v>
      </c>
      <c r="C72" s="99" t="s">
        <v>194</v>
      </c>
      <c r="D72" s="105" t="s">
        <v>43</v>
      </c>
      <c r="E72" s="105" t="s">
        <v>20</v>
      </c>
      <c r="F72" s="105" t="s">
        <v>192</v>
      </c>
      <c r="G72" s="106" t="n">
        <v>10</v>
      </c>
      <c r="H72" s="105"/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f aca="false">$D$39</f>
        <v>41836</v>
      </c>
      <c r="C73" s="99" t="s">
        <v>195</v>
      </c>
      <c r="D73" s="105" t="s">
        <v>43</v>
      </c>
      <c r="E73" s="105" t="s">
        <v>12</v>
      </c>
      <c r="F73" s="105" t="s">
        <v>192</v>
      </c>
      <c r="G73" s="106" t="n">
        <v>5</v>
      </c>
      <c r="H73" s="105"/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f aca="false">$D$39</f>
        <v>41836</v>
      </c>
      <c r="C74" s="99" t="s">
        <v>196</v>
      </c>
      <c r="D74" s="105" t="s">
        <v>43</v>
      </c>
      <c r="E74" s="105" t="s">
        <v>37</v>
      </c>
      <c r="F74" s="105" t="s">
        <v>197</v>
      </c>
      <c r="G74" s="106" t="n">
        <v>2</v>
      </c>
      <c r="H74" s="105"/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f aca="false">$D$39</f>
        <v>41836</v>
      </c>
      <c r="C75" s="99" t="s">
        <v>198</v>
      </c>
      <c r="D75" s="105" t="s">
        <v>43</v>
      </c>
      <c r="E75" s="105" t="s">
        <v>29</v>
      </c>
      <c r="F75" s="105" t="s">
        <v>197</v>
      </c>
      <c r="G75" s="106" t="n">
        <v>30</v>
      </c>
      <c r="H75" s="105"/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f aca="false">$D$39</f>
        <v>41836</v>
      </c>
      <c r="C76" s="99" t="s">
        <v>199</v>
      </c>
      <c r="D76" s="105" t="s">
        <v>43</v>
      </c>
      <c r="E76" s="105" t="s">
        <v>20</v>
      </c>
      <c r="F76" s="105" t="s">
        <v>197</v>
      </c>
      <c r="G76" s="106" t="n">
        <v>25</v>
      </c>
      <c r="H76" s="105"/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f aca="false">$D$39</f>
        <v>41836</v>
      </c>
      <c r="C77" s="99" t="s">
        <v>200</v>
      </c>
      <c r="D77" s="105" t="s">
        <v>70</v>
      </c>
      <c r="E77" s="105" t="s">
        <v>29</v>
      </c>
      <c r="F77" s="105" t="s">
        <v>197</v>
      </c>
      <c r="G77" s="106" t="n">
        <v>25</v>
      </c>
      <c r="H77" s="105"/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2</v>
      </c>
      <c r="B82" s="19" t="s">
        <v>203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4</v>
      </c>
      <c r="B83" s="15" t="s">
        <v>205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7</v>
      </c>
      <c r="F86" s="110"/>
      <c r="G86" s="110"/>
      <c r="H86" s="111" t="s">
        <v>20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2</v>
      </c>
      <c r="D87" s="112" t="s">
        <v>204</v>
      </c>
      <c r="E87" s="39" t="s">
        <v>209</v>
      </c>
      <c r="F87" s="39" t="s">
        <v>210</v>
      </c>
      <c r="G87" s="39" t="s">
        <v>211</v>
      </c>
      <c r="H87" s="113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f aca="false">$D$39</f>
        <v>41836</v>
      </c>
      <c r="C88" s="115" t="s">
        <v>224</v>
      </c>
      <c r="D88" s="115" t="n">
        <v>67</v>
      </c>
      <c r="E88" s="115"/>
      <c r="F88" s="115"/>
      <c r="G88" s="115" t="n">
        <v>3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f aca="false">$D$39</f>
        <v>41836</v>
      </c>
      <c r="C89" s="115" t="s">
        <v>225</v>
      </c>
      <c r="D89" s="115" t="n">
        <v>69</v>
      </c>
      <c r="E89" s="115"/>
      <c r="F89" s="115" t="n">
        <v>16</v>
      </c>
      <c r="G89" s="115" t="n">
        <v>42</v>
      </c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f aca="false">$D$39</f>
        <v>41836</v>
      </c>
      <c r="C90" s="115" t="s">
        <v>226</v>
      </c>
      <c r="D90" s="115" t="n">
        <v>212</v>
      </c>
      <c r="E90" s="115" t="n">
        <v>1</v>
      </c>
      <c r="F90" s="115" t="n">
        <v>140</v>
      </c>
      <c r="G90" s="115" t="n">
        <v>87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f aca="false">$D$39</f>
        <v>41836</v>
      </c>
      <c r="C91" s="115" t="s">
        <v>227</v>
      </c>
      <c r="D91" s="115" t="n">
        <v>201</v>
      </c>
      <c r="E91" s="115" t="n">
        <v>4</v>
      </c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f aca="false">$D$39</f>
        <v>41836</v>
      </c>
      <c r="C92" s="115" t="s">
        <v>228</v>
      </c>
      <c r="D92" s="115" t="n">
        <v>200</v>
      </c>
      <c r="E92" s="115" t="n">
        <v>4</v>
      </c>
      <c r="F92" s="115" t="n">
        <v>91</v>
      </c>
      <c r="G92" s="115" t="n">
        <v>52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f aca="false">$D$39</f>
        <v>41836</v>
      </c>
      <c r="C93" s="115" t="s">
        <v>229</v>
      </c>
      <c r="D93" s="115" t="n">
        <v>311</v>
      </c>
      <c r="E93" s="115"/>
      <c r="F93" s="115" t="n">
        <v>3</v>
      </c>
      <c r="G93" s="115" t="n">
        <v>18</v>
      </c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f aca="false">$D$39</f>
        <v>41836</v>
      </c>
      <c r="C94" s="115" t="s">
        <v>230</v>
      </c>
      <c r="D94" s="115" t="n">
        <v>313</v>
      </c>
      <c r="E94" s="115"/>
      <c r="F94" s="115" t="n">
        <v>1</v>
      </c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f aca="false">$D$39</f>
        <v>41836</v>
      </c>
      <c r="C95" s="115" t="s">
        <v>231</v>
      </c>
      <c r="D95" s="115" t="n">
        <v>312</v>
      </c>
      <c r="E95" s="115" t="n">
        <v>1</v>
      </c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f aca="false">$D$39</f>
        <v>41836</v>
      </c>
      <c r="C96" s="115" t="s">
        <v>232</v>
      </c>
      <c r="D96" s="115" t="n">
        <v>318</v>
      </c>
      <c r="E96" s="115" t="n">
        <v>3</v>
      </c>
      <c r="F96" s="115" t="n">
        <v>15</v>
      </c>
      <c r="G96" s="115" t="n">
        <v>19</v>
      </c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f aca="false">$D$39</f>
        <v>41836</v>
      </c>
      <c r="C97" s="115" t="s">
        <v>233</v>
      </c>
      <c r="D97" s="115" t="n">
        <v>231</v>
      </c>
      <c r="E97" s="115"/>
      <c r="F97" s="115" t="n">
        <v>1</v>
      </c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f aca="false">$D$39</f>
        <v>41836</v>
      </c>
      <c r="C98" s="115" t="s">
        <v>234</v>
      </c>
      <c r="D98" s="115" t="n">
        <v>363</v>
      </c>
      <c r="E98" s="115" t="n">
        <v>84</v>
      </c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f aca="false">$D$39</f>
        <v>41836</v>
      </c>
      <c r="C99" s="115" t="s">
        <v>235</v>
      </c>
      <c r="D99" s="115" t="n">
        <v>364</v>
      </c>
      <c r="E99" s="115" t="n">
        <v>14</v>
      </c>
      <c r="F99" s="115" t="n">
        <v>308</v>
      </c>
      <c r="G99" s="115" t="n">
        <v>116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f aca="false">$D$39</f>
        <v>41836</v>
      </c>
      <c r="C100" s="115" t="s">
        <v>236</v>
      </c>
      <c r="D100" s="115" t="n">
        <v>383</v>
      </c>
      <c r="E100" s="115" t="n">
        <v>21</v>
      </c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f aca="false">$D$39</f>
        <v>41836</v>
      </c>
      <c r="C101" s="115" t="s">
        <v>237</v>
      </c>
      <c r="D101" s="115" t="n">
        <v>387</v>
      </c>
      <c r="E101" s="115" t="n">
        <v>203</v>
      </c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f aca="false">$D$39</f>
        <v>41836</v>
      </c>
      <c r="C102" s="115" t="s">
        <v>238</v>
      </c>
      <c r="D102" s="115" t="n">
        <v>390</v>
      </c>
      <c r="E102" s="115" t="n">
        <v>35</v>
      </c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f aca="false">$D$39</f>
        <v>41836</v>
      </c>
      <c r="C103" s="115" t="s">
        <v>239</v>
      </c>
      <c r="D103" s="115" t="n">
        <v>457</v>
      </c>
      <c r="E103" s="115" t="n">
        <v>165</v>
      </c>
      <c r="F103" s="115" t="n">
        <v>679</v>
      </c>
      <c r="G103" s="115" t="n">
        <v>832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f aca="false">$D$39</f>
        <v>41836</v>
      </c>
      <c r="C104" s="115" t="s">
        <v>240</v>
      </c>
      <c r="D104" s="115" t="n">
        <v>399</v>
      </c>
      <c r="E104" s="115"/>
      <c r="F104" s="115" t="n">
        <v>6</v>
      </c>
      <c r="G104" s="115" t="n">
        <v>18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f aca="false">$D$39</f>
        <v>41836</v>
      </c>
      <c r="C105" s="115" t="s">
        <v>241</v>
      </c>
      <c r="D105" s="115" t="n">
        <v>421</v>
      </c>
      <c r="E105" s="115" t="n">
        <v>9</v>
      </c>
      <c r="F105" s="115" t="n">
        <v>33</v>
      </c>
      <c r="G105" s="115" t="n">
        <v>18</v>
      </c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f aca="false">$D$39</f>
        <v>41836</v>
      </c>
      <c r="C106" s="115" t="s">
        <v>242</v>
      </c>
      <c r="D106" s="115" t="n">
        <v>443</v>
      </c>
      <c r="E106" s="115"/>
      <c r="F106" s="115" t="n">
        <v>9</v>
      </c>
      <c r="G106" s="115" t="n">
        <v>3</v>
      </c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f aca="false">$D$39</f>
        <v>41836</v>
      </c>
      <c r="C107" s="115" t="s">
        <v>243</v>
      </c>
      <c r="D107" s="115" t="n">
        <v>474</v>
      </c>
      <c r="E107" s="115"/>
      <c r="F107" s="115"/>
      <c r="G107" s="115" t="n">
        <v>2</v>
      </c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f aca="false">$D$39</f>
        <v>41836</v>
      </c>
      <c r="C108" s="115" t="s">
        <v>244</v>
      </c>
      <c r="D108" s="115" t="n">
        <v>496</v>
      </c>
      <c r="E108" s="115"/>
      <c r="F108" s="115" t="n">
        <v>7</v>
      </c>
      <c r="G108" s="115" t="n">
        <v>9</v>
      </c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f aca="false">$D$39</f>
        <v>41836</v>
      </c>
      <c r="C109" s="115" t="s">
        <v>245</v>
      </c>
      <c r="D109" s="115" t="n">
        <v>719</v>
      </c>
      <c r="E109" s="115" t="n">
        <v>91</v>
      </c>
      <c r="F109" s="115"/>
      <c r="G109" s="115" t="n">
        <v>1</v>
      </c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f aca="false">$D$39</f>
        <v>41836</v>
      </c>
      <c r="C110" s="115" t="s">
        <v>246</v>
      </c>
      <c r="D110" s="115" t="n">
        <v>613</v>
      </c>
      <c r="E110" s="115" t="n">
        <v>15</v>
      </c>
      <c r="F110" s="115" t="n">
        <v>11</v>
      </c>
      <c r="G110" s="115" t="n">
        <v>15</v>
      </c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f aca="false">$D$39</f>
        <v>41836</v>
      </c>
      <c r="C111" s="115" t="s">
        <v>247</v>
      </c>
      <c r="D111" s="115" t="n">
        <v>2393</v>
      </c>
      <c r="E111" s="115"/>
      <c r="F111" s="115" t="n">
        <v>7</v>
      </c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f aca="false">$D$39</f>
        <v>41836</v>
      </c>
      <c r="C112" s="115" t="s">
        <v>248</v>
      </c>
      <c r="D112" s="115" t="n">
        <v>624</v>
      </c>
      <c r="E112" s="115"/>
      <c r="F112" s="115"/>
      <c r="G112" s="115" t="n">
        <v>2</v>
      </c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f aca="false">$D$39</f>
        <v>41836</v>
      </c>
      <c r="C113" s="115" t="s">
        <v>249</v>
      </c>
      <c r="D113" s="115" t="n">
        <v>518</v>
      </c>
      <c r="E113" s="115" t="n">
        <v>2</v>
      </c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f aca="false">$D$39</f>
        <v>41836</v>
      </c>
      <c r="C114" s="115" t="s">
        <v>250</v>
      </c>
      <c r="D114" s="115" t="n">
        <v>519</v>
      </c>
      <c r="E114" s="115" t="n">
        <v>4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f aca="false">$D$39</f>
        <v>41836</v>
      </c>
      <c r="C115" s="115" t="s">
        <v>251</v>
      </c>
      <c r="D115" s="115" t="n">
        <v>609</v>
      </c>
      <c r="E115" s="115"/>
      <c r="F115" s="115"/>
      <c r="G115" s="115" t="n">
        <v>1</v>
      </c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f aca="false">$D$39</f>
        <v>41836</v>
      </c>
      <c r="C116" s="115" t="s">
        <v>252</v>
      </c>
      <c r="D116" s="115" t="n">
        <v>2517</v>
      </c>
      <c r="E116" s="115" t="n">
        <v>6</v>
      </c>
      <c r="F116" s="115" t="n">
        <v>7</v>
      </c>
      <c r="G116" s="115" t="n">
        <v>6</v>
      </c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f aca="false">$D$39</f>
        <v>41836</v>
      </c>
      <c r="C117" s="115" t="s">
        <v>253</v>
      </c>
      <c r="D117" s="115" t="n">
        <v>838</v>
      </c>
      <c r="E117" s="115"/>
      <c r="F117" s="115" t="n">
        <v>3</v>
      </c>
      <c r="G117" s="115" t="n">
        <v>1</v>
      </c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f aca="false">$D$39</f>
        <v>41836</v>
      </c>
      <c r="C118" s="115" t="s">
        <v>254</v>
      </c>
      <c r="D118" s="115" t="n">
        <v>819</v>
      </c>
      <c r="E118" s="115" t="n">
        <v>2</v>
      </c>
      <c r="F118" s="115" t="n">
        <v>1</v>
      </c>
      <c r="G118" s="115" t="n">
        <v>1</v>
      </c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f aca="false">$D$39</f>
        <v>41836</v>
      </c>
      <c r="C119" s="115" t="s">
        <v>255</v>
      </c>
      <c r="D119" s="115" t="n">
        <v>807</v>
      </c>
      <c r="E119" s="115" t="n">
        <v>144</v>
      </c>
      <c r="F119" s="115" t="n">
        <v>154</v>
      </c>
      <c r="G119" s="115" t="n">
        <v>46</v>
      </c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f aca="false">$D$39</f>
        <v>41836</v>
      </c>
      <c r="C120" s="115" t="s">
        <v>256</v>
      </c>
      <c r="D120" s="115" t="n">
        <v>796</v>
      </c>
      <c r="E120" s="115" t="n">
        <v>1</v>
      </c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f aca="false">$D$39</f>
        <v>41836</v>
      </c>
      <c r="C121" s="115" t="s">
        <v>257</v>
      </c>
      <c r="D121" s="115" t="n">
        <v>757</v>
      </c>
      <c r="E121" s="115" t="n">
        <v>1</v>
      </c>
      <c r="F121" s="115" t="n">
        <v>5</v>
      </c>
      <c r="G121" s="115" t="n">
        <v>4</v>
      </c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f aca="false">$D$39</f>
        <v>41836</v>
      </c>
      <c r="C122" s="115" t="s">
        <v>258</v>
      </c>
      <c r="D122" s="115" t="n">
        <v>801</v>
      </c>
      <c r="E122" s="115"/>
      <c r="F122" s="115" t="n">
        <v>28</v>
      </c>
      <c r="G122" s="115" t="n">
        <v>3</v>
      </c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f aca="false">$D$39</f>
        <v>41836</v>
      </c>
      <c r="C123" s="115" t="s">
        <v>259</v>
      </c>
      <c r="D123" s="115" t="n">
        <v>753</v>
      </c>
      <c r="E123" s="115" t="n">
        <v>2</v>
      </c>
      <c r="F123" s="115" t="n">
        <v>4</v>
      </c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f aca="false">$D$39</f>
        <v>41836</v>
      </c>
      <c r="C124" s="115" t="s">
        <v>260</v>
      </c>
      <c r="D124" s="115" t="n">
        <v>650</v>
      </c>
      <c r="E124" s="115" t="n">
        <v>1</v>
      </c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f aca="false">$D$39</f>
        <v>41836</v>
      </c>
      <c r="C125" s="115" t="s">
        <v>261</v>
      </c>
      <c r="D125" s="115" t="n">
        <v>658</v>
      </c>
      <c r="E125" s="115" t="n">
        <v>4</v>
      </c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f aca="false">$D$39</f>
        <v>41836</v>
      </c>
      <c r="C126" s="115" t="s">
        <v>262</v>
      </c>
      <c r="D126" s="115" t="n">
        <v>3170</v>
      </c>
      <c r="E126" s="115" t="n">
        <v>54</v>
      </c>
      <c r="F126" s="115" t="n">
        <v>6</v>
      </c>
      <c r="G126" s="115" t="n">
        <v>14</v>
      </c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f aca="false">$D$39</f>
        <v>41836</v>
      </c>
      <c r="C127" s="115" t="s">
        <v>263</v>
      </c>
      <c r="D127" s="115" t="n">
        <v>3127</v>
      </c>
      <c r="E127" s="115" t="n">
        <v>118</v>
      </c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f aca="false">$D$39</f>
        <v>41836</v>
      </c>
      <c r="C128" s="115" t="s">
        <v>264</v>
      </c>
      <c r="D128" s="115" t="n">
        <v>892</v>
      </c>
      <c r="E128" s="115"/>
      <c r="F128" s="115" t="n">
        <v>5</v>
      </c>
      <c r="G128" s="115" t="n">
        <v>2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f aca="false">$D$39</f>
        <v>41836</v>
      </c>
      <c r="C129" s="115" t="s">
        <v>265</v>
      </c>
      <c r="D129" s="115" t="n">
        <v>880</v>
      </c>
      <c r="E129" s="115"/>
      <c r="F129" s="115" t="n">
        <v>1</v>
      </c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f aca="false">$D$39</f>
        <v>41836</v>
      </c>
      <c r="C130" s="115" t="s">
        <v>266</v>
      </c>
      <c r="D130" s="115" t="n">
        <v>978</v>
      </c>
      <c r="E130" s="115" t="n">
        <v>7</v>
      </c>
      <c r="F130" s="115" t="n">
        <v>2</v>
      </c>
      <c r="G130" s="115" t="n">
        <v>3</v>
      </c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f aca="false">$D$39</f>
        <v>41836</v>
      </c>
      <c r="C131" s="115" t="s">
        <v>267</v>
      </c>
      <c r="D131" s="115" t="n">
        <v>1055</v>
      </c>
      <c r="E131" s="115" t="n">
        <v>9</v>
      </c>
      <c r="F131" s="115" t="n">
        <v>49</v>
      </c>
      <c r="G131" s="115" t="n">
        <v>17</v>
      </c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f aca="false">$D$39</f>
        <v>41836</v>
      </c>
      <c r="C132" s="115" t="s">
        <v>268</v>
      </c>
      <c r="D132" s="115" t="n">
        <v>1061</v>
      </c>
      <c r="E132" s="115"/>
      <c r="F132" s="115" t="n">
        <v>2</v>
      </c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f aca="false">$D$39</f>
        <v>41836</v>
      </c>
      <c r="C133" s="115" t="s">
        <v>269</v>
      </c>
      <c r="D133" s="115" t="n">
        <v>933</v>
      </c>
      <c r="E133" s="115" t="n">
        <v>2</v>
      </c>
      <c r="F133" s="115" t="n">
        <v>5</v>
      </c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f aca="false">$D$39</f>
        <v>41836</v>
      </c>
      <c r="C134" s="115" t="s">
        <v>270</v>
      </c>
      <c r="D134" s="115" t="n">
        <v>906</v>
      </c>
      <c r="E134" s="115" t="n">
        <v>41</v>
      </c>
      <c r="F134" s="115" t="n">
        <v>74</v>
      </c>
      <c r="G134" s="115" t="n">
        <v>31</v>
      </c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f aca="false">$D$39</f>
        <v>41836</v>
      </c>
      <c r="C135" s="115" t="s">
        <v>271</v>
      </c>
      <c r="D135" s="115" t="n">
        <v>3110</v>
      </c>
      <c r="E135" s="115" t="n">
        <v>3</v>
      </c>
      <c r="F135" s="115" t="n">
        <v>3</v>
      </c>
      <c r="G135" s="115" t="n">
        <v>1</v>
      </c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f aca="false">$D$39</f>
        <v>41836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f aca="false">$D$39</f>
        <v>41836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f aca="false">$D$39</f>
        <v>41836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f aca="false">$D$39</f>
        <v>41836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f aca="false">$D$39</f>
        <v>41836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f aca="false">$D$39</f>
        <v>41836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f aca="false">$D$39</f>
        <v>41836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f aca="false">$D$39</f>
        <v>41836</v>
      </c>
      <c r="C143" s="11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f aca="false">$D$39</f>
        <v>41836</v>
      </c>
      <c r="C144" s="116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f aca="false">$D$39</f>
        <v>41836</v>
      </c>
      <c r="C145" s="11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f aca="false">$D$39</f>
        <v>41836</v>
      </c>
      <c r="C146" s="11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f aca="false">$D$39</f>
        <v>41836</v>
      </c>
      <c r="C147" s="116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f aca="false">$D$39</f>
        <v>41836</v>
      </c>
      <c r="C148" s="116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f aca="false">$D$39</f>
        <v>41836</v>
      </c>
      <c r="C149" s="116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f aca="false">$D$39</f>
        <v>41836</v>
      </c>
      <c r="C150" s="116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f aca="false">$D$39</f>
        <v>41836</v>
      </c>
      <c r="C151" s="116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f aca="false">$D$39</f>
        <v>41836</v>
      </c>
      <c r="C152" s="116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f aca="false">$D$39</f>
        <v>41836</v>
      </c>
      <c r="C153" s="116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f aca="false">$D$39</f>
        <v>41836</v>
      </c>
      <c r="C154" s="116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f aca="false">$D$39</f>
        <v>41836</v>
      </c>
      <c r="C155" s="116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f aca="false">$D$39</f>
        <v>41836</v>
      </c>
      <c r="C156" s="116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f aca="false">$D$39</f>
        <v>41836</v>
      </c>
      <c r="C157" s="116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f aca="false">$D$39</f>
        <v>41836</v>
      </c>
      <c r="C158" s="116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f aca="false">$D$39</f>
        <v>41836</v>
      </c>
      <c r="C159" s="116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f aca="false">$D$39</f>
        <v>41836</v>
      </c>
      <c r="C160" s="116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f aca="false">$D$39</f>
        <v>41836</v>
      </c>
      <c r="C161" s="116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f aca="false">$D$39</f>
        <v>41836</v>
      </c>
      <c r="C162" s="116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f aca="false">$D$39</f>
        <v>41836</v>
      </c>
      <c r="C163" s="116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f aca="false">$D$39</f>
        <v>41836</v>
      </c>
      <c r="C164" s="116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f aca="false">$D$39</f>
        <v>41836</v>
      </c>
      <c r="C165" s="116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f aca="false">$D$39</f>
        <v>41836</v>
      </c>
      <c r="C166" s="116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f aca="false">$D$39</f>
        <v>41836</v>
      </c>
      <c r="C167" s="116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f aca="false">$D$39</f>
        <v>41836</v>
      </c>
      <c r="C168" s="116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f aca="false">$D$39</f>
        <v>41836</v>
      </c>
      <c r="C169" s="116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f aca="false">$D$39</f>
        <v>41836</v>
      </c>
      <c r="C170" s="116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f aca="false">$D$39</f>
        <v>41836</v>
      </c>
      <c r="C171" s="116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f aca="false">$D$39</f>
        <v>41836</v>
      </c>
      <c r="C172" s="116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f aca="false">$D$39</f>
        <v>41836</v>
      </c>
      <c r="C173" s="116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f aca="false">$D$39</f>
        <v>41836</v>
      </c>
      <c r="C174" s="116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f aca="false">$D$39</f>
        <v>41836</v>
      </c>
      <c r="C175" s="116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f aca="false">$D$39</f>
        <v>41836</v>
      </c>
      <c r="C176" s="116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f aca="false">$D$39</f>
        <v>41836</v>
      </c>
      <c r="C177" s="116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f aca="false">$D$39</f>
        <v>41836</v>
      </c>
      <c r="C178" s="116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f aca="false">$D$39</f>
        <v>41836</v>
      </c>
      <c r="C179" s="116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f aca="false">$D$39</f>
        <v>41836</v>
      </c>
      <c r="C180" s="116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f aca="false">$D$39</f>
        <v>41836</v>
      </c>
      <c r="C181" s="116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f aca="false">$D$39</f>
        <v>41836</v>
      </c>
      <c r="C182" s="116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f aca="false">$D$39</f>
        <v>41836</v>
      </c>
      <c r="C183" s="116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f aca="false">$D$39</f>
        <v>41836</v>
      </c>
      <c r="C184" s="116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f aca="false">$D$39</f>
        <v>41836</v>
      </c>
      <c r="C185" s="116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f aca="false">$D$39</f>
        <v>41836</v>
      </c>
      <c r="C186" s="116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f aca="false">$D$39</f>
        <v>41836</v>
      </c>
      <c r="C187" s="116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f aca="false">$D$39</f>
        <v>41836</v>
      </c>
      <c r="C188" s="116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f aca="false">$D$39</f>
        <v>41836</v>
      </c>
      <c r="C189" s="116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f aca="false">$D$39</f>
        <v>41836</v>
      </c>
      <c r="C190" s="116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f aca="false">$D$39</f>
        <v>41836</v>
      </c>
      <c r="C191" s="116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f aca="false">$D$39</f>
        <v>41836</v>
      </c>
      <c r="C192" s="116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f aca="false">$D$39</f>
        <v>41836</v>
      </c>
      <c r="C193" s="116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f aca="false">$D$39</f>
        <v>41836</v>
      </c>
      <c r="C194" s="116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f aca="false">$D$39</f>
        <v>41836</v>
      </c>
      <c r="C195" s="116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f aca="false">$D$39</f>
        <v>41836</v>
      </c>
      <c r="C196" s="116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f aca="false">$D$39</f>
        <v>41836</v>
      </c>
      <c r="C197" s="116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f aca="false">$D$39</f>
        <v>41836</v>
      </c>
      <c r="C198" s="116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f aca="false">$D$39</f>
        <v>41836</v>
      </c>
      <c r="C199" s="116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f aca="false">$D$39</f>
        <v>41836</v>
      </c>
      <c r="C200" s="116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f aca="false">$D$39</f>
        <v>41836</v>
      </c>
      <c r="C201" s="116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f aca="false">$D$39</f>
        <v>41836</v>
      </c>
      <c r="C202" s="116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f aca="false">$D$39</f>
        <v>41836</v>
      </c>
      <c r="C203" s="116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f aca="false">$D$39</f>
        <v>41836</v>
      </c>
      <c r="C204" s="116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f aca="false">$D$39</f>
        <v>41836</v>
      </c>
      <c r="C205" s="116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f aca="false">$D$39</f>
        <v>41836</v>
      </c>
      <c r="C206" s="116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f aca="false">$D$39</f>
        <v>41836</v>
      </c>
      <c r="C207" s="116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f aca="false">$D$39</f>
        <v>41836</v>
      </c>
      <c r="C208" s="116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f aca="false">$D$39</f>
        <v>41836</v>
      </c>
      <c r="C209" s="116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f aca="false">$D$39</f>
        <v>41836</v>
      </c>
      <c r="C210" s="116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f aca="false">$D$39</f>
        <v>41836</v>
      </c>
      <c r="C211" s="116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f aca="false">$D$39</f>
        <v>41836</v>
      </c>
      <c r="C212" s="116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f aca="false">$D$39</f>
        <v>41836</v>
      </c>
      <c r="C213" s="116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f aca="false">$D$39</f>
        <v>41836</v>
      </c>
      <c r="C214" s="116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f aca="false">$D$39</f>
        <v>41836</v>
      </c>
      <c r="C215" s="116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f aca="false">$D$39</f>
        <v>41836</v>
      </c>
      <c r="C216" s="116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f aca="false">$D$39</f>
        <v>41836</v>
      </c>
      <c r="C217" s="116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f aca="false">$D$39</f>
        <v>41836</v>
      </c>
      <c r="C218" s="116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f aca="false">$D$39</f>
        <v>41836</v>
      </c>
      <c r="C219" s="116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f aca="false">$D$39</f>
        <v>41836</v>
      </c>
      <c r="C220" s="116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f aca="false">$D$39</f>
        <v>41836</v>
      </c>
      <c r="C221" s="116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f aca="false">$D$39</f>
        <v>41836</v>
      </c>
      <c r="C222" s="116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f aca="false">$D$39</f>
        <v>41836</v>
      </c>
      <c r="C223" s="116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f aca="false">$D$39</f>
        <v>41836</v>
      </c>
      <c r="C224" s="116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f aca="false">$D$39</f>
        <v>41836</v>
      </c>
      <c r="C225" s="116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f aca="false">$D$39</f>
        <v>41836</v>
      </c>
      <c r="C226" s="116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f aca="false">$D$39</f>
        <v>41836</v>
      </c>
      <c r="C227" s="116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f aca="false">$D$39</f>
        <v>41836</v>
      </c>
      <c r="C228" s="116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f aca="false">$D$39</f>
        <v>41836</v>
      </c>
      <c r="C229" s="116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f aca="false">$D$39</f>
        <v>41836</v>
      </c>
      <c r="C230" s="116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f aca="false">$D$39</f>
        <v>41836</v>
      </c>
      <c r="C231" s="116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f aca="false">$D$39</f>
        <v>41836</v>
      </c>
      <c r="C232" s="116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f aca="false">$D$39</f>
        <v>41836</v>
      </c>
      <c r="C233" s="116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f aca="false">$D$39</f>
        <v>41836</v>
      </c>
      <c r="C234" s="116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f aca="false">$D$39</f>
        <v>41836</v>
      </c>
      <c r="C235" s="116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f aca="false">$D$39</f>
        <v>41836</v>
      </c>
      <c r="C236" s="116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f aca="false">$D$39</f>
        <v>41836</v>
      </c>
      <c r="C237" s="116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f aca="false">$D$39</f>
        <v>41836</v>
      </c>
      <c r="C238" s="116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f aca="false">$D$39</f>
        <v>41836</v>
      </c>
      <c r="C239" s="116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f aca="false">$D$39</f>
        <v>41836</v>
      </c>
      <c r="C240" s="116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f aca="false">$D$39</f>
        <v>41836</v>
      </c>
      <c r="C241" s="116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f aca="false">$D$39</f>
        <v>41836</v>
      </c>
      <c r="C242" s="116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f aca="false">$D$39</f>
        <v>41836</v>
      </c>
      <c r="C243" s="116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</cp:lastModifiedBy>
  <dcterms:modified xsi:type="dcterms:W3CDTF">2015-04-21T13:43:17Z</dcterms:modified>
  <cp:revision>0</cp:revision>
  <dc:subject/>
  <dc:title/>
</cp:coreProperties>
</file>