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2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URANCE</t>
  </si>
  <si>
    <t xml:space="preserve">DURANCE A LA-ROQUE-D'ANTHERON</t>
  </si>
  <si>
    <t xml:space="preserve">19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1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62600</t>
  </si>
  <si>
    <t xml:space="preserve">LA-ROQUE-D'ANTHERO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DURLA_2018-07-19</t>
  </si>
  <si>
    <t xml:space="preserve">38984189100036</t>
  </si>
  <si>
    <t xml:space="preserve">SAGE Environnement</t>
  </si>
  <si>
    <t xml:space="preserve">TG6-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Agraylea</t>
  </si>
  <si>
    <t xml:space="preserve">201</t>
  </si>
  <si>
    <t xml:space="preserve">Hydroptila</t>
  </si>
  <si>
    <t xml:space="preserve">200</t>
  </si>
  <si>
    <t xml:space="preserve">Orthotrichia</t>
  </si>
  <si>
    <t xml:space="preserve">197</t>
  </si>
  <si>
    <t xml:space="preserve">Oxyethira</t>
  </si>
  <si>
    <t xml:space="preserve">199</t>
  </si>
  <si>
    <t xml:space="preserve">Athripsodes</t>
  </si>
  <si>
    <t xml:space="preserve">311</t>
  </si>
  <si>
    <t xml:space="preserve">Setodes</t>
  </si>
  <si>
    <t xml:space="preserve">318</t>
  </si>
  <si>
    <t xml:space="preserve">Chimarra</t>
  </si>
  <si>
    <t xml:space="preserve">207</t>
  </si>
  <si>
    <t xml:space="preserve">Polycentropodidae</t>
  </si>
  <si>
    <t xml:space="preserve">223</t>
  </si>
  <si>
    <t xml:space="preserve">Baetis</t>
  </si>
  <si>
    <t xml:space="preserve">364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Heptageniidae</t>
  </si>
  <si>
    <t xml:space="preserve">399</t>
  </si>
  <si>
    <t xml:space="preserve">Ecdyonurus</t>
  </si>
  <si>
    <t xml:space="preserve">421</t>
  </si>
  <si>
    <t xml:space="preserve">Heptagenia sl.</t>
  </si>
  <si>
    <t xml:space="preserve">443</t>
  </si>
  <si>
    <t xml:space="preserve">Choroterpes</t>
  </si>
  <si>
    <t xml:space="preserve">474</t>
  </si>
  <si>
    <t xml:space="preserve">Ephoron</t>
  </si>
  <si>
    <t xml:space="preserve">496</t>
  </si>
  <si>
    <t xml:space="preserve">Micronecta</t>
  </si>
  <si>
    <t xml:space="preserve">719</t>
  </si>
  <si>
    <t xml:space="preserve">Naucoridae</t>
  </si>
  <si>
    <t xml:space="preserve">722</t>
  </si>
  <si>
    <t xml:space="preserve">sF. Hydroporinae</t>
  </si>
  <si>
    <t xml:space="preserve">2393</t>
  </si>
  <si>
    <t xml:space="preserve">Limnius</t>
  </si>
  <si>
    <t xml:space="preserve">623</t>
  </si>
  <si>
    <t xml:space="preserve">Stenelmis</t>
  </si>
  <si>
    <t xml:space="preserve">617</t>
  </si>
  <si>
    <t xml:space="preserve">sF. 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Coenagrionidae</t>
  </si>
  <si>
    <t xml:space="preserve">658</t>
  </si>
  <si>
    <t xml:space="preserve">Gammaridae</t>
  </si>
  <si>
    <t xml:space="preserve">887</t>
  </si>
  <si>
    <t xml:space="preserve">Niphargus</t>
  </si>
  <si>
    <t xml:space="preserve">90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Dreissena</t>
  </si>
  <si>
    <t xml:space="preserve">1046</t>
  </si>
  <si>
    <t xml:space="preserve">Potamopyrgus</t>
  </si>
  <si>
    <t xml:space="preserve">978</t>
  </si>
  <si>
    <t xml:space="preserve">Physa lato-sensu</t>
  </si>
  <si>
    <t xml:space="preserve">997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62600</v>
      </c>
      <c r="B6" s="27" t="s">
        <v>13</v>
      </c>
      <c r="C6" s="27" t="s">
        <v>14</v>
      </c>
      <c r="D6" s="28" t="s">
        <v>15</v>
      </c>
      <c r="E6" s="29" t="n">
        <v>890453.308850176</v>
      </c>
      <c r="F6" s="29" t="n">
        <v>6293233.29410142</v>
      </c>
      <c r="G6" s="29" t="n">
        <v>890419.314964056</v>
      </c>
      <c r="H6" s="30" t="n">
        <v>6293399.04897885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28.125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22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20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4400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220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2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47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50</v>
      </c>
      <c r="M23" s="68" t="s">
        <v>56</v>
      </c>
      <c r="N23" s="76" t="n">
        <v>1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59</v>
      </c>
      <c r="M24" s="68" t="s">
        <v>56</v>
      </c>
      <c r="N24" s="76" t="n">
        <v>1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55</v>
      </c>
      <c r="L25" s="68" t="s">
        <v>47</v>
      </c>
      <c r="M25" s="68" t="s">
        <v>56</v>
      </c>
      <c r="N25" s="76" t="n">
        <v>1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65</v>
      </c>
      <c r="L26" s="68" t="s">
        <v>50</v>
      </c>
      <c r="M26" s="68" t="s">
        <v>56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5</v>
      </c>
      <c r="L27" s="68" t="s">
        <v>43</v>
      </c>
      <c r="M27" s="68" t="s">
        <v>68</v>
      </c>
      <c r="N27" s="76" t="n">
        <v>1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5</v>
      </c>
      <c r="L28" s="68" t="s">
        <v>50</v>
      </c>
      <c r="M28" s="68" t="s">
        <v>68</v>
      </c>
      <c r="N28" s="76" t="n">
        <v>2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5</v>
      </c>
      <c r="L29" s="68" t="s">
        <v>59</v>
      </c>
      <c r="M29" s="68" t="s">
        <v>68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5</v>
      </c>
      <c r="L30" s="83" t="s">
        <v>47</v>
      </c>
      <c r="M30" s="83" t="s">
        <v>68</v>
      </c>
      <c r="N30" s="84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3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47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50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59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59</v>
      </c>
      <c r="J46" s="102"/>
      <c r="K46" s="103" t="s">
        <v>50</v>
      </c>
      <c r="L46" s="103"/>
      <c r="M46" s="103" t="s">
        <v>47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42</v>
      </c>
      <c r="D52" s="130" t="n">
        <v>10</v>
      </c>
      <c r="E52" s="130" t="n">
        <v>1</v>
      </c>
      <c r="F52" s="131" t="s">
        <v>117</v>
      </c>
      <c r="G52" s="132"/>
      <c r="H52" s="118"/>
      <c r="I52" s="132"/>
      <c r="J52" s="132"/>
      <c r="K52" s="133"/>
      <c r="L52" s="134"/>
      <c r="M52" s="133"/>
      <c r="N52" s="134"/>
      <c r="O52" s="133" t="s">
        <v>41</v>
      </c>
      <c r="P52" s="134" t="n">
        <v>1</v>
      </c>
      <c r="Q52" s="132" t="n">
        <v>1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120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6</v>
      </c>
      <c r="D54" s="130" t="n">
        <v>8</v>
      </c>
      <c r="E54" s="130" t="n">
        <v>1</v>
      </c>
      <c r="F54" s="131" t="s">
        <v>117</v>
      </c>
      <c r="G54" s="132"/>
      <c r="H54" s="118"/>
      <c r="I54" s="132"/>
      <c r="J54" s="132"/>
      <c r="K54" s="133"/>
      <c r="L54" s="134"/>
      <c r="M54" s="133" t="s">
        <v>45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5</v>
      </c>
      <c r="D55" s="130" t="n">
        <v>7</v>
      </c>
      <c r="E55" s="130" t="n">
        <v>83</v>
      </c>
      <c r="F55" s="131" t="s">
        <v>125</v>
      </c>
      <c r="G55" s="132"/>
      <c r="H55" s="118"/>
      <c r="I55" s="132" t="s">
        <v>126</v>
      </c>
      <c r="J55" s="132" t="n">
        <v>3</v>
      </c>
      <c r="K55" s="133" t="s">
        <v>127</v>
      </c>
      <c r="L55" s="134" t="n">
        <v>4</v>
      </c>
      <c r="M55" s="133" t="s">
        <v>128</v>
      </c>
      <c r="N55" s="134" t="n">
        <v>2</v>
      </c>
      <c r="O55" s="133" t="s">
        <v>67</v>
      </c>
      <c r="P55" s="134" t="n">
        <v>1</v>
      </c>
      <c r="Q55" s="132" t="n">
        <v>7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49</v>
      </c>
      <c r="D56" s="130" t="n">
        <v>6</v>
      </c>
      <c r="E56" s="130" t="n">
        <v>4</v>
      </c>
      <c r="F56" s="131" t="s">
        <v>117</v>
      </c>
      <c r="G56" s="132"/>
      <c r="H56" s="118"/>
      <c r="I56" s="132"/>
      <c r="J56" s="132" t="n">
        <v>3</v>
      </c>
      <c r="K56" s="133" t="s">
        <v>48</v>
      </c>
      <c r="L56" s="134" t="n">
        <v>4</v>
      </c>
      <c r="M56" s="133"/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52</v>
      </c>
      <c r="D57" s="130" t="n">
        <v>5</v>
      </c>
      <c r="E57" s="130" t="n">
        <v>1</v>
      </c>
      <c r="F57" s="131" t="s">
        <v>117</v>
      </c>
      <c r="G57" s="132"/>
      <c r="H57" s="118"/>
      <c r="I57" s="132"/>
      <c r="J57" s="132"/>
      <c r="K57" s="133"/>
      <c r="L57" s="134"/>
      <c r="M57" s="133" t="s">
        <v>51</v>
      </c>
      <c r="N57" s="134" t="n">
        <v>1</v>
      </c>
      <c r="O57" s="133"/>
      <c r="P57" s="134" t="n">
        <v>2</v>
      </c>
      <c r="Q57" s="132" t="n">
        <v>1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 t="n">
        <v>1</v>
      </c>
      <c r="F58" s="131" t="s">
        <v>117</v>
      </c>
      <c r="G58" s="132"/>
      <c r="H58" s="118"/>
      <c r="I58" s="132"/>
      <c r="J58" s="132"/>
      <c r="K58" s="133"/>
      <c r="L58" s="134" t="n">
        <v>1</v>
      </c>
      <c r="M58" s="133"/>
      <c r="N58" s="134" t="n">
        <v>2</v>
      </c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65</v>
      </c>
      <c r="D61" s="130" t="n">
        <v>1</v>
      </c>
      <c r="E61" s="130" t="n">
        <v>8</v>
      </c>
      <c r="F61" s="131" t="s">
        <v>125</v>
      </c>
      <c r="G61" s="132"/>
      <c r="H61" s="118"/>
      <c r="I61" s="132"/>
      <c r="J61" s="132" t="n">
        <v>3</v>
      </c>
      <c r="K61" s="133" t="s">
        <v>64</v>
      </c>
      <c r="L61" s="134" t="n">
        <v>4</v>
      </c>
      <c r="M61" s="133"/>
      <c r="N61" s="134" t="n">
        <v>2</v>
      </c>
      <c r="O61" s="133"/>
      <c r="P61" s="134" t="n">
        <v>1</v>
      </c>
      <c r="Q61" s="132" t="n">
        <v>1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39" t="n">
        <v>1</v>
      </c>
      <c r="F62" s="140" t="s">
        <v>117</v>
      </c>
      <c r="G62" s="141"/>
      <c r="H62" s="118"/>
      <c r="I62" s="141"/>
      <c r="J62" s="141"/>
      <c r="K62" s="142"/>
      <c r="L62" s="143"/>
      <c r="M62" s="142"/>
      <c r="N62" s="143" t="n">
        <v>2</v>
      </c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2</v>
      </c>
      <c r="I63" s="144" t="n">
        <v>2</v>
      </c>
      <c r="J63" s="144"/>
      <c r="K63" s="144" t="n">
        <v>4</v>
      </c>
      <c r="L63" s="144"/>
      <c r="M63" s="144" t="n">
        <v>4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13084</v>
      </c>
      <c r="G23" s="187" t="n">
        <v>890588</v>
      </c>
      <c r="H23" s="187" t="n">
        <v>6292983</v>
      </c>
      <c r="I23" s="187" t="n">
        <v>153</v>
      </c>
      <c r="J23" s="187" t="s">
        <v>199</v>
      </c>
      <c r="K23" s="186" t="n">
        <v>890453.308850176</v>
      </c>
      <c r="L23" s="186" t="n">
        <v>6293233.29410142</v>
      </c>
      <c r="M23" s="186" t="n">
        <v>890419.314964056</v>
      </c>
      <c r="N23" s="186" t="n">
        <v>6293399.04897885</v>
      </c>
      <c r="O23" s="187" t="n">
        <v>28.125</v>
      </c>
      <c r="P23" s="187" t="n">
        <v>22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20</v>
      </c>
      <c r="F39" s="234" t="s">
        <v>220</v>
      </c>
      <c r="G39" s="235" t="s">
        <v>114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42</v>
      </c>
      <c r="H40" s="237" t="n">
        <v>1</v>
      </c>
      <c r="I40" s="236" t="s">
        <v>117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120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6</v>
      </c>
      <c r="H42" s="237" t="n">
        <v>1</v>
      </c>
      <c r="I42" s="236" t="s">
        <v>117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5</v>
      </c>
      <c r="H43" s="237" t="n">
        <v>83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9</v>
      </c>
      <c r="H44" s="237" t="n">
        <v>4</v>
      </c>
      <c r="I44" s="236" t="s">
        <v>117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52</v>
      </c>
      <c r="H45" s="237" t="n">
        <v>1</v>
      </c>
      <c r="I45" s="236" t="s">
        <v>117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5</v>
      </c>
      <c r="H46" s="237" t="n">
        <v>1</v>
      </c>
      <c r="I46" s="236" t="s">
        <v>117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1</v>
      </c>
      <c r="H48" s="237"/>
      <c r="I48" s="236"/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65</v>
      </c>
      <c r="H49" s="237" t="n">
        <v>8</v>
      </c>
      <c r="I49" s="236" t="s">
        <v>125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145</v>
      </c>
      <c r="H50" s="240" t="n">
        <v>1</v>
      </c>
      <c r="I50" s="236" t="s">
        <v>117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3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47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50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59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2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20</v>
      </c>
      <c r="H68" s="236"/>
      <c r="I68" s="236" t="n">
        <v>0</v>
      </c>
      <c r="J68" s="237" t="s">
        <v>239</v>
      </c>
      <c r="K68" s="236" t="n">
        <v>3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1</v>
      </c>
      <c r="D69" s="236" t="s">
        <v>52</v>
      </c>
      <c r="E69" s="236" t="s">
        <v>47</v>
      </c>
      <c r="F69" s="236" t="s">
        <v>44</v>
      </c>
      <c r="G69" s="237" t="n">
        <v>1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4</v>
      </c>
      <c r="D70" s="236" t="s">
        <v>55</v>
      </c>
      <c r="E70" s="236" t="s">
        <v>50</v>
      </c>
      <c r="F70" s="236" t="s">
        <v>56</v>
      </c>
      <c r="G70" s="237" t="n">
        <v>10</v>
      </c>
      <c r="H70" s="236"/>
      <c r="I70" s="236" t="n">
        <v>0</v>
      </c>
      <c r="J70" s="237" t="s">
        <v>239</v>
      </c>
      <c r="K70" s="236" t="n">
        <v>3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8</v>
      </c>
      <c r="D71" s="236" t="s">
        <v>55</v>
      </c>
      <c r="E71" s="236" t="s">
        <v>59</v>
      </c>
      <c r="F71" s="236" t="s">
        <v>56</v>
      </c>
      <c r="G71" s="237" t="n">
        <v>15</v>
      </c>
      <c r="H71" s="236"/>
      <c r="I71" s="236" t="n">
        <v>0</v>
      </c>
      <c r="J71" s="237" t="s">
        <v>239</v>
      </c>
      <c r="K71" s="236" t="n">
        <v>3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2</v>
      </c>
      <c r="D72" s="236" t="s">
        <v>55</v>
      </c>
      <c r="E72" s="236" t="s">
        <v>47</v>
      </c>
      <c r="F72" s="236" t="s">
        <v>56</v>
      </c>
      <c r="G72" s="237" t="n">
        <v>10</v>
      </c>
      <c r="H72" s="236"/>
      <c r="I72" s="236" t="n">
        <v>2</v>
      </c>
      <c r="J72" s="237" t="s">
        <v>239</v>
      </c>
      <c r="K72" s="236" t="n">
        <v>3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4</v>
      </c>
      <c r="D73" s="236" t="s">
        <v>65</v>
      </c>
      <c r="E73" s="236" t="s">
        <v>50</v>
      </c>
      <c r="F73" s="236" t="s">
        <v>56</v>
      </c>
      <c r="G73" s="237" t="n">
        <v>10</v>
      </c>
      <c r="H73" s="236"/>
      <c r="I73" s="236" t="n">
        <v>0</v>
      </c>
      <c r="J73" s="237" t="s">
        <v>239</v>
      </c>
      <c r="K73" s="236" t="n">
        <v>3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7</v>
      </c>
      <c r="D74" s="236" t="s">
        <v>55</v>
      </c>
      <c r="E74" s="236" t="s">
        <v>43</v>
      </c>
      <c r="F74" s="236" t="s">
        <v>68</v>
      </c>
      <c r="G74" s="237" t="n">
        <v>10</v>
      </c>
      <c r="H74" s="236"/>
      <c r="I74" s="236" t="n">
        <v>3</v>
      </c>
      <c r="J74" s="237" t="s">
        <v>239</v>
      </c>
      <c r="K74" s="236" t="n">
        <v>3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0</v>
      </c>
      <c r="D75" s="236" t="s">
        <v>55</v>
      </c>
      <c r="E75" s="236" t="s">
        <v>50</v>
      </c>
      <c r="F75" s="236" t="s">
        <v>68</v>
      </c>
      <c r="G75" s="237" t="n">
        <v>20</v>
      </c>
      <c r="H75" s="236"/>
      <c r="I75" s="236" t="n">
        <v>0</v>
      </c>
      <c r="J75" s="237" t="s">
        <v>239</v>
      </c>
      <c r="K75" s="236" t="n">
        <v>3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2</v>
      </c>
      <c r="D76" s="236" t="s">
        <v>55</v>
      </c>
      <c r="E76" s="236" t="s">
        <v>59</v>
      </c>
      <c r="F76" s="236" t="s">
        <v>68</v>
      </c>
      <c r="G76" s="237" t="n">
        <v>20</v>
      </c>
      <c r="H76" s="236"/>
      <c r="I76" s="236" t="n">
        <v>0</v>
      </c>
      <c r="J76" s="237" t="s">
        <v>239</v>
      </c>
      <c r="K76" s="236" t="n">
        <v>3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4</v>
      </c>
      <c r="D77" s="236" t="s">
        <v>55</v>
      </c>
      <c r="E77" s="236" t="s">
        <v>47</v>
      </c>
      <c r="F77" s="236" t="s">
        <v>68</v>
      </c>
      <c r="G77" s="237" t="n">
        <v>15</v>
      </c>
      <c r="H77" s="236"/>
      <c r="I77" s="236" t="n">
        <v>2</v>
      </c>
      <c r="J77" s="237" t="s">
        <v>239</v>
      </c>
      <c r="K77" s="236" t="n">
        <v>3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50</v>
      </c>
      <c r="D88" s="277" t="s">
        <v>251</v>
      </c>
      <c r="E88" s="237" t="n">
        <v>1</v>
      </c>
      <c r="F88" s="237" t="n">
        <v>3</v>
      </c>
      <c r="G88" s="237" t="n">
        <v>3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2</v>
      </c>
      <c r="D89" s="277" t="s">
        <v>253</v>
      </c>
      <c r="E89" s="237" t="n">
        <v>2</v>
      </c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4</v>
      </c>
      <c r="D90" s="277" t="s">
        <v>255</v>
      </c>
      <c r="E90" s="237" t="n">
        <v>137</v>
      </c>
      <c r="F90" s="237" t="n">
        <v>46</v>
      </c>
      <c r="G90" s="237" t="n">
        <v>7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6</v>
      </c>
      <c r="D91" s="277" t="s">
        <v>257</v>
      </c>
      <c r="E91" s="237"/>
      <c r="F91" s="237"/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8</v>
      </c>
      <c r="D92" s="277" t="s">
        <v>259</v>
      </c>
      <c r="E92" s="237" t="n">
        <v>4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60</v>
      </c>
      <c r="D93" s="277" t="s">
        <v>261</v>
      </c>
      <c r="E93" s="237" t="n">
        <v>17</v>
      </c>
      <c r="F93" s="237" t="n">
        <v>12</v>
      </c>
      <c r="G93" s="237" t="n">
        <v>14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2</v>
      </c>
      <c r="D94" s="277" t="s">
        <v>263</v>
      </c>
      <c r="E94" s="237" t="n">
        <v>3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4</v>
      </c>
      <c r="D95" s="277" t="s">
        <v>265</v>
      </c>
      <c r="E95" s="237" t="n">
        <v>4</v>
      </c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6</v>
      </c>
      <c r="D96" s="277" t="s">
        <v>267</v>
      </c>
      <c r="E96" s="237" t="n">
        <v>1</v>
      </c>
      <c r="F96" s="237" t="n">
        <v>6</v>
      </c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8</v>
      </c>
      <c r="D97" s="277" t="s">
        <v>269</v>
      </c>
      <c r="E97" s="237" t="n">
        <v>1</v>
      </c>
      <c r="F97" s="237" t="n">
        <v>10</v>
      </c>
      <c r="G97" s="237" t="n">
        <v>8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70</v>
      </c>
      <c r="D98" s="277" t="s">
        <v>271</v>
      </c>
      <c r="E98" s="237" t="n">
        <v>2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2</v>
      </c>
      <c r="D99" s="277" t="s">
        <v>273</v>
      </c>
      <c r="E99" s="237"/>
      <c r="F99" s="237"/>
      <c r="G99" s="237" t="n">
        <v>2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4</v>
      </c>
      <c r="D100" s="277" t="s">
        <v>275</v>
      </c>
      <c r="E100" s="237" t="n">
        <v>34</v>
      </c>
      <c r="F100" s="237" t="n">
        <v>50</v>
      </c>
      <c r="G100" s="237" t="n">
        <v>80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6</v>
      </c>
      <c r="D101" s="277" t="s">
        <v>277</v>
      </c>
      <c r="E101" s="237" t="n">
        <v>3</v>
      </c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8</v>
      </c>
      <c r="D102" s="277" t="s">
        <v>279</v>
      </c>
      <c r="E102" s="237"/>
      <c r="F102" s="237" t="n">
        <v>2</v>
      </c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80</v>
      </c>
      <c r="D103" s="277" t="s">
        <v>281</v>
      </c>
      <c r="E103" s="237" t="n">
        <v>56</v>
      </c>
      <c r="F103" s="237" t="n">
        <v>180</v>
      </c>
      <c r="G103" s="237" t="n">
        <v>276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2</v>
      </c>
      <c r="D104" s="277" t="s">
        <v>283</v>
      </c>
      <c r="E104" s="237" t="n">
        <v>7</v>
      </c>
      <c r="F104" s="237" t="n">
        <v>1</v>
      </c>
      <c r="G104" s="237" t="n">
        <v>6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4</v>
      </c>
      <c r="D105" s="277" t="s">
        <v>285</v>
      </c>
      <c r="E105" s="237" t="n">
        <v>2</v>
      </c>
      <c r="F105" s="237" t="n">
        <v>4</v>
      </c>
      <c r="G105" s="237" t="n">
        <v>2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6</v>
      </c>
      <c r="D106" s="277" t="s">
        <v>287</v>
      </c>
      <c r="E106" s="237" t="n">
        <v>3</v>
      </c>
      <c r="F106" s="237" t="n">
        <v>3</v>
      </c>
      <c r="G106" s="237" t="n">
        <v>3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8</v>
      </c>
      <c r="D107" s="277" t="s">
        <v>289</v>
      </c>
      <c r="E107" s="237" t="n">
        <v>7</v>
      </c>
      <c r="F107" s="237" t="n">
        <v>13</v>
      </c>
      <c r="G107" s="237" t="n">
        <v>25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90</v>
      </c>
      <c r="D108" s="277" t="s">
        <v>291</v>
      </c>
      <c r="E108" s="237" t="n">
        <v>6</v>
      </c>
      <c r="F108" s="237" t="n">
        <v>9</v>
      </c>
      <c r="G108" s="237" t="n">
        <v>1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2</v>
      </c>
      <c r="D109" s="277" t="s">
        <v>293</v>
      </c>
      <c r="E109" s="237" t="n">
        <v>2</v>
      </c>
      <c r="F109" s="237" t="n">
        <v>8</v>
      </c>
      <c r="G109" s="237" t="n">
        <v>17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4</v>
      </c>
      <c r="D110" s="277" t="s">
        <v>295</v>
      </c>
      <c r="E110" s="237" t="n">
        <v>2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6</v>
      </c>
      <c r="D111" s="277" t="s">
        <v>297</v>
      </c>
      <c r="E111" s="237" t="n">
        <v>3</v>
      </c>
      <c r="F111" s="237" t="n">
        <v>1</v>
      </c>
      <c r="G111" s="237" t="n">
        <v>1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8</v>
      </c>
      <c r="D112" s="277" t="s">
        <v>299</v>
      </c>
      <c r="E112" s="237" t="n">
        <v>2</v>
      </c>
      <c r="F112" s="237" t="n">
        <v>3</v>
      </c>
      <c r="G112" s="237" t="n">
        <v>4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300</v>
      </c>
      <c r="D113" s="277" t="s">
        <v>301</v>
      </c>
      <c r="E113" s="237" t="n">
        <v>7</v>
      </c>
      <c r="F113" s="237" t="n">
        <v>78</v>
      </c>
      <c r="G113" s="237" t="n">
        <v>3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2</v>
      </c>
      <c r="D114" s="277" t="s">
        <v>303</v>
      </c>
      <c r="E114" s="237"/>
      <c r="F114" s="237"/>
      <c r="G114" s="237" t="n">
        <v>1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4</v>
      </c>
      <c r="D115" s="277" t="s">
        <v>305</v>
      </c>
      <c r="E115" s="237"/>
      <c r="F115" s="237" t="n">
        <v>1</v>
      </c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6</v>
      </c>
      <c r="D116" s="277" t="s">
        <v>307</v>
      </c>
      <c r="E116" s="237"/>
      <c r="F116" s="237" t="n">
        <v>1</v>
      </c>
      <c r="G116" s="237" t="n">
        <v>2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8</v>
      </c>
      <c r="D117" s="277" t="s">
        <v>309</v>
      </c>
      <c r="E117" s="237" t="n">
        <v>35</v>
      </c>
      <c r="F117" s="237" t="n">
        <v>100</v>
      </c>
      <c r="G117" s="237" t="n">
        <v>260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10</v>
      </c>
      <c r="D118" s="277" t="s">
        <v>311</v>
      </c>
      <c r="E118" s="237" t="n">
        <v>1</v>
      </c>
      <c r="F118" s="237" t="n">
        <v>3</v>
      </c>
      <c r="G118" s="237" t="n">
        <v>2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2</v>
      </c>
      <c r="D119" s="277" t="s">
        <v>313</v>
      </c>
      <c r="E119" s="237"/>
      <c r="F119" s="237" t="n">
        <v>9</v>
      </c>
      <c r="G119" s="237" t="n">
        <v>4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4</v>
      </c>
      <c r="D120" s="277" t="s">
        <v>315</v>
      </c>
      <c r="E120" s="237" t="n">
        <v>1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6</v>
      </c>
      <c r="D121" s="277" t="s">
        <v>317</v>
      </c>
      <c r="E121" s="237" t="n">
        <v>1</v>
      </c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8</v>
      </c>
      <c r="D122" s="277" t="s">
        <v>319</v>
      </c>
      <c r="E122" s="237"/>
      <c r="F122" s="237" t="n">
        <v>1</v>
      </c>
      <c r="G122" s="237" t="n">
        <v>1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20</v>
      </c>
      <c r="D123" s="277" t="s">
        <v>321</v>
      </c>
      <c r="E123" s="237"/>
      <c r="F123" s="237" t="n">
        <v>1</v>
      </c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2</v>
      </c>
      <c r="D124" s="277" t="s">
        <v>323</v>
      </c>
      <c r="E124" s="237"/>
      <c r="F124" s="237" t="s">
        <v>324</v>
      </c>
      <c r="G124" s="237" t="s">
        <v>324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5</v>
      </c>
      <c r="D125" s="277" t="s">
        <v>326</v>
      </c>
      <c r="E125" s="237" t="s">
        <v>324</v>
      </c>
      <c r="F125" s="237" t="s">
        <v>324</v>
      </c>
      <c r="G125" s="237" t="s">
        <v>324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 t="s">
        <v>327</v>
      </c>
      <c r="D126" s="277" t="s">
        <v>328</v>
      </c>
      <c r="E126" s="237"/>
      <c r="F126" s="237" t="n">
        <v>1</v>
      </c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 t="s">
        <v>329</v>
      </c>
      <c r="D127" s="277" t="s">
        <v>330</v>
      </c>
      <c r="E127" s="237"/>
      <c r="F127" s="237"/>
      <c r="G127" s="237" t="n">
        <v>1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 t="s">
        <v>331</v>
      </c>
      <c r="D128" s="277" t="s">
        <v>332</v>
      </c>
      <c r="E128" s="237"/>
      <c r="F128" s="237"/>
      <c r="G128" s="237" t="n">
        <v>1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 t="s">
        <v>333</v>
      </c>
      <c r="D129" s="277" t="s">
        <v>334</v>
      </c>
      <c r="E129" s="237"/>
      <c r="F129" s="237"/>
      <c r="G129" s="237" t="n">
        <v>1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 t="s">
        <v>335</v>
      </c>
      <c r="D130" s="277" t="s">
        <v>336</v>
      </c>
      <c r="E130" s="237" t="n">
        <v>28</v>
      </c>
      <c r="F130" s="237" t="n">
        <v>50</v>
      </c>
      <c r="G130" s="237" t="n">
        <v>36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 t="s">
        <v>337</v>
      </c>
      <c r="D131" s="277" t="s">
        <v>338</v>
      </c>
      <c r="E131" s="237" t="n">
        <v>21</v>
      </c>
      <c r="F131" s="237" t="n">
        <v>11</v>
      </c>
      <c r="G131" s="237" t="n">
        <v>7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4:52:32Z</dcterms:created>
  <dc:creator>cyril bernard</dc:creator>
  <dc:description/>
  <dc:language>en-US</dc:language>
  <cp:lastModifiedBy>cyril bernard</cp:lastModifiedBy>
  <dcterms:modified xsi:type="dcterms:W3CDTF">2019-05-02T14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