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CEMAGREF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3630</t>
  </si>
  <si>
    <t xml:space="preserve">Durance</t>
  </si>
  <si>
    <t xml:space="preserve">Cavail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2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XXX</t>
  </si>
  <si>
    <t xml:space="preserve">5/10</t>
  </si>
  <si>
    <t xml:space="preserve">XXXX</t>
  </si>
  <si>
    <t xml:space="preserve">8/12</t>
  </si>
  <si>
    <t xml:space="preserve">XX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éduite à 400 m car très homogène
1 alternance de faciès radier/pl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Rhyacophila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g. / Heptagenia </t>
  </si>
  <si>
    <t xml:space="preserve">g. / Oligoneuriella</t>
  </si>
  <si>
    <t xml:space="preserve">g. / Dryops</t>
  </si>
  <si>
    <t xml:space="preserve">g. / Limnius</t>
  </si>
  <si>
    <t xml:space="preserve">g. / Normandia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sCl. / COPEPODES</t>
  </si>
  <si>
    <t xml:space="preserve">g. / Gammarus</t>
  </si>
  <si>
    <t xml:space="preserve">O. / HYDRACARIA</t>
  </si>
  <si>
    <t xml:space="preserve">g. / Corbicula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95</v>
      </c>
      <c r="E6" s="26" t="n">
        <v>816356.463426</v>
      </c>
      <c r="F6" s="26" t="n">
        <v>1873815.179544</v>
      </c>
      <c r="G6" s="26" t="n">
        <v>815650.060569</v>
      </c>
      <c r="H6" s="27" t="n">
        <v>1874225.509423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211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266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44.3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56083.8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2748.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10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5</v>
      </c>
      <c r="K20" s="65" t="s">
        <v>46</v>
      </c>
      <c r="L20" s="65" t="s">
        <v>47</v>
      </c>
      <c r="M20" s="65" t="s">
        <v>44</v>
      </c>
      <c r="N20" s="73" t="n">
        <v>15</v>
      </c>
      <c r="O20" s="73" t="n">
        <v>2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48</v>
      </c>
      <c r="K21" s="65" t="s">
        <v>49</v>
      </c>
      <c r="L21" s="65" t="s">
        <v>47</v>
      </c>
      <c r="M21" s="65" t="s">
        <v>44</v>
      </c>
      <c r="N21" s="73" t="n">
        <v>2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7"/>
      <c r="G22" s="77"/>
      <c r="H22" s="77"/>
      <c r="J22" s="76" t="s">
        <v>50</v>
      </c>
      <c r="K22" s="65" t="s">
        <v>51</v>
      </c>
      <c r="L22" s="65" t="s">
        <v>52</v>
      </c>
      <c r="M22" s="65" t="s">
        <v>44</v>
      </c>
      <c r="N22" s="73" t="n">
        <v>2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3</v>
      </c>
      <c r="D23" s="35"/>
      <c r="E23" s="35"/>
      <c r="F23" s="78"/>
      <c r="J23" s="76" t="s">
        <v>54</v>
      </c>
      <c r="K23" s="65" t="s">
        <v>46</v>
      </c>
      <c r="L23" s="65" t="s">
        <v>52</v>
      </c>
      <c r="M23" s="65" t="s">
        <v>55</v>
      </c>
      <c r="N23" s="73" t="n">
        <v>35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6</v>
      </c>
      <c r="D24" s="39"/>
      <c r="E24" s="39"/>
      <c r="F24" s="79"/>
      <c r="J24" s="76" t="s">
        <v>57</v>
      </c>
      <c r="K24" s="65" t="s">
        <v>58</v>
      </c>
      <c r="L24" s="65" t="s">
        <v>59</v>
      </c>
      <c r="M24" s="65" t="s">
        <v>55</v>
      </c>
      <c r="N24" s="73" t="n">
        <v>3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9"/>
      <c r="J25" s="76" t="s">
        <v>62</v>
      </c>
      <c r="K25" s="65" t="s">
        <v>63</v>
      </c>
      <c r="L25" s="65" t="s">
        <v>59</v>
      </c>
      <c r="M25" s="65" t="s">
        <v>55</v>
      </c>
      <c r="N25" s="73" t="n">
        <v>25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9"/>
      <c r="J26" s="76" t="s">
        <v>65</v>
      </c>
      <c r="K26" s="65" t="s">
        <v>46</v>
      </c>
      <c r="L26" s="65" t="s">
        <v>47</v>
      </c>
      <c r="M26" s="65" t="s">
        <v>55</v>
      </c>
      <c r="N26" s="73" t="n">
        <v>20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6</v>
      </c>
      <c r="D27" s="29"/>
      <c r="E27" s="29"/>
      <c r="F27" s="79"/>
      <c r="J27" s="76" t="s">
        <v>67</v>
      </c>
      <c r="K27" s="65" t="s">
        <v>63</v>
      </c>
      <c r="L27" s="65" t="s">
        <v>43</v>
      </c>
      <c r="M27" s="65" t="s">
        <v>68</v>
      </c>
      <c r="N27" s="73" t="n">
        <v>1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9</v>
      </c>
      <c r="D28" s="29"/>
      <c r="E28" s="29"/>
      <c r="F28" s="79"/>
      <c r="J28" s="76" t="s">
        <v>70</v>
      </c>
      <c r="K28" s="65" t="s">
        <v>46</v>
      </c>
      <c r="L28" s="65" t="s">
        <v>52</v>
      </c>
      <c r="M28" s="65" t="s">
        <v>68</v>
      </c>
      <c r="N28" s="73" t="n">
        <v>25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9"/>
      <c r="J29" s="76" t="s">
        <v>72</v>
      </c>
      <c r="K29" s="65" t="s">
        <v>63</v>
      </c>
      <c r="L29" s="65" t="s">
        <v>59</v>
      </c>
      <c r="M29" s="65" t="s">
        <v>68</v>
      </c>
      <c r="N29" s="73" t="n">
        <v>30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9"/>
      <c r="J30" s="80" t="s">
        <v>74</v>
      </c>
      <c r="K30" s="81" t="s">
        <v>63</v>
      </c>
      <c r="L30" s="81" t="s">
        <v>47</v>
      </c>
      <c r="M30" s="81" t="s">
        <v>68</v>
      </c>
      <c r="N30" s="82" t="n">
        <v>1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5</v>
      </c>
      <c r="B31" s="38"/>
      <c r="C31" s="29" t="s">
        <v>75</v>
      </c>
      <c r="D31" s="29"/>
      <c r="E31" s="33"/>
      <c r="F31" s="79"/>
    </row>
    <row r="32" customFormat="false" ht="14.25" hidden="false" customHeight="true" outlineLevel="0" collapsed="false">
      <c r="A32" s="38" t="s">
        <v>28</v>
      </c>
      <c r="B32" s="38"/>
      <c r="C32" s="29" t="s">
        <v>76</v>
      </c>
      <c r="D32" s="29"/>
      <c r="E32" s="39"/>
      <c r="F32" s="79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5"/>
      <c r="C33" s="29" t="s">
        <v>77</v>
      </c>
      <c r="D33" s="39"/>
      <c r="E33" s="39"/>
      <c r="F33" s="79"/>
      <c r="L33" s="86" t="s">
        <v>78</v>
      </c>
      <c r="M33" s="86"/>
      <c r="N33" s="86" t="s">
        <v>79</v>
      </c>
      <c r="O33" s="86" t="s">
        <v>80</v>
      </c>
    </row>
    <row r="34" customFormat="false" ht="14.25" hidden="false" customHeight="true" outlineLevel="0" collapsed="false">
      <c r="A34" s="38" t="s">
        <v>34</v>
      </c>
      <c r="B34" s="85"/>
      <c r="C34" s="29" t="s">
        <v>81</v>
      </c>
      <c r="D34" s="39"/>
      <c r="E34" s="39"/>
      <c r="F34" s="79"/>
      <c r="L34" s="87" t="s">
        <v>82</v>
      </c>
      <c r="M34" s="88"/>
      <c r="N34" s="89" t="s">
        <v>43</v>
      </c>
      <c r="O34" s="89" t="s">
        <v>83</v>
      </c>
    </row>
    <row r="35" customFormat="false" ht="14.25" hidden="false" customHeight="true" outlineLevel="0" collapsed="false">
      <c r="A35" s="38" t="s">
        <v>37</v>
      </c>
      <c r="B35" s="85"/>
      <c r="C35" s="39" t="s">
        <v>84</v>
      </c>
      <c r="D35" s="39"/>
      <c r="E35" s="39"/>
      <c r="F35" s="79"/>
      <c r="L35" s="90" t="s">
        <v>85</v>
      </c>
      <c r="M35" s="91"/>
      <c r="N35" s="92" t="s">
        <v>47</v>
      </c>
      <c r="O35" s="92" t="s">
        <v>86</v>
      </c>
    </row>
    <row r="36" customFormat="false" ht="14.25" hidden="false" customHeight="true" outlineLevel="0" collapsed="false">
      <c r="A36" s="38" t="s">
        <v>87</v>
      </c>
      <c r="B36" s="85"/>
      <c r="C36" s="39" t="s">
        <v>88</v>
      </c>
      <c r="D36" s="39"/>
      <c r="E36" s="39"/>
      <c r="F36" s="79"/>
      <c r="L36" s="90" t="s">
        <v>89</v>
      </c>
      <c r="M36" s="91"/>
      <c r="N36" s="92" t="s">
        <v>52</v>
      </c>
      <c r="O36" s="92" t="s">
        <v>90</v>
      </c>
    </row>
    <row r="37" customFormat="false" ht="14.25" hidden="false" customHeight="true" outlineLevel="0" collapsed="false">
      <c r="A37" s="51" t="s">
        <v>91</v>
      </c>
      <c r="B37" s="93"/>
      <c r="C37" s="52" t="s">
        <v>92</v>
      </c>
      <c r="D37" s="54"/>
      <c r="E37" s="54"/>
      <c r="F37" s="94"/>
      <c r="L37" s="95" t="s">
        <v>93</v>
      </c>
      <c r="M37" s="96"/>
      <c r="N37" s="97" t="s">
        <v>59</v>
      </c>
      <c r="O37" s="97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97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79</v>
      </c>
      <c r="I46" s="101" t="s">
        <v>59</v>
      </c>
      <c r="J46" s="101"/>
      <c r="K46" s="102" t="s">
        <v>52</v>
      </c>
      <c r="L46" s="102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99" t="s">
        <v>98</v>
      </c>
      <c r="B47" s="99"/>
      <c r="C47" s="99"/>
      <c r="D47" s="99"/>
      <c r="E47" s="99"/>
      <c r="F47" s="99"/>
      <c r="G47" s="99"/>
      <c r="H47" s="104" t="s">
        <v>99</v>
      </c>
      <c r="I47" s="105" t="s">
        <v>100</v>
      </c>
      <c r="J47" s="105"/>
      <c r="K47" s="106" t="s">
        <v>101</v>
      </c>
      <c r="L47" s="106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4</v>
      </c>
      <c r="J48" s="107"/>
      <c r="K48" s="108" t="s">
        <v>90</v>
      </c>
      <c r="L48" s="108"/>
      <c r="M48" s="107" t="s">
        <v>86</v>
      </c>
      <c r="N48" s="107"/>
      <c r="O48" s="107" t="s">
        <v>83</v>
      </c>
      <c r="P48" s="107"/>
    </row>
    <row r="49" s="118" customFormat="true" ht="13.5" hidden="false" customHeight="true" outlineLevel="0" collapsed="false">
      <c r="A49" s="109" t="s">
        <v>104</v>
      </c>
      <c r="B49" s="110" t="s">
        <v>105</v>
      </c>
      <c r="C49" s="111" t="s">
        <v>79</v>
      </c>
      <c r="D49" s="112" t="s">
        <v>106</v>
      </c>
      <c r="E49" s="113" t="s">
        <v>107</v>
      </c>
      <c r="F49" s="113" t="s">
        <v>108</v>
      </c>
      <c r="G49" s="113" t="s">
        <v>109</v>
      </c>
      <c r="H49" s="114"/>
      <c r="I49" s="107" t="s">
        <v>110</v>
      </c>
      <c r="J49" s="107" t="s">
        <v>111</v>
      </c>
      <c r="K49" s="115" t="s">
        <v>110</v>
      </c>
      <c r="L49" s="116" t="s">
        <v>111</v>
      </c>
      <c r="M49" s="115" t="s">
        <v>110</v>
      </c>
      <c r="N49" s="116" t="s">
        <v>111</v>
      </c>
      <c r="O49" s="115" t="s">
        <v>110</v>
      </c>
      <c r="P49" s="116" t="s">
        <v>111</v>
      </c>
      <c r="Q49" s="117" t="s">
        <v>112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3</v>
      </c>
      <c r="B51" s="121" t="s">
        <v>113</v>
      </c>
      <c r="C51" s="122" t="s">
        <v>114</v>
      </c>
      <c r="D51" s="123" t="n">
        <v>11</v>
      </c>
      <c r="E51" s="123"/>
      <c r="F51" s="124"/>
      <c r="G51" s="125"/>
      <c r="H51" s="119"/>
      <c r="I51" s="126"/>
      <c r="J51" s="125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15</v>
      </c>
      <c r="B52" s="130" t="s">
        <v>116</v>
      </c>
      <c r="C52" s="131" t="s">
        <v>117</v>
      </c>
      <c r="D52" s="132" t="n">
        <v>10</v>
      </c>
      <c r="E52" s="132"/>
      <c r="F52" s="133"/>
      <c r="G52" s="134"/>
      <c r="H52" s="119"/>
      <c r="I52" s="135"/>
      <c r="J52" s="134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18</v>
      </c>
      <c r="B53" s="130" t="s">
        <v>119</v>
      </c>
      <c r="C53" s="131" t="s">
        <v>42</v>
      </c>
      <c r="D53" s="132" t="n">
        <v>9</v>
      </c>
      <c r="E53" s="132" t="n">
        <v>1</v>
      </c>
      <c r="F53" s="133" t="s">
        <v>120</v>
      </c>
      <c r="G53" s="134"/>
      <c r="H53" s="119"/>
      <c r="I53" s="135"/>
      <c r="J53" s="134"/>
      <c r="K53" s="136"/>
      <c r="L53" s="137"/>
      <c r="M53" s="136"/>
      <c r="N53" s="137"/>
      <c r="O53" s="136" t="s">
        <v>121</v>
      </c>
      <c r="P53" s="137" t="s">
        <v>122</v>
      </c>
      <c r="Q53" s="134" t="n">
        <v>1</v>
      </c>
    </row>
    <row r="54" customFormat="false" ht="22.5" hidden="false" customHeight="false" outlineLevel="0" collapsed="false">
      <c r="A54" s="129" t="s">
        <v>123</v>
      </c>
      <c r="B54" s="130" t="s">
        <v>124</v>
      </c>
      <c r="C54" s="138" t="s">
        <v>46</v>
      </c>
      <c r="D54" s="132" t="n">
        <v>8</v>
      </c>
      <c r="E54" s="132" t="n">
        <v>1</v>
      </c>
      <c r="F54" s="133" t="s">
        <v>120</v>
      </c>
      <c r="G54" s="134"/>
      <c r="H54" s="119"/>
      <c r="I54" s="135"/>
      <c r="J54" s="134"/>
      <c r="K54" s="136"/>
      <c r="L54" s="137"/>
      <c r="M54" s="136" t="s">
        <v>125</v>
      </c>
      <c r="N54" s="137" t="s">
        <v>122</v>
      </c>
      <c r="O54" s="136"/>
      <c r="P54" s="137"/>
      <c r="Q54" s="134" t="n">
        <v>1</v>
      </c>
    </row>
    <row r="55" customFormat="false" ht="33.75" hidden="false" customHeight="false" outlineLevel="0" collapsed="false">
      <c r="A55" s="129" t="s">
        <v>126</v>
      </c>
      <c r="B55" s="130" t="s">
        <v>127</v>
      </c>
      <c r="C55" s="138" t="s">
        <v>63</v>
      </c>
      <c r="D55" s="132" t="n">
        <v>7</v>
      </c>
      <c r="E55" s="132" t="n">
        <v>72</v>
      </c>
      <c r="F55" s="133" t="s">
        <v>128</v>
      </c>
      <c r="G55" s="134" t="n">
        <v>3</v>
      </c>
      <c r="H55" s="119"/>
      <c r="I55" s="135" t="s">
        <v>129</v>
      </c>
      <c r="J55" s="134" t="s">
        <v>130</v>
      </c>
      <c r="K55" s="136" t="s">
        <v>131</v>
      </c>
      <c r="L55" s="137" t="s">
        <v>132</v>
      </c>
      <c r="M55" s="136" t="s">
        <v>133</v>
      </c>
      <c r="N55" s="137" t="s">
        <v>134</v>
      </c>
      <c r="O55" s="136" t="s">
        <v>135</v>
      </c>
      <c r="P55" s="137" t="s">
        <v>122</v>
      </c>
      <c r="Q55" s="134" t="n">
        <v>7</v>
      </c>
    </row>
    <row r="56" customFormat="false" ht="33.75" hidden="false" customHeight="false" outlineLevel="0" collapsed="false">
      <c r="A56" s="129" t="s">
        <v>136</v>
      </c>
      <c r="B56" s="130" t="s">
        <v>137</v>
      </c>
      <c r="C56" s="138" t="s">
        <v>58</v>
      </c>
      <c r="D56" s="132" t="n">
        <v>6</v>
      </c>
      <c r="E56" s="132" t="n">
        <v>22</v>
      </c>
      <c r="F56" s="133" t="s">
        <v>128</v>
      </c>
      <c r="G56" s="134" t="n">
        <v>1</v>
      </c>
      <c r="H56" s="119"/>
      <c r="I56" s="135" t="s">
        <v>138</v>
      </c>
      <c r="J56" s="134" t="s">
        <v>132</v>
      </c>
      <c r="K56" s="136"/>
      <c r="L56" s="137" t="s">
        <v>130</v>
      </c>
      <c r="M56" s="136"/>
      <c r="N56" s="137" t="s">
        <v>134</v>
      </c>
      <c r="O56" s="136"/>
      <c r="P56" s="137" t="s">
        <v>122</v>
      </c>
      <c r="Q56" s="134" t="n">
        <v>1</v>
      </c>
    </row>
    <row r="57" customFormat="false" ht="22.5" hidden="false" customHeight="false" outlineLevel="0" collapsed="false">
      <c r="A57" s="129" t="s">
        <v>139</v>
      </c>
      <c r="B57" s="130" t="s">
        <v>140</v>
      </c>
      <c r="C57" s="131" t="s">
        <v>49</v>
      </c>
      <c r="D57" s="132" t="n">
        <v>5</v>
      </c>
      <c r="E57" s="132" t="n">
        <v>1</v>
      </c>
      <c r="F57" s="133" t="s">
        <v>120</v>
      </c>
      <c r="G57" s="134"/>
      <c r="H57" s="119"/>
      <c r="I57" s="135"/>
      <c r="J57" s="134"/>
      <c r="K57" s="136"/>
      <c r="L57" s="137"/>
      <c r="M57" s="136" t="s">
        <v>141</v>
      </c>
      <c r="N57" s="137" t="s">
        <v>122</v>
      </c>
      <c r="O57" s="136"/>
      <c r="P57" s="137"/>
      <c r="Q57" s="134" t="n">
        <v>1</v>
      </c>
    </row>
    <row r="58" customFormat="false" ht="22.5" hidden="false" customHeight="false" outlineLevel="0" collapsed="false">
      <c r="A58" s="129" t="s">
        <v>142</v>
      </c>
      <c r="B58" s="130" t="s">
        <v>143</v>
      </c>
      <c r="C58" s="131" t="s">
        <v>144</v>
      </c>
      <c r="D58" s="132" t="n">
        <v>4</v>
      </c>
      <c r="E58" s="132"/>
      <c r="F58" s="133"/>
      <c r="G58" s="134"/>
      <c r="H58" s="119"/>
      <c r="I58" s="135"/>
      <c r="J58" s="134"/>
      <c r="K58" s="136"/>
      <c r="L58" s="137"/>
      <c r="M58" s="136"/>
      <c r="N58" s="137"/>
      <c r="O58" s="136"/>
      <c r="P58" s="137"/>
      <c r="Q58" s="134"/>
    </row>
    <row r="59" customFormat="false" ht="22.5" hidden="false" customHeight="false" outlineLevel="0" collapsed="false">
      <c r="A59" s="129" t="s">
        <v>145</v>
      </c>
      <c r="B59" s="130" t="s">
        <v>146</v>
      </c>
      <c r="C59" s="131" t="s">
        <v>147</v>
      </c>
      <c r="D59" s="132" t="n">
        <v>3</v>
      </c>
      <c r="E59" s="132"/>
      <c r="F59" s="133"/>
      <c r="G59" s="134"/>
      <c r="H59" s="119"/>
      <c r="I59" s="135"/>
      <c r="J59" s="134"/>
      <c r="K59" s="136"/>
      <c r="L59" s="137"/>
      <c r="M59" s="136"/>
      <c r="N59" s="137"/>
      <c r="O59" s="136"/>
      <c r="P59" s="137"/>
      <c r="Q59" s="134"/>
    </row>
    <row r="60" customFormat="false" ht="11.25" hidden="false" customHeight="false" outlineLevel="0" collapsed="false">
      <c r="A60" s="129" t="s">
        <v>148</v>
      </c>
      <c r="B60" s="130" t="s">
        <v>149</v>
      </c>
      <c r="C60" s="131" t="s">
        <v>150</v>
      </c>
      <c r="D60" s="132" t="n">
        <v>2</v>
      </c>
      <c r="E60" s="132"/>
      <c r="F60" s="133" t="s">
        <v>151</v>
      </c>
      <c r="G60" s="134"/>
      <c r="H60" s="119"/>
      <c r="I60" s="135"/>
      <c r="J60" s="134"/>
      <c r="K60" s="136"/>
      <c r="L60" s="137"/>
      <c r="M60" s="136"/>
      <c r="N60" s="137"/>
      <c r="O60" s="136"/>
      <c r="P60" s="137"/>
      <c r="Q60" s="134"/>
    </row>
    <row r="61" customFormat="false" ht="11.25" hidden="false" customHeight="false" outlineLevel="0" collapsed="false">
      <c r="A61" s="129" t="s">
        <v>152</v>
      </c>
      <c r="B61" s="130" t="s">
        <v>152</v>
      </c>
      <c r="C61" s="131" t="s">
        <v>51</v>
      </c>
      <c r="D61" s="132" t="n">
        <v>1</v>
      </c>
      <c r="E61" s="132" t="n">
        <v>2</v>
      </c>
      <c r="F61" s="133" t="s">
        <v>120</v>
      </c>
      <c r="G61" s="134"/>
      <c r="H61" s="119"/>
      <c r="I61" s="135"/>
      <c r="J61" s="134"/>
      <c r="K61" s="136" t="s">
        <v>153</v>
      </c>
      <c r="L61" s="137" t="s">
        <v>122</v>
      </c>
      <c r="M61" s="136"/>
      <c r="N61" s="137" t="s">
        <v>122</v>
      </c>
      <c r="O61" s="136"/>
      <c r="P61" s="137"/>
      <c r="Q61" s="134" t="n">
        <v>1</v>
      </c>
    </row>
    <row r="62" customFormat="false" ht="45.75" hidden="false" customHeight="false" outlineLevel="0" collapsed="false">
      <c r="A62" s="139" t="s">
        <v>154</v>
      </c>
      <c r="B62" s="140" t="s">
        <v>155</v>
      </c>
      <c r="C62" s="141" t="s">
        <v>156</v>
      </c>
      <c r="D62" s="142" t="n">
        <v>0</v>
      </c>
      <c r="E62" s="142" t="n">
        <v>1</v>
      </c>
      <c r="F62" s="143" t="s">
        <v>120</v>
      </c>
      <c r="G62" s="144"/>
      <c r="H62" s="119"/>
      <c r="I62" s="145"/>
      <c r="J62" s="144"/>
      <c r="K62" s="146"/>
      <c r="L62" s="147"/>
      <c r="M62" s="146"/>
      <c r="N62" s="147" t="s">
        <v>122</v>
      </c>
      <c r="O62" s="146"/>
      <c r="P62" s="147" t="s">
        <v>134</v>
      </c>
      <c r="Q62" s="144"/>
    </row>
    <row r="63" customFormat="false" ht="27.75" hidden="false" customHeight="true" outlineLevel="0" collapsed="false">
      <c r="H63" s="99" t="s">
        <v>112</v>
      </c>
      <c r="I63" s="148" t="n">
        <v>3</v>
      </c>
      <c r="J63" s="148"/>
      <c r="K63" s="148" t="n">
        <v>3</v>
      </c>
      <c r="L63" s="148"/>
      <c r="M63" s="148" t="n">
        <v>4</v>
      </c>
      <c r="N63" s="148"/>
      <c r="O63" s="148" t="n">
        <v>2</v>
      </c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N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56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57</v>
      </c>
      <c r="B1" s="152"/>
      <c r="C1" s="153"/>
      <c r="D1" s="153"/>
      <c r="E1" s="153"/>
      <c r="F1" s="153"/>
      <c r="G1" s="153"/>
      <c r="R1" s="155" t="s">
        <v>158</v>
      </c>
      <c r="S1" s="156" t="s">
        <v>159</v>
      </c>
      <c r="T1" s="156" t="s">
        <v>160</v>
      </c>
      <c r="U1" s="156" t="s">
        <v>161</v>
      </c>
      <c r="V1" s="156" t="s">
        <v>162</v>
      </c>
      <c r="W1" s="156" t="s">
        <v>163</v>
      </c>
      <c r="X1" s="156" t="s">
        <v>164</v>
      </c>
      <c r="Y1" s="157" t="s">
        <v>165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66</v>
      </c>
      <c r="S2" s="161" t="s">
        <v>166</v>
      </c>
      <c r="T2" s="161" t="n">
        <v>0</v>
      </c>
      <c r="U2" s="161" t="s">
        <v>167</v>
      </c>
      <c r="V2" s="161" t="s">
        <v>114</v>
      </c>
      <c r="W2" s="161" t="s">
        <v>47</v>
      </c>
      <c r="X2" s="161" t="s">
        <v>168</v>
      </c>
      <c r="Y2" s="162" t="s">
        <v>169</v>
      </c>
    </row>
    <row r="3" s="154" customFormat="true" ht="12" hidden="false" customHeight="false" outlineLevel="0" collapsed="false">
      <c r="A3" s="163" t="s">
        <v>16</v>
      </c>
      <c r="B3" s="164"/>
      <c r="C3" s="164"/>
      <c r="D3" s="164"/>
      <c r="E3" s="165"/>
      <c r="F3" s="165"/>
      <c r="G3" s="165"/>
      <c r="R3" s="160" t="s">
        <v>170</v>
      </c>
      <c r="S3" s="161" t="s">
        <v>171</v>
      </c>
      <c r="T3" s="161" t="n">
        <v>1</v>
      </c>
      <c r="U3" s="161" t="s">
        <v>172</v>
      </c>
      <c r="V3" s="161" t="s">
        <v>117</v>
      </c>
      <c r="W3" s="161" t="s">
        <v>52</v>
      </c>
      <c r="X3" s="161" t="s">
        <v>173</v>
      </c>
      <c r="Y3" s="162" t="s">
        <v>174</v>
      </c>
    </row>
    <row r="4" s="154" customFormat="true" ht="12.75" hidden="false" customHeight="true" outlineLevel="0" collapsed="false">
      <c r="A4" s="166" t="s">
        <v>158</v>
      </c>
      <c r="B4" s="167" t="s">
        <v>175</v>
      </c>
      <c r="C4" s="168"/>
      <c r="D4" s="168"/>
      <c r="E4" s="169"/>
      <c r="F4" s="170"/>
      <c r="G4" s="171" t="s">
        <v>176</v>
      </c>
      <c r="R4" s="172" t="s">
        <v>177</v>
      </c>
      <c r="S4" s="173" t="s">
        <v>178</v>
      </c>
      <c r="T4" s="161" t="n">
        <v>2</v>
      </c>
      <c r="U4" s="173" t="s">
        <v>179</v>
      </c>
      <c r="V4" s="161" t="s">
        <v>42</v>
      </c>
      <c r="W4" s="161" t="s">
        <v>59</v>
      </c>
      <c r="X4" s="161" t="s">
        <v>180</v>
      </c>
      <c r="Y4" s="162" t="s">
        <v>181</v>
      </c>
    </row>
    <row r="5" s="154" customFormat="true" ht="12.75" hidden="false" customHeight="false" outlineLevel="0" collapsed="false">
      <c r="A5" s="174" t="s">
        <v>4</v>
      </c>
      <c r="B5" s="163" t="s">
        <v>182</v>
      </c>
      <c r="C5" s="164"/>
      <c r="D5" s="164"/>
      <c r="E5" s="175"/>
      <c r="F5" s="176"/>
      <c r="G5" s="171"/>
      <c r="R5" s="172" t="s">
        <v>183</v>
      </c>
      <c r="S5" s="173" t="s">
        <v>184</v>
      </c>
      <c r="T5" s="161" t="n">
        <v>3</v>
      </c>
      <c r="U5" s="161"/>
      <c r="V5" s="161" t="s">
        <v>46</v>
      </c>
      <c r="W5" s="161" t="s">
        <v>43</v>
      </c>
      <c r="X5" s="161"/>
      <c r="Y5" s="162" t="s">
        <v>185</v>
      </c>
    </row>
    <row r="6" s="154" customFormat="true" ht="12.75" hidden="false" customHeight="false" outlineLevel="0" collapsed="false">
      <c r="A6" s="174" t="s">
        <v>5</v>
      </c>
      <c r="B6" s="177" t="s">
        <v>56</v>
      </c>
      <c r="C6" s="164"/>
      <c r="D6" s="164"/>
      <c r="E6" s="175"/>
      <c r="F6" s="176"/>
      <c r="G6" s="171"/>
      <c r="R6" s="172" t="s">
        <v>186</v>
      </c>
      <c r="S6" s="173" t="s">
        <v>187</v>
      </c>
      <c r="T6" s="161" t="n">
        <v>4</v>
      </c>
      <c r="U6" s="161"/>
      <c r="V6" s="161" t="s">
        <v>63</v>
      </c>
      <c r="W6" s="161"/>
      <c r="X6" s="161"/>
      <c r="Y6" s="162"/>
    </row>
    <row r="7" s="154" customFormat="true" ht="12.75" hidden="false" customHeight="true" outlineLevel="0" collapsed="false">
      <c r="A7" s="174" t="s">
        <v>60</v>
      </c>
      <c r="B7" s="177" t="s">
        <v>188</v>
      </c>
      <c r="C7" s="164"/>
      <c r="D7" s="164"/>
      <c r="E7" s="175"/>
      <c r="F7" s="176"/>
      <c r="G7" s="171"/>
      <c r="R7" s="172" t="s">
        <v>189</v>
      </c>
      <c r="S7" s="173" t="s">
        <v>190</v>
      </c>
      <c r="T7" s="161" t="n">
        <v>5</v>
      </c>
      <c r="U7" s="161"/>
      <c r="V7" s="161" t="s">
        <v>58</v>
      </c>
      <c r="W7" s="161"/>
      <c r="X7" s="161"/>
      <c r="Y7" s="162"/>
    </row>
    <row r="8" s="154" customFormat="true" ht="12.75" hidden="false" customHeight="true" outlineLevel="0" collapsed="false">
      <c r="A8" s="174" t="s">
        <v>191</v>
      </c>
      <c r="B8" s="177" t="s">
        <v>192</v>
      </c>
      <c r="C8" s="164"/>
      <c r="D8" s="164"/>
      <c r="E8" s="175"/>
      <c r="F8" s="176"/>
      <c r="G8" s="171"/>
      <c r="R8" s="172" t="s">
        <v>193</v>
      </c>
      <c r="S8" s="173" t="s">
        <v>194</v>
      </c>
      <c r="T8" s="161"/>
      <c r="U8" s="161"/>
      <c r="V8" s="161" t="s">
        <v>49</v>
      </c>
      <c r="W8" s="161"/>
      <c r="X8" s="161"/>
      <c r="Y8" s="162"/>
    </row>
    <row r="9" s="154" customFormat="true" ht="12.75" hidden="false" customHeight="true" outlineLevel="0" collapsed="false">
      <c r="A9" s="174" t="s">
        <v>195</v>
      </c>
      <c r="B9" s="177" t="s">
        <v>196</v>
      </c>
      <c r="C9" s="164"/>
      <c r="D9" s="164"/>
      <c r="E9" s="175"/>
      <c r="F9" s="176"/>
      <c r="G9" s="171"/>
      <c r="H9" s="178" t="s">
        <v>197</v>
      </c>
      <c r="I9" s="178"/>
      <c r="R9" s="172" t="s">
        <v>198</v>
      </c>
      <c r="S9" s="161"/>
      <c r="T9" s="161"/>
      <c r="U9" s="161"/>
      <c r="V9" s="161" t="s">
        <v>144</v>
      </c>
      <c r="W9" s="161"/>
      <c r="X9" s="161"/>
      <c r="Y9" s="162"/>
    </row>
    <row r="10" s="154" customFormat="true" ht="12.75" hidden="false" customHeight="true" outlineLevel="0" collapsed="false">
      <c r="A10" s="174" t="s">
        <v>199</v>
      </c>
      <c r="B10" s="177" t="s">
        <v>200</v>
      </c>
      <c r="C10" s="164"/>
      <c r="D10" s="164"/>
      <c r="E10" s="175"/>
      <c r="F10" s="176"/>
      <c r="G10" s="171"/>
      <c r="H10" s="178"/>
      <c r="I10" s="178"/>
      <c r="R10" s="172" t="s">
        <v>201</v>
      </c>
      <c r="S10" s="161"/>
      <c r="T10" s="161"/>
      <c r="U10" s="161"/>
      <c r="V10" s="161" t="s">
        <v>147</v>
      </c>
      <c r="W10" s="161"/>
      <c r="X10" s="161"/>
      <c r="Y10" s="162"/>
    </row>
    <row r="11" s="154" customFormat="true" ht="12.75" hidden="false" customHeight="true" outlineLevel="0" collapsed="false">
      <c r="A11" s="174" t="s">
        <v>202</v>
      </c>
      <c r="B11" s="177" t="s">
        <v>203</v>
      </c>
      <c r="C11" s="164"/>
      <c r="D11" s="164"/>
      <c r="E11" s="175"/>
      <c r="F11" s="176"/>
      <c r="G11" s="171"/>
      <c r="H11" s="178"/>
      <c r="I11" s="178"/>
      <c r="R11" s="172" t="s">
        <v>204</v>
      </c>
      <c r="S11" s="161"/>
      <c r="T11" s="161"/>
      <c r="U11" s="161"/>
      <c r="V11" s="161" t="s">
        <v>150</v>
      </c>
      <c r="W11" s="161"/>
      <c r="X11" s="161"/>
      <c r="Y11" s="162"/>
    </row>
    <row r="12" s="154" customFormat="true" ht="12.75" hidden="false" customHeight="false" outlineLevel="0" collapsed="false">
      <c r="A12" s="174" t="s">
        <v>205</v>
      </c>
      <c r="B12" s="177" t="s">
        <v>206</v>
      </c>
      <c r="C12" s="164"/>
      <c r="D12" s="164"/>
      <c r="E12" s="175"/>
      <c r="F12" s="176"/>
      <c r="G12" s="171"/>
      <c r="H12" s="178"/>
      <c r="I12" s="178"/>
      <c r="R12" s="172" t="s">
        <v>207</v>
      </c>
      <c r="S12" s="161"/>
      <c r="T12" s="161"/>
      <c r="U12" s="161"/>
      <c r="V12" s="161" t="s">
        <v>51</v>
      </c>
      <c r="W12" s="161"/>
      <c r="X12" s="161"/>
      <c r="Y12" s="162"/>
    </row>
    <row r="13" s="154" customFormat="true" ht="12.75" hidden="false" customHeight="false" outlineLevel="0" collapsed="false">
      <c r="A13" s="179" t="s">
        <v>208</v>
      </c>
      <c r="B13" s="180" t="s">
        <v>209</v>
      </c>
      <c r="C13" s="181"/>
      <c r="D13" s="181"/>
      <c r="E13" s="182"/>
      <c r="F13" s="183"/>
      <c r="G13" s="171"/>
      <c r="H13" s="178"/>
      <c r="I13" s="178"/>
      <c r="R13" s="172" t="s">
        <v>210</v>
      </c>
      <c r="S13" s="161"/>
      <c r="T13" s="161"/>
      <c r="U13" s="161"/>
      <c r="V13" s="161" t="s">
        <v>156</v>
      </c>
      <c r="W13" s="161"/>
      <c r="X13" s="161"/>
      <c r="Y13" s="162"/>
    </row>
    <row r="14" s="154" customFormat="true" ht="12.75" hidden="false" customHeight="true" outlineLevel="0" collapsed="false">
      <c r="A14" s="174" t="s">
        <v>211</v>
      </c>
      <c r="B14" s="177" t="s">
        <v>212</v>
      </c>
      <c r="C14" s="164"/>
      <c r="D14" s="164"/>
      <c r="E14" s="175"/>
      <c r="F14" s="170"/>
      <c r="G14" s="171" t="s">
        <v>213</v>
      </c>
      <c r="R14" s="172" t="s">
        <v>214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4" t="s">
        <v>215</v>
      </c>
      <c r="B15" s="177" t="s">
        <v>216</v>
      </c>
      <c r="C15" s="164"/>
      <c r="D15" s="164"/>
      <c r="E15" s="175"/>
      <c r="F15" s="176"/>
      <c r="G15" s="171"/>
      <c r="R15" s="172" t="s">
        <v>217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4" t="s">
        <v>218</v>
      </c>
      <c r="B16" s="177" t="s">
        <v>219</v>
      </c>
      <c r="C16" s="164"/>
      <c r="D16" s="164"/>
      <c r="E16" s="175"/>
      <c r="F16" s="176"/>
      <c r="G16" s="171"/>
      <c r="R16" s="172" t="s">
        <v>220</v>
      </c>
      <c r="S16" s="184"/>
      <c r="T16" s="184"/>
      <c r="U16" s="184"/>
      <c r="V16" s="184"/>
      <c r="W16" s="184"/>
      <c r="X16" s="184"/>
      <c r="Y16" s="185"/>
    </row>
    <row r="17" s="154" customFormat="true" ht="12.75" hidden="false" customHeight="false" outlineLevel="0" collapsed="false">
      <c r="A17" s="174" t="s">
        <v>221</v>
      </c>
      <c r="B17" s="177" t="s">
        <v>222</v>
      </c>
      <c r="C17" s="164"/>
      <c r="D17" s="164"/>
      <c r="E17" s="175"/>
      <c r="F17" s="176"/>
      <c r="G17" s="171"/>
      <c r="R17" s="172" t="s">
        <v>223</v>
      </c>
      <c r="S17" s="186"/>
      <c r="T17" s="186"/>
      <c r="U17" s="186"/>
      <c r="V17" s="186"/>
      <c r="W17" s="186"/>
      <c r="X17" s="186"/>
      <c r="Y17" s="187"/>
    </row>
    <row r="18" s="154" customFormat="true" ht="12.75" hidden="false" customHeight="false" outlineLevel="0" collapsed="false">
      <c r="A18" s="174" t="s">
        <v>224</v>
      </c>
      <c r="B18" s="163" t="s">
        <v>225</v>
      </c>
      <c r="C18" s="164"/>
      <c r="D18" s="164"/>
      <c r="E18" s="175"/>
      <c r="F18" s="176"/>
      <c r="G18" s="171"/>
      <c r="R18" s="172" t="s">
        <v>226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9" t="s">
        <v>227</v>
      </c>
      <c r="B19" s="180" t="s">
        <v>228</v>
      </c>
      <c r="C19" s="181"/>
      <c r="D19" s="181"/>
      <c r="E19" s="182"/>
      <c r="F19" s="183"/>
      <c r="G19" s="171"/>
      <c r="R19" s="172" t="s">
        <v>229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2" t="s">
        <v>230</v>
      </c>
      <c r="S20" s="188"/>
      <c r="T20" s="188"/>
      <c r="U20" s="188"/>
      <c r="V20" s="188"/>
      <c r="W20" s="188"/>
      <c r="X20" s="188"/>
      <c r="Y20" s="189"/>
    </row>
    <row r="21" s="154" customFormat="true" ht="12.75" hidden="false" customHeight="false" outlineLevel="0" collapsed="false">
      <c r="A21" s="190" t="s">
        <v>3</v>
      </c>
      <c r="B21" s="190" t="s">
        <v>3</v>
      </c>
      <c r="C21" s="190" t="s">
        <v>3</v>
      </c>
      <c r="D21" s="190" t="s">
        <v>3</v>
      </c>
      <c r="E21" s="190" t="s">
        <v>3</v>
      </c>
      <c r="F21" s="190" t="s">
        <v>3</v>
      </c>
      <c r="G21" s="190" t="s">
        <v>3</v>
      </c>
      <c r="H21" s="190" t="s">
        <v>3</v>
      </c>
      <c r="I21" s="190" t="s">
        <v>3</v>
      </c>
      <c r="J21" s="190" t="s">
        <v>3</v>
      </c>
      <c r="K21" s="191" t="s">
        <v>3</v>
      </c>
      <c r="L21" s="191" t="s">
        <v>3</v>
      </c>
      <c r="M21" s="191" t="s">
        <v>3</v>
      </c>
      <c r="N21" s="191" t="s">
        <v>3</v>
      </c>
      <c r="O21" s="191" t="s">
        <v>3</v>
      </c>
      <c r="P21" s="191" t="s">
        <v>3</v>
      </c>
      <c r="R21" s="172" t="s">
        <v>231</v>
      </c>
      <c r="S21" s="188"/>
      <c r="T21" s="188"/>
      <c r="U21" s="188"/>
      <c r="V21" s="188"/>
      <c r="W21" s="188"/>
      <c r="X21" s="188"/>
      <c r="Y21" s="189"/>
    </row>
    <row r="22" s="193" customFormat="true" ht="12.75" hidden="false" customHeight="false" outlineLevel="0" collapsed="false">
      <c r="A22" s="192" t="s">
        <v>158</v>
      </c>
      <c r="B22" s="192" t="s">
        <v>4</v>
      </c>
      <c r="C22" s="192" t="s">
        <v>5</v>
      </c>
      <c r="D22" s="192" t="s">
        <v>60</v>
      </c>
      <c r="E22" s="192" t="s">
        <v>191</v>
      </c>
      <c r="F22" s="192" t="s">
        <v>195</v>
      </c>
      <c r="G22" s="192" t="s">
        <v>232</v>
      </c>
      <c r="H22" s="192" t="s">
        <v>233</v>
      </c>
      <c r="I22" s="192" t="s">
        <v>205</v>
      </c>
      <c r="J22" s="192" t="s">
        <v>208</v>
      </c>
      <c r="K22" s="192" t="s">
        <v>8</v>
      </c>
      <c r="L22" s="192" t="s">
        <v>9</v>
      </c>
      <c r="M22" s="192" t="s">
        <v>10</v>
      </c>
      <c r="N22" s="192" t="s">
        <v>11</v>
      </c>
      <c r="O22" s="192" t="s">
        <v>224</v>
      </c>
      <c r="P22" s="192" t="s">
        <v>227</v>
      </c>
      <c r="R22" s="172" t="s">
        <v>234</v>
      </c>
      <c r="S22" s="188"/>
      <c r="T22" s="188"/>
      <c r="U22" s="188"/>
      <c r="V22" s="188"/>
      <c r="W22" s="188"/>
      <c r="X22" s="188"/>
      <c r="Y22" s="189"/>
    </row>
    <row r="23" s="197" customFormat="true" ht="14.25" hidden="false" customHeight="false" outlineLevel="0" collapsed="false">
      <c r="A23" s="194" t="s">
        <v>235</v>
      </c>
      <c r="B23" s="195" t="s">
        <v>13</v>
      </c>
      <c r="C23" s="195" t="s">
        <v>14</v>
      </c>
      <c r="D23" s="195" t="s">
        <v>15</v>
      </c>
      <c r="E23" s="195" t="s">
        <v>15</v>
      </c>
      <c r="F23" s="195" t="n">
        <v>84035</v>
      </c>
      <c r="G23" s="194" t="n">
        <v>816356.463426</v>
      </c>
      <c r="H23" s="194" t="n">
        <v>1873815.179544</v>
      </c>
      <c r="I23" s="194"/>
      <c r="J23" s="194" t="s">
        <v>184</v>
      </c>
      <c r="K23" s="196" t="n">
        <v>816356.463426</v>
      </c>
      <c r="L23" s="196" t="n">
        <v>1873815.179544</v>
      </c>
      <c r="M23" s="196" t="n">
        <v>815650.060569</v>
      </c>
      <c r="N23" s="196" t="n">
        <v>1874225.509423</v>
      </c>
      <c r="O23" s="196" t="n">
        <v>211</v>
      </c>
      <c r="P23" s="196" t="n">
        <v>1266</v>
      </c>
      <c r="R23" s="198" t="s">
        <v>236</v>
      </c>
      <c r="S23" s="199"/>
      <c r="T23" s="199"/>
      <c r="U23" s="199"/>
      <c r="V23" s="199"/>
      <c r="W23" s="199"/>
      <c r="X23" s="199"/>
      <c r="Y23" s="200"/>
    </row>
    <row r="24" s="204" customFormat="true" ht="16.5" hidden="false" customHeight="false" outlineLevel="0" collapsed="false">
      <c r="A24" s="201"/>
      <c r="B24" s="201"/>
      <c r="C24" s="201"/>
      <c r="D24" s="201"/>
      <c r="E24" s="201"/>
      <c r="F24" s="201"/>
      <c r="G24" s="202" t="n">
        <v>862782.629553</v>
      </c>
      <c r="H24" s="203" t="n">
        <v>6305828.011729</v>
      </c>
      <c r="K24" s="203" t="n">
        <v>862782.629553</v>
      </c>
      <c r="L24" s="203" t="n">
        <v>6305828.011729</v>
      </c>
      <c r="M24" s="203" t="n">
        <v>862080.509093</v>
      </c>
      <c r="N24" s="203" t="n">
        <v>6306243.917324</v>
      </c>
      <c r="R24" s="198" t="s">
        <v>237</v>
      </c>
      <c r="S24" s="199"/>
      <c r="T24" s="199"/>
      <c r="U24" s="199"/>
      <c r="V24" s="199"/>
      <c r="W24" s="199"/>
      <c r="X24" s="199"/>
      <c r="Y24" s="200"/>
    </row>
    <row r="25" s="154" customFormat="true" ht="16.5" hidden="false" customHeight="false" outlineLevel="0" collapsed="false">
      <c r="A25" s="152" t="s">
        <v>238</v>
      </c>
      <c r="B25" s="152"/>
      <c r="C25" s="152"/>
      <c r="D25" s="153"/>
      <c r="E25" s="153"/>
      <c r="F25" s="201"/>
      <c r="R25" s="205" t="s">
        <v>239</v>
      </c>
      <c r="S25" s="206"/>
      <c r="T25" s="206"/>
      <c r="U25" s="206"/>
      <c r="V25" s="206"/>
      <c r="W25" s="206"/>
      <c r="X25" s="206"/>
      <c r="Y25" s="207"/>
    </row>
    <row r="26" customFormat="false" ht="12.75" hidden="false" customHeight="false" outlineLevel="0" collapsed="false">
      <c r="K26" s="154"/>
      <c r="L26" s="154"/>
      <c r="R26" s="205" t="s">
        <v>240</v>
      </c>
      <c r="S26" s="206"/>
      <c r="T26" s="206"/>
      <c r="U26" s="206"/>
      <c r="V26" s="206"/>
      <c r="W26" s="206"/>
      <c r="X26" s="206"/>
      <c r="Y26" s="207"/>
    </row>
    <row r="27" customFormat="false" ht="12.75" hidden="false" customHeight="false" outlineLevel="0" collapsed="false">
      <c r="A27" s="163" t="s">
        <v>16</v>
      </c>
      <c r="B27" s="208"/>
      <c r="C27" s="208"/>
      <c r="D27" s="208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41</v>
      </c>
      <c r="S27" s="206"/>
      <c r="T27" s="206"/>
      <c r="U27" s="206"/>
      <c r="V27" s="206"/>
      <c r="W27" s="206"/>
      <c r="X27" s="206"/>
      <c r="Y27" s="207"/>
    </row>
    <row r="28" customFormat="false" ht="13.5" hidden="false" customHeight="false" outlineLevel="0" collapsed="false">
      <c r="A28" s="166" t="s">
        <v>4</v>
      </c>
      <c r="B28" s="167" t="s">
        <v>242</v>
      </c>
      <c r="C28" s="168"/>
      <c r="D28" s="168"/>
      <c r="E28" s="209"/>
      <c r="H28" s="150"/>
      <c r="I28" s="150"/>
      <c r="R28" s="210" t="s">
        <v>243</v>
      </c>
      <c r="S28" s="211"/>
      <c r="T28" s="211"/>
      <c r="U28" s="211"/>
      <c r="V28" s="211"/>
      <c r="W28" s="211"/>
      <c r="X28" s="212"/>
      <c r="Y28" s="213"/>
    </row>
    <row r="29" customFormat="false" ht="13.5" hidden="false" customHeight="true" outlineLevel="0" collapsed="false">
      <c r="A29" s="174" t="s">
        <v>5</v>
      </c>
      <c r="B29" s="177" t="s">
        <v>56</v>
      </c>
      <c r="C29" s="164"/>
      <c r="D29" s="164"/>
      <c r="E29" s="214"/>
      <c r="H29" s="150"/>
      <c r="I29" s="150"/>
    </row>
    <row r="30" customFormat="false" ht="13.5" hidden="false" customHeight="true" outlineLevel="0" collapsed="false">
      <c r="A30" s="174" t="s">
        <v>6</v>
      </c>
      <c r="B30" s="177" t="s">
        <v>244</v>
      </c>
      <c r="C30" s="164"/>
      <c r="D30" s="164"/>
      <c r="E30" s="214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4" t="s">
        <v>7</v>
      </c>
      <c r="B31" s="177" t="s">
        <v>245</v>
      </c>
      <c r="C31" s="164"/>
      <c r="D31" s="164"/>
      <c r="E31" s="214"/>
      <c r="H31" s="150"/>
      <c r="I31" s="215"/>
      <c r="J31" s="216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4" t="s">
        <v>246</v>
      </c>
      <c r="B32" s="163" t="s">
        <v>247</v>
      </c>
      <c r="C32" s="164"/>
      <c r="D32" s="164"/>
      <c r="E32" s="214"/>
      <c r="G32" s="152" t="s">
        <v>248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9" t="s">
        <v>38</v>
      </c>
      <c r="B33" s="217" t="s">
        <v>249</v>
      </c>
      <c r="C33" s="181"/>
      <c r="D33" s="181"/>
      <c r="E33" s="218"/>
      <c r="G33" s="215"/>
      <c r="H33" s="216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16</v>
      </c>
      <c r="I34" s="208"/>
      <c r="J34" s="208"/>
      <c r="U34" s="151"/>
    </row>
    <row r="35" customFormat="false" ht="12.75" hidden="false" customHeight="false" outlineLevel="0" collapsed="false">
      <c r="F35" s="151"/>
      <c r="G35" s="151"/>
      <c r="H35" s="219" t="s">
        <v>250</v>
      </c>
      <c r="I35" s="220" t="s">
        <v>251</v>
      </c>
      <c r="J35" s="221"/>
      <c r="U35" s="151"/>
    </row>
    <row r="36" customFormat="false" ht="12.75" hidden="false" customHeight="false" outlineLevel="0" collapsed="false">
      <c r="F36" s="149"/>
      <c r="G36" s="149"/>
      <c r="H36" s="219" t="s">
        <v>252</v>
      </c>
      <c r="I36" s="220" t="s">
        <v>253</v>
      </c>
      <c r="J36" s="220"/>
      <c r="K36" s="222"/>
      <c r="L36" s="223"/>
      <c r="P36" s="224"/>
      <c r="Q36" s="224"/>
      <c r="R36" s="151"/>
      <c r="S36" s="151"/>
      <c r="T36" s="151"/>
      <c r="U36" s="151"/>
    </row>
    <row r="37" customFormat="false" ht="12.75" hidden="false" customHeight="false" outlineLevel="0" collapsed="false">
      <c r="A37" s="225"/>
      <c r="B37" s="225"/>
      <c r="C37" s="225"/>
      <c r="D37" s="190" t="s">
        <v>3</v>
      </c>
      <c r="E37" s="191" t="s">
        <v>3</v>
      </c>
      <c r="F37" s="226"/>
      <c r="G37" s="149"/>
      <c r="H37" s="190" t="s">
        <v>3</v>
      </c>
      <c r="I37" s="227" t="s">
        <v>39</v>
      </c>
      <c r="R37" s="224"/>
      <c r="S37" s="224"/>
      <c r="T37" s="151"/>
      <c r="U37" s="151"/>
    </row>
    <row r="38" customFormat="false" ht="12.75" hidden="false" customHeight="false" outlineLevel="0" collapsed="false">
      <c r="A38" s="192" t="s">
        <v>4</v>
      </c>
      <c r="B38" s="192" t="s">
        <v>5</v>
      </c>
      <c r="C38" s="192" t="s">
        <v>6</v>
      </c>
      <c r="D38" s="192" t="s">
        <v>7</v>
      </c>
      <c r="E38" s="192" t="s">
        <v>246</v>
      </c>
      <c r="F38" s="192" t="s">
        <v>17</v>
      </c>
      <c r="G38" s="192" t="s">
        <v>79</v>
      </c>
      <c r="H38" s="228" t="s">
        <v>250</v>
      </c>
      <c r="I38" s="228" t="s">
        <v>252</v>
      </c>
      <c r="R38" s="224"/>
      <c r="S38" s="224"/>
      <c r="T38" s="151"/>
      <c r="U38" s="151"/>
    </row>
    <row r="39" customFormat="false" ht="14.25" hidden="false" customHeight="false" outlineLevel="0" collapsed="false">
      <c r="A39" s="229" t="s">
        <v>13</v>
      </c>
      <c r="B39" s="229" t="s">
        <v>14</v>
      </c>
      <c r="C39" s="194" t="s">
        <v>15</v>
      </c>
      <c r="D39" s="230" t="n">
        <v>41795</v>
      </c>
      <c r="E39" s="196" t="n">
        <v>44.3</v>
      </c>
      <c r="F39" s="231" t="s">
        <v>254</v>
      </c>
      <c r="G39" s="232" t="s">
        <v>114</v>
      </c>
      <c r="H39" s="233" t="n">
        <v>0</v>
      </c>
      <c r="I39" s="234" t="n">
        <v>0</v>
      </c>
      <c r="R39" s="224"/>
      <c r="S39" s="224"/>
      <c r="T39" s="151"/>
      <c r="U39" s="151"/>
    </row>
    <row r="40" customFormat="false" ht="14.25" hidden="false" customHeight="false" outlineLevel="0" collapsed="false">
      <c r="A40" s="192" t="s">
        <v>255</v>
      </c>
      <c r="B40" s="235"/>
      <c r="C40" s="235"/>
      <c r="D40" s="236"/>
      <c r="E40" s="235"/>
      <c r="F40" s="231" t="s">
        <v>256</v>
      </c>
      <c r="G40" s="232" t="s">
        <v>117</v>
      </c>
      <c r="H40" s="233" t="n">
        <v>0</v>
      </c>
      <c r="I40" s="234" t="n">
        <v>0</v>
      </c>
      <c r="R40" s="224"/>
      <c r="S40" s="224"/>
      <c r="T40" s="151"/>
      <c r="U40" s="151"/>
    </row>
    <row r="41" customFormat="false" ht="14.25" hidden="false" customHeight="true" outlineLevel="0" collapsed="false">
      <c r="A41" s="237" t="s">
        <v>257</v>
      </c>
      <c r="B41" s="237"/>
      <c r="C41" s="237"/>
      <c r="D41" s="237"/>
      <c r="E41" s="237"/>
      <c r="F41" s="231" t="s">
        <v>258</v>
      </c>
      <c r="G41" s="232" t="s">
        <v>42</v>
      </c>
      <c r="H41" s="233" t="n">
        <v>1</v>
      </c>
      <c r="I41" s="234" t="s">
        <v>174</v>
      </c>
      <c r="R41" s="224"/>
      <c r="S41" s="224"/>
      <c r="T41" s="151"/>
      <c r="U41" s="151"/>
    </row>
    <row r="42" customFormat="false" ht="14.25" hidden="false" customHeight="false" outlineLevel="0" collapsed="false">
      <c r="A42" s="235"/>
      <c r="B42" s="235"/>
      <c r="C42" s="235"/>
      <c r="D42" s="236"/>
      <c r="E42" s="235"/>
      <c r="F42" s="231" t="s">
        <v>259</v>
      </c>
      <c r="G42" s="232" t="s">
        <v>46</v>
      </c>
      <c r="H42" s="233" t="n">
        <v>1</v>
      </c>
      <c r="I42" s="234" t="s">
        <v>174</v>
      </c>
      <c r="R42" s="224"/>
      <c r="S42" s="224"/>
      <c r="T42" s="151"/>
      <c r="U42" s="151"/>
    </row>
    <row r="43" customFormat="false" ht="14.25" hidden="false" customHeight="false" outlineLevel="0" collapsed="false">
      <c r="A43" s="235"/>
      <c r="B43" s="235"/>
      <c r="C43" s="235"/>
      <c r="D43" s="236"/>
      <c r="E43" s="235"/>
      <c r="F43" s="231" t="s">
        <v>260</v>
      </c>
      <c r="G43" s="232" t="s">
        <v>63</v>
      </c>
      <c r="H43" s="233" t="n">
        <v>72</v>
      </c>
      <c r="I43" s="234" t="s">
        <v>169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235"/>
      <c r="B44" s="235"/>
      <c r="C44" s="235"/>
      <c r="D44" s="236"/>
      <c r="E44" s="235"/>
      <c r="F44" s="231" t="s">
        <v>261</v>
      </c>
      <c r="G44" s="232" t="s">
        <v>58</v>
      </c>
      <c r="H44" s="233" t="n">
        <v>22</v>
      </c>
      <c r="I44" s="234" t="s">
        <v>169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235"/>
      <c r="B45" s="235"/>
      <c r="C45" s="235"/>
      <c r="D45" s="236"/>
      <c r="E45" s="235"/>
      <c r="F45" s="231" t="s">
        <v>262</v>
      </c>
      <c r="G45" s="232" t="s">
        <v>49</v>
      </c>
      <c r="H45" s="233" t="n">
        <v>1</v>
      </c>
      <c r="I45" s="234" t="s">
        <v>174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235"/>
      <c r="B46" s="235"/>
      <c r="C46" s="235"/>
      <c r="D46" s="236"/>
      <c r="E46" s="235"/>
      <c r="F46" s="231" t="s">
        <v>263</v>
      </c>
      <c r="G46" s="232" t="s">
        <v>144</v>
      </c>
      <c r="H46" s="233" t="n">
        <v>0</v>
      </c>
      <c r="I46" s="234" t="n">
        <v>0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235"/>
      <c r="B47" s="235"/>
      <c r="C47" s="235"/>
      <c r="D47" s="236"/>
      <c r="E47" s="235"/>
      <c r="F47" s="231" t="s">
        <v>264</v>
      </c>
      <c r="G47" s="232" t="s">
        <v>147</v>
      </c>
      <c r="H47" s="233" t="n">
        <v>0</v>
      </c>
      <c r="I47" s="234" t="n">
        <v>0</v>
      </c>
    </row>
    <row r="48" s="154" customFormat="true" ht="14.25" hidden="false" customHeight="false" outlineLevel="0" collapsed="false">
      <c r="A48" s="235"/>
      <c r="B48" s="235"/>
      <c r="C48" s="235"/>
      <c r="D48" s="236"/>
      <c r="E48" s="235"/>
      <c r="F48" s="231" t="s">
        <v>265</v>
      </c>
      <c r="G48" s="232" t="s">
        <v>150</v>
      </c>
      <c r="H48" s="233" t="n">
        <v>0</v>
      </c>
      <c r="I48" s="234" t="s">
        <v>185</v>
      </c>
      <c r="O48" s="149"/>
      <c r="P48" s="149"/>
      <c r="Q48" s="149"/>
      <c r="R48" s="224"/>
      <c r="S48" s="224"/>
    </row>
    <row r="49" s="154" customFormat="true" ht="14.25" hidden="false" customHeight="false" outlineLevel="0" collapsed="false">
      <c r="A49" s="235"/>
      <c r="B49" s="235"/>
      <c r="C49" s="235"/>
      <c r="D49" s="236"/>
      <c r="E49" s="235"/>
      <c r="F49" s="231" t="s">
        <v>266</v>
      </c>
      <c r="G49" s="232" t="s">
        <v>51</v>
      </c>
      <c r="H49" s="233" t="n">
        <v>2</v>
      </c>
      <c r="I49" s="234" t="s">
        <v>174</v>
      </c>
      <c r="M49" s="149"/>
      <c r="N49" s="149"/>
      <c r="O49" s="149"/>
      <c r="P49" s="149"/>
      <c r="Q49" s="149"/>
      <c r="R49" s="224"/>
      <c r="S49" s="224"/>
    </row>
    <row r="50" s="154" customFormat="true" ht="14.25" hidden="false" customHeight="false" outlineLevel="0" collapsed="false">
      <c r="A50" s="235"/>
      <c r="B50" s="235"/>
      <c r="C50" s="235"/>
      <c r="D50" s="236"/>
      <c r="E50" s="235"/>
      <c r="F50" s="231" t="s">
        <v>267</v>
      </c>
      <c r="G50" s="232" t="s">
        <v>156</v>
      </c>
      <c r="H50" s="233" t="n">
        <v>1</v>
      </c>
      <c r="I50" s="234" t="s">
        <v>174</v>
      </c>
      <c r="M50" s="149"/>
      <c r="N50" s="149"/>
      <c r="O50" s="149"/>
      <c r="P50" s="149"/>
      <c r="Q50" s="149"/>
      <c r="R50" s="224"/>
      <c r="S50" s="224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8" t="s">
        <v>268</v>
      </c>
      <c r="G51" s="238"/>
      <c r="H51" s="239" t="n">
        <v>1</v>
      </c>
      <c r="N51" s="149"/>
      <c r="O51" s="149"/>
      <c r="P51" s="149"/>
      <c r="Q51" s="149"/>
      <c r="R51" s="149"/>
      <c r="S51" s="149"/>
      <c r="T51" s="224"/>
      <c r="U51" s="224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1"/>
      <c r="G52" s="240"/>
      <c r="T52" s="224"/>
      <c r="U52" s="224"/>
    </row>
    <row r="53" customFormat="false" ht="12.75" hidden="false" customHeight="false" outlineLevel="0" collapsed="false">
      <c r="G53" s="241"/>
      <c r="T53" s="224"/>
      <c r="U53" s="224"/>
    </row>
    <row r="54" customFormat="false" ht="12.75" hidden="false" customHeight="false" outlineLevel="0" collapsed="false">
      <c r="A54" s="163" t="s">
        <v>16</v>
      </c>
      <c r="B54" s="208"/>
      <c r="C54" s="208"/>
      <c r="D54" s="208"/>
      <c r="E54" s="242"/>
      <c r="F54" s="243"/>
      <c r="G54" s="241"/>
      <c r="T54" s="224"/>
      <c r="U54" s="224"/>
    </row>
    <row r="55" customFormat="false" ht="12.75" hidden="false" customHeight="false" outlineLevel="0" collapsed="false">
      <c r="A55" s="166" t="s">
        <v>17</v>
      </c>
      <c r="B55" s="167" t="s">
        <v>269</v>
      </c>
      <c r="C55" s="168"/>
      <c r="D55" s="168"/>
      <c r="E55" s="168"/>
      <c r="F55" s="209"/>
      <c r="G55" s="161"/>
      <c r="J55" s="244"/>
      <c r="T55" s="224"/>
      <c r="U55" s="224"/>
    </row>
    <row r="56" customFormat="false" ht="12.75" hidden="false" customHeight="false" outlineLevel="0" collapsed="false">
      <c r="A56" s="174" t="s">
        <v>19</v>
      </c>
      <c r="B56" s="177" t="s">
        <v>269</v>
      </c>
      <c r="C56" s="164"/>
      <c r="D56" s="164"/>
      <c r="E56" s="164"/>
      <c r="F56" s="214"/>
      <c r="G56" s="161"/>
      <c r="H56" s="163" t="s">
        <v>16</v>
      </c>
      <c r="J56" s="244"/>
      <c r="T56" s="224"/>
      <c r="U56" s="224"/>
    </row>
    <row r="57" customFormat="false" ht="12.75" hidden="false" customHeight="false" outlineLevel="0" collapsed="false">
      <c r="A57" s="174" t="s">
        <v>270</v>
      </c>
      <c r="B57" s="177" t="s">
        <v>271</v>
      </c>
      <c r="C57" s="164"/>
      <c r="D57" s="164"/>
      <c r="E57" s="164"/>
      <c r="F57" s="214"/>
      <c r="G57" s="161"/>
      <c r="H57" s="245" t="s">
        <v>78</v>
      </c>
      <c r="I57" s="245" t="s">
        <v>79</v>
      </c>
      <c r="J57" s="245" t="s">
        <v>80</v>
      </c>
      <c r="T57" s="224"/>
      <c r="U57" s="224"/>
    </row>
    <row r="58" customFormat="false" ht="12.75" hidden="false" customHeight="false" outlineLevel="0" collapsed="false">
      <c r="A58" s="174" t="s">
        <v>23</v>
      </c>
      <c r="B58" s="177" t="s">
        <v>24</v>
      </c>
      <c r="C58" s="164"/>
      <c r="D58" s="164"/>
      <c r="E58" s="164"/>
      <c r="F58" s="214"/>
      <c r="G58" s="161"/>
      <c r="H58" s="246" t="s">
        <v>82</v>
      </c>
      <c r="I58" s="246" t="s">
        <v>43</v>
      </c>
      <c r="J58" s="246" t="s">
        <v>83</v>
      </c>
      <c r="T58" s="224"/>
      <c r="U58" s="224"/>
    </row>
    <row r="59" customFormat="false" ht="12.75" hidden="false" customHeight="false" outlineLevel="0" collapsed="false">
      <c r="A59" s="174" t="s">
        <v>26</v>
      </c>
      <c r="B59" s="177" t="s">
        <v>27</v>
      </c>
      <c r="C59" s="164"/>
      <c r="D59" s="164"/>
      <c r="E59" s="164"/>
      <c r="F59" s="214"/>
      <c r="G59" s="161"/>
      <c r="H59" s="247" t="s">
        <v>85</v>
      </c>
      <c r="I59" s="247" t="s">
        <v>47</v>
      </c>
      <c r="J59" s="247" t="s">
        <v>86</v>
      </c>
      <c r="T59" s="224"/>
      <c r="U59" s="224"/>
    </row>
    <row r="60" customFormat="false" ht="12.75" hidden="false" customHeight="false" outlineLevel="0" collapsed="false">
      <c r="A60" s="174" t="s">
        <v>29</v>
      </c>
      <c r="B60" s="177" t="s">
        <v>30</v>
      </c>
      <c r="C60" s="164"/>
      <c r="D60" s="164"/>
      <c r="E60" s="164"/>
      <c r="F60" s="214"/>
      <c r="G60" s="161"/>
      <c r="H60" s="247" t="s">
        <v>89</v>
      </c>
      <c r="I60" s="247" t="s">
        <v>52</v>
      </c>
      <c r="J60" s="247" t="s">
        <v>90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4" t="s">
        <v>32</v>
      </c>
      <c r="B61" s="177" t="s">
        <v>33</v>
      </c>
      <c r="C61" s="164"/>
      <c r="D61" s="164"/>
      <c r="E61" s="164"/>
      <c r="F61" s="214"/>
      <c r="G61" s="248"/>
      <c r="H61" s="249" t="s">
        <v>93</v>
      </c>
      <c r="I61" s="249" t="s">
        <v>59</v>
      </c>
      <c r="J61" s="249" t="s">
        <v>94</v>
      </c>
      <c r="O61" s="150"/>
      <c r="T61" s="224"/>
      <c r="U61" s="224"/>
    </row>
    <row r="62" customFormat="false" ht="12.75" hidden="false" customHeight="false" outlineLevel="0" collapsed="false">
      <c r="A62" s="179" t="s">
        <v>35</v>
      </c>
      <c r="B62" s="180" t="s">
        <v>36</v>
      </c>
      <c r="C62" s="250"/>
      <c r="D62" s="250"/>
      <c r="E62" s="181"/>
      <c r="F62" s="218"/>
      <c r="G62" s="248"/>
      <c r="H62" s="150"/>
      <c r="T62" s="224"/>
      <c r="U62" s="224"/>
    </row>
    <row r="63" customFormat="false" ht="12.75" hidden="false" customHeight="false" outlineLevel="0" collapsed="false">
      <c r="E63" s="251"/>
      <c r="F63" s="149"/>
      <c r="H63" s="150"/>
      <c r="T63" s="224"/>
      <c r="U63" s="224"/>
      <c r="V63" s="150"/>
    </row>
    <row r="64" s="150" customFormat="true" ht="12.75" hidden="false" customHeight="false" outlineLevel="0" collapsed="false">
      <c r="C64" s="226"/>
      <c r="D64" s="190" t="s">
        <v>3</v>
      </c>
      <c r="E64" s="190" t="s">
        <v>3</v>
      </c>
      <c r="F64" s="190" t="s">
        <v>3</v>
      </c>
      <c r="G64" s="227" t="s">
        <v>39</v>
      </c>
      <c r="H64" s="227" t="s">
        <v>39</v>
      </c>
      <c r="I64" s="227" t="s">
        <v>39</v>
      </c>
      <c r="J64" s="227" t="s">
        <v>39</v>
      </c>
      <c r="K64" s="227" t="s">
        <v>39</v>
      </c>
      <c r="O64" s="149"/>
      <c r="P64" s="149"/>
      <c r="Q64" s="149"/>
      <c r="R64" s="149"/>
      <c r="S64" s="149"/>
      <c r="T64" s="224"/>
      <c r="U64" s="224"/>
      <c r="V64" s="151"/>
    </row>
    <row r="65" customFormat="false" ht="12.75" hidden="false" customHeight="false" outlineLevel="0" collapsed="false">
      <c r="A65" s="192" t="s">
        <v>4</v>
      </c>
      <c r="B65" s="192" t="s">
        <v>7</v>
      </c>
      <c r="C65" s="252" t="s">
        <v>272</v>
      </c>
      <c r="D65" s="252" t="s">
        <v>17</v>
      </c>
      <c r="E65" s="252" t="s">
        <v>19</v>
      </c>
      <c r="F65" s="252" t="s">
        <v>270</v>
      </c>
      <c r="G65" s="252" t="s">
        <v>23</v>
      </c>
      <c r="H65" s="252" t="s">
        <v>273</v>
      </c>
      <c r="I65" s="252" t="s">
        <v>29</v>
      </c>
      <c r="J65" s="252" t="s">
        <v>32</v>
      </c>
      <c r="K65" s="252" t="s">
        <v>35</v>
      </c>
      <c r="T65" s="224"/>
      <c r="U65" s="224"/>
    </row>
    <row r="66" customFormat="false" ht="14.25" hidden="false" customHeight="false" outlineLevel="0" collapsed="false">
      <c r="A66" s="253" t="s">
        <v>13</v>
      </c>
      <c r="B66" s="254" t="n">
        <v>41795</v>
      </c>
      <c r="C66" s="255" t="s">
        <v>41</v>
      </c>
      <c r="D66" s="256" t="s">
        <v>42</v>
      </c>
      <c r="E66" s="256" t="s">
        <v>43</v>
      </c>
      <c r="F66" s="256" t="s">
        <v>274</v>
      </c>
      <c r="G66" s="257" t="n">
        <v>10</v>
      </c>
      <c r="H66" s="256" t="n">
        <v>0</v>
      </c>
      <c r="I66" s="258" t="s">
        <v>275</v>
      </c>
      <c r="J66" s="258" t="s">
        <v>276</v>
      </c>
      <c r="K66" s="256" t="s">
        <v>275</v>
      </c>
      <c r="T66" s="224"/>
      <c r="U66" s="224"/>
    </row>
    <row r="67" customFormat="false" ht="14.25" hidden="false" customHeight="false" outlineLevel="0" collapsed="false">
      <c r="A67" s="259" t="s">
        <v>13</v>
      </c>
      <c r="B67" s="260" t="n">
        <v>41795</v>
      </c>
      <c r="C67" s="255" t="s">
        <v>45</v>
      </c>
      <c r="D67" s="261" t="s">
        <v>46</v>
      </c>
      <c r="E67" s="261" t="s">
        <v>47</v>
      </c>
      <c r="F67" s="261" t="s">
        <v>274</v>
      </c>
      <c r="G67" s="262" t="n">
        <v>15</v>
      </c>
      <c r="H67" s="261" t="n">
        <v>2</v>
      </c>
      <c r="I67" s="263" t="s">
        <v>275</v>
      </c>
      <c r="J67" s="263" t="s">
        <v>276</v>
      </c>
      <c r="K67" s="261" t="s">
        <v>275</v>
      </c>
      <c r="T67" s="224"/>
      <c r="U67" s="224"/>
    </row>
    <row r="68" customFormat="false" ht="14.25" hidden="false" customHeight="false" outlineLevel="0" collapsed="false">
      <c r="A68" s="259" t="s">
        <v>13</v>
      </c>
      <c r="B68" s="260" t="n">
        <v>41795</v>
      </c>
      <c r="C68" s="255" t="s">
        <v>48</v>
      </c>
      <c r="D68" s="261" t="s">
        <v>49</v>
      </c>
      <c r="E68" s="261" t="s">
        <v>47</v>
      </c>
      <c r="F68" s="261" t="s">
        <v>274</v>
      </c>
      <c r="G68" s="262" t="n">
        <v>20</v>
      </c>
      <c r="H68" s="261" t="n">
        <v>0</v>
      </c>
      <c r="I68" s="263" t="s">
        <v>275</v>
      </c>
      <c r="J68" s="263" t="s">
        <v>276</v>
      </c>
      <c r="K68" s="261" t="s">
        <v>275</v>
      </c>
      <c r="T68" s="224"/>
      <c r="U68" s="224"/>
    </row>
    <row r="69" customFormat="false" ht="14.25" hidden="false" customHeight="false" outlineLevel="0" collapsed="false">
      <c r="A69" s="259" t="s">
        <v>13</v>
      </c>
      <c r="B69" s="260" t="n">
        <v>41795</v>
      </c>
      <c r="C69" s="255" t="s">
        <v>50</v>
      </c>
      <c r="D69" s="261" t="s">
        <v>51</v>
      </c>
      <c r="E69" s="261" t="s">
        <v>52</v>
      </c>
      <c r="F69" s="261" t="s">
        <v>274</v>
      </c>
      <c r="G69" s="262" t="n">
        <v>25</v>
      </c>
      <c r="H69" s="261" t="n">
        <v>0</v>
      </c>
      <c r="I69" s="263" t="s">
        <v>275</v>
      </c>
      <c r="J69" s="263" t="s">
        <v>276</v>
      </c>
      <c r="K69" s="261" t="s">
        <v>275</v>
      </c>
      <c r="T69" s="224"/>
      <c r="U69" s="224"/>
    </row>
    <row r="70" customFormat="false" ht="14.25" hidden="false" customHeight="false" outlineLevel="0" collapsed="false">
      <c r="A70" s="259" t="s">
        <v>13</v>
      </c>
      <c r="B70" s="260" t="n">
        <v>41795</v>
      </c>
      <c r="C70" s="255" t="s">
        <v>54</v>
      </c>
      <c r="D70" s="261" t="s">
        <v>46</v>
      </c>
      <c r="E70" s="261" t="s">
        <v>52</v>
      </c>
      <c r="F70" s="261" t="s">
        <v>277</v>
      </c>
      <c r="G70" s="262" t="n">
        <v>35</v>
      </c>
      <c r="H70" s="261" t="n">
        <v>0</v>
      </c>
      <c r="I70" s="263" t="s">
        <v>275</v>
      </c>
      <c r="J70" s="263" t="s">
        <v>276</v>
      </c>
      <c r="K70" s="261" t="s">
        <v>275</v>
      </c>
      <c r="T70" s="224"/>
      <c r="U70" s="224"/>
    </row>
    <row r="71" customFormat="false" ht="14.25" hidden="false" customHeight="false" outlineLevel="0" collapsed="false">
      <c r="A71" s="259" t="s">
        <v>13</v>
      </c>
      <c r="B71" s="260" t="n">
        <v>41795</v>
      </c>
      <c r="C71" s="255" t="s">
        <v>57</v>
      </c>
      <c r="D71" s="261" t="s">
        <v>58</v>
      </c>
      <c r="E71" s="261" t="s">
        <v>59</v>
      </c>
      <c r="F71" s="261" t="s">
        <v>277</v>
      </c>
      <c r="G71" s="262" t="n">
        <v>30</v>
      </c>
      <c r="H71" s="261" t="n">
        <v>0</v>
      </c>
      <c r="I71" s="263" t="s">
        <v>275</v>
      </c>
      <c r="J71" s="263" t="s">
        <v>276</v>
      </c>
      <c r="K71" s="261" t="s">
        <v>275</v>
      </c>
      <c r="T71" s="224"/>
      <c r="U71" s="224"/>
    </row>
    <row r="72" customFormat="false" ht="14.25" hidden="false" customHeight="false" outlineLevel="0" collapsed="false">
      <c r="A72" s="259" t="s">
        <v>13</v>
      </c>
      <c r="B72" s="260" t="n">
        <v>41795</v>
      </c>
      <c r="C72" s="255" t="s">
        <v>62</v>
      </c>
      <c r="D72" s="261" t="s">
        <v>63</v>
      </c>
      <c r="E72" s="261" t="s">
        <v>59</v>
      </c>
      <c r="F72" s="261" t="s">
        <v>277</v>
      </c>
      <c r="G72" s="262" t="n">
        <v>25</v>
      </c>
      <c r="H72" s="261" t="n">
        <v>0</v>
      </c>
      <c r="I72" s="263" t="s">
        <v>275</v>
      </c>
      <c r="J72" s="263" t="s">
        <v>276</v>
      </c>
      <c r="K72" s="261" t="s">
        <v>275</v>
      </c>
      <c r="T72" s="224"/>
      <c r="U72" s="224"/>
    </row>
    <row r="73" customFormat="false" ht="14.25" hidden="false" customHeight="false" outlineLevel="0" collapsed="false">
      <c r="A73" s="259" t="s">
        <v>13</v>
      </c>
      <c r="B73" s="260" t="n">
        <v>41795</v>
      </c>
      <c r="C73" s="255" t="s">
        <v>65</v>
      </c>
      <c r="D73" s="261" t="s">
        <v>46</v>
      </c>
      <c r="E73" s="261" t="s">
        <v>47</v>
      </c>
      <c r="F73" s="261" t="s">
        <v>277</v>
      </c>
      <c r="G73" s="262" t="n">
        <v>20</v>
      </c>
      <c r="H73" s="261" t="n">
        <v>0</v>
      </c>
      <c r="I73" s="263" t="s">
        <v>275</v>
      </c>
      <c r="J73" s="263" t="s">
        <v>276</v>
      </c>
      <c r="K73" s="261" t="s">
        <v>275</v>
      </c>
      <c r="T73" s="224"/>
      <c r="U73" s="224"/>
    </row>
    <row r="74" customFormat="false" ht="14.25" hidden="false" customHeight="false" outlineLevel="0" collapsed="false">
      <c r="A74" s="259" t="s">
        <v>13</v>
      </c>
      <c r="B74" s="260" t="n">
        <v>41795</v>
      </c>
      <c r="C74" s="255" t="s">
        <v>67</v>
      </c>
      <c r="D74" s="261" t="s">
        <v>63</v>
      </c>
      <c r="E74" s="261" t="s">
        <v>43</v>
      </c>
      <c r="F74" s="261" t="s">
        <v>278</v>
      </c>
      <c r="G74" s="262" t="n">
        <v>10</v>
      </c>
      <c r="H74" s="261" t="n">
        <v>0</v>
      </c>
      <c r="I74" s="263" t="s">
        <v>275</v>
      </c>
      <c r="J74" s="263" t="s">
        <v>276</v>
      </c>
      <c r="K74" s="261" t="s">
        <v>275</v>
      </c>
      <c r="T74" s="224"/>
      <c r="U74" s="224"/>
    </row>
    <row r="75" customFormat="false" ht="14.25" hidden="false" customHeight="false" outlineLevel="0" collapsed="false">
      <c r="A75" s="259" t="s">
        <v>13</v>
      </c>
      <c r="B75" s="260" t="n">
        <v>41795</v>
      </c>
      <c r="C75" s="255" t="s">
        <v>70</v>
      </c>
      <c r="D75" s="261" t="s">
        <v>46</v>
      </c>
      <c r="E75" s="261" t="s">
        <v>52</v>
      </c>
      <c r="F75" s="261" t="s">
        <v>278</v>
      </c>
      <c r="G75" s="262" t="n">
        <v>25</v>
      </c>
      <c r="H75" s="261" t="n">
        <v>0</v>
      </c>
      <c r="I75" s="263" t="s">
        <v>275</v>
      </c>
      <c r="J75" s="263" t="s">
        <v>276</v>
      </c>
      <c r="K75" s="261" t="s">
        <v>275</v>
      </c>
      <c r="T75" s="224"/>
      <c r="U75" s="224"/>
    </row>
    <row r="76" customFormat="false" ht="14.25" hidden="false" customHeight="false" outlineLevel="0" collapsed="false">
      <c r="A76" s="259" t="s">
        <v>13</v>
      </c>
      <c r="B76" s="260" t="n">
        <v>41795</v>
      </c>
      <c r="C76" s="255" t="s">
        <v>72</v>
      </c>
      <c r="D76" s="261" t="s">
        <v>63</v>
      </c>
      <c r="E76" s="261" t="s">
        <v>59</v>
      </c>
      <c r="F76" s="261" t="s">
        <v>278</v>
      </c>
      <c r="G76" s="262" t="n">
        <v>30</v>
      </c>
      <c r="H76" s="261" t="n">
        <v>0</v>
      </c>
      <c r="I76" s="263" t="s">
        <v>275</v>
      </c>
      <c r="J76" s="263" t="s">
        <v>276</v>
      </c>
      <c r="K76" s="261" t="s">
        <v>275</v>
      </c>
      <c r="T76" s="224"/>
      <c r="U76" s="224"/>
    </row>
    <row r="77" customFormat="false" ht="14.25" hidden="false" customHeight="false" outlineLevel="0" collapsed="false">
      <c r="A77" s="259" t="s">
        <v>13</v>
      </c>
      <c r="B77" s="260" t="n">
        <v>41795</v>
      </c>
      <c r="C77" s="255" t="s">
        <v>74</v>
      </c>
      <c r="D77" s="261" t="s">
        <v>63</v>
      </c>
      <c r="E77" s="261" t="s">
        <v>47</v>
      </c>
      <c r="F77" s="261" t="s">
        <v>278</v>
      </c>
      <c r="G77" s="262" t="n">
        <v>10</v>
      </c>
      <c r="H77" s="261" t="n">
        <v>0</v>
      </c>
      <c r="I77" s="263" t="s">
        <v>275</v>
      </c>
      <c r="J77" s="263" t="s">
        <v>276</v>
      </c>
      <c r="K77" s="261" t="s">
        <v>275</v>
      </c>
      <c r="T77" s="224"/>
      <c r="U77" s="224"/>
    </row>
    <row r="78" customFormat="false" ht="16.5" hidden="false" customHeight="false" outlineLevel="0" collapsed="false">
      <c r="A78" s="153"/>
      <c r="T78" s="224"/>
      <c r="U78" s="224"/>
    </row>
    <row r="79" customFormat="false" ht="16.5" hidden="false" customHeight="false" outlineLevel="0" collapsed="false">
      <c r="A79" s="152" t="s">
        <v>279</v>
      </c>
      <c r="B79" s="152"/>
      <c r="C79" s="153"/>
      <c r="D79" s="153"/>
      <c r="E79" s="153"/>
      <c r="F79" s="153"/>
      <c r="G79" s="154"/>
      <c r="H79" s="154"/>
      <c r="I79" s="154"/>
      <c r="T79" s="224"/>
      <c r="U79" s="22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4"/>
      <c r="U80" s="224"/>
    </row>
    <row r="81" customFormat="false" ht="12.75" hidden="false" customHeight="false" outlineLevel="0" collapsed="false">
      <c r="A81" s="163" t="s">
        <v>16</v>
      </c>
      <c r="B81" s="208"/>
      <c r="C81" s="208"/>
      <c r="D81" s="159"/>
      <c r="E81" s="159"/>
      <c r="F81" s="159"/>
      <c r="G81" s="154"/>
      <c r="H81" s="154"/>
      <c r="I81" s="154"/>
      <c r="T81" s="224"/>
      <c r="U81" s="224"/>
    </row>
    <row r="82" customFormat="false" ht="12.75" hidden="false" customHeight="false" outlineLevel="0" collapsed="false">
      <c r="A82" s="166" t="s">
        <v>280</v>
      </c>
      <c r="B82" s="167" t="s">
        <v>281</v>
      </c>
      <c r="C82" s="264"/>
      <c r="D82" s="265"/>
      <c r="E82" s="159"/>
      <c r="F82" s="154"/>
      <c r="G82" s="266"/>
      <c r="H82" s="154"/>
      <c r="I82" s="154"/>
      <c r="T82" s="224"/>
      <c r="U82" s="224"/>
    </row>
    <row r="83" customFormat="false" ht="12.75" hidden="false" customHeight="false" outlineLevel="0" collapsed="false">
      <c r="A83" s="174" t="s">
        <v>282</v>
      </c>
      <c r="B83" s="163" t="s">
        <v>283</v>
      </c>
      <c r="C83" s="267"/>
      <c r="D83" s="268"/>
      <c r="E83" s="159"/>
      <c r="F83" s="151"/>
      <c r="G83" s="266"/>
      <c r="H83" s="154"/>
      <c r="I83" s="154"/>
      <c r="T83" s="224"/>
      <c r="U83" s="224"/>
    </row>
    <row r="84" customFormat="false" ht="12.75" hidden="false" customHeight="false" outlineLevel="0" collapsed="false">
      <c r="A84" s="179" t="s">
        <v>270</v>
      </c>
      <c r="B84" s="180" t="s">
        <v>284</v>
      </c>
      <c r="C84" s="250"/>
      <c r="D84" s="269"/>
      <c r="E84" s="159"/>
      <c r="F84" s="151"/>
      <c r="G84" s="266"/>
      <c r="H84" s="154"/>
      <c r="I84" s="154"/>
      <c r="T84" s="224"/>
      <c r="U84" s="22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4"/>
      <c r="U85" s="224"/>
    </row>
    <row r="86" customFormat="false" ht="12.75" hidden="false" customHeight="true" outlineLevel="0" collapsed="false">
      <c r="A86" s="151"/>
      <c r="B86" s="151"/>
      <c r="C86" s="227" t="s">
        <v>39</v>
      </c>
      <c r="D86" s="190" t="s">
        <v>3</v>
      </c>
      <c r="E86" s="270" t="s">
        <v>285</v>
      </c>
      <c r="F86" s="270"/>
      <c r="G86" s="270"/>
      <c r="H86" s="271" t="s">
        <v>286</v>
      </c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24"/>
      <c r="U86" s="224"/>
    </row>
    <row r="87" customFormat="false" ht="12.75" hidden="false" customHeight="false" outlineLevel="0" collapsed="false">
      <c r="A87" s="192" t="s">
        <v>4</v>
      </c>
      <c r="B87" s="192" t="s">
        <v>7</v>
      </c>
      <c r="C87" s="192" t="s">
        <v>280</v>
      </c>
      <c r="D87" s="272" t="s">
        <v>282</v>
      </c>
      <c r="E87" s="192" t="s">
        <v>287</v>
      </c>
      <c r="F87" s="192" t="s">
        <v>288</v>
      </c>
      <c r="G87" s="192" t="s">
        <v>289</v>
      </c>
      <c r="H87" s="273" t="s">
        <v>290</v>
      </c>
      <c r="I87" s="192" t="s">
        <v>291</v>
      </c>
      <c r="J87" s="192" t="s">
        <v>292</v>
      </c>
      <c r="K87" s="192" t="s">
        <v>293</v>
      </c>
      <c r="L87" s="192" t="s">
        <v>294</v>
      </c>
      <c r="M87" s="192" t="s">
        <v>295</v>
      </c>
      <c r="N87" s="192" t="s">
        <v>296</v>
      </c>
      <c r="O87" s="192" t="s">
        <v>297</v>
      </c>
      <c r="P87" s="192" t="s">
        <v>298</v>
      </c>
      <c r="Q87" s="192" t="s">
        <v>299</v>
      </c>
      <c r="R87" s="192" t="s">
        <v>300</v>
      </c>
      <c r="S87" s="192" t="s">
        <v>301</v>
      </c>
      <c r="T87" s="224"/>
      <c r="U87" s="224"/>
    </row>
    <row r="88" customFormat="false" ht="14.25" hidden="false" customHeight="false" outlineLevel="0" collapsed="false">
      <c r="A88" s="229" t="s">
        <v>13</v>
      </c>
      <c r="B88" s="274" t="n">
        <v>41795</v>
      </c>
      <c r="C88" s="275" t="s">
        <v>302</v>
      </c>
      <c r="D88" s="276" t="n">
        <v>69</v>
      </c>
      <c r="E88" s="276" t="n">
        <v>1</v>
      </c>
      <c r="F88" s="276" t="n">
        <v>6</v>
      </c>
      <c r="G88" s="276" t="n">
        <v>7</v>
      </c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24"/>
      <c r="U88" s="224"/>
    </row>
    <row r="89" customFormat="false" ht="14.25" hidden="false" customHeight="false" outlineLevel="0" collapsed="false">
      <c r="A89" s="259" t="s">
        <v>13</v>
      </c>
      <c r="B89" s="260" t="n">
        <v>41795</v>
      </c>
      <c r="C89" s="275" t="s">
        <v>303</v>
      </c>
      <c r="D89" s="276" t="n">
        <v>212</v>
      </c>
      <c r="E89" s="276" t="n">
        <v>9</v>
      </c>
      <c r="F89" s="276" t="n">
        <v>120</v>
      </c>
      <c r="G89" s="276" t="n">
        <v>46</v>
      </c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24"/>
      <c r="U89" s="224"/>
    </row>
    <row r="90" customFormat="false" ht="14.25" hidden="false" customHeight="false" outlineLevel="0" collapsed="false">
      <c r="A90" s="259" t="s">
        <v>13</v>
      </c>
      <c r="B90" s="260" t="n">
        <v>41795</v>
      </c>
      <c r="C90" s="275" t="s">
        <v>304</v>
      </c>
      <c r="D90" s="276" t="n">
        <v>193</v>
      </c>
      <c r="E90" s="276" t="n">
        <v>1</v>
      </c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24"/>
      <c r="U90" s="224"/>
    </row>
    <row r="91" customFormat="false" ht="14.25" hidden="false" customHeight="false" outlineLevel="0" collapsed="false">
      <c r="A91" s="259" t="s">
        <v>13</v>
      </c>
      <c r="B91" s="260" t="n">
        <v>41795</v>
      </c>
      <c r="C91" s="275" t="s">
        <v>305</v>
      </c>
      <c r="D91" s="276" t="n">
        <v>200</v>
      </c>
      <c r="E91" s="276"/>
      <c r="F91" s="276"/>
      <c r="G91" s="276" t="n">
        <v>1</v>
      </c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24"/>
      <c r="U91" s="224"/>
    </row>
    <row r="92" customFormat="false" ht="14.25" hidden="false" customHeight="false" outlineLevel="0" collapsed="false">
      <c r="A92" s="259" t="s">
        <v>13</v>
      </c>
      <c r="B92" s="260" t="n">
        <v>41795</v>
      </c>
      <c r="C92" s="275" t="s">
        <v>306</v>
      </c>
      <c r="D92" s="276" t="n">
        <v>311</v>
      </c>
      <c r="E92" s="276" t="n">
        <v>1</v>
      </c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24"/>
      <c r="U92" s="224"/>
    </row>
    <row r="93" customFormat="false" ht="14.25" hidden="false" customHeight="false" outlineLevel="0" collapsed="false">
      <c r="A93" s="259" t="s">
        <v>13</v>
      </c>
      <c r="B93" s="260" t="n">
        <v>41795</v>
      </c>
      <c r="C93" s="275" t="s">
        <v>307</v>
      </c>
      <c r="D93" s="276" t="n">
        <v>183</v>
      </c>
      <c r="E93" s="276"/>
      <c r="F93" s="276"/>
      <c r="G93" s="276" t="n">
        <v>5</v>
      </c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24"/>
      <c r="U93" s="224"/>
    </row>
    <row r="94" customFormat="false" ht="14.25" hidden="false" customHeight="false" outlineLevel="0" collapsed="false">
      <c r="A94" s="259" t="s">
        <v>13</v>
      </c>
      <c r="B94" s="260" t="n">
        <v>41795</v>
      </c>
      <c r="C94" s="275" t="s">
        <v>308</v>
      </c>
      <c r="D94" s="276" t="n">
        <v>364</v>
      </c>
      <c r="E94" s="276" t="n">
        <v>720</v>
      </c>
      <c r="F94" s="276" t="n">
        <v>832</v>
      </c>
      <c r="G94" s="276" t="n">
        <v>180</v>
      </c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24"/>
      <c r="U94" s="224"/>
    </row>
    <row r="95" customFormat="false" ht="14.25" hidden="false" customHeight="false" outlineLevel="0" collapsed="false">
      <c r="A95" s="259" t="s">
        <v>13</v>
      </c>
      <c r="B95" s="260" t="n">
        <v>41795</v>
      </c>
      <c r="C95" s="275" t="s">
        <v>309</v>
      </c>
      <c r="D95" s="276" t="n">
        <v>457</v>
      </c>
      <c r="E95" s="276" t="n">
        <v>280</v>
      </c>
      <c r="F95" s="276" t="n">
        <v>9</v>
      </c>
      <c r="G95" s="276" t="n">
        <v>1</v>
      </c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24"/>
      <c r="U95" s="224"/>
    </row>
    <row r="96" customFormat="false" ht="14.25" hidden="false" customHeight="false" outlineLevel="0" collapsed="false">
      <c r="A96" s="259" t="s">
        <v>13</v>
      </c>
      <c r="B96" s="260" t="n">
        <v>41795</v>
      </c>
      <c r="C96" s="275" t="s">
        <v>310</v>
      </c>
      <c r="D96" s="276" t="n">
        <v>450</v>
      </c>
      <c r="E96" s="276" t="n">
        <v>4</v>
      </c>
      <c r="F96" s="276" t="n">
        <v>2</v>
      </c>
      <c r="G96" s="276" t="n">
        <v>4</v>
      </c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24"/>
      <c r="U96" s="224"/>
    </row>
    <row r="97" customFormat="false" ht="14.25" hidden="false" customHeight="false" outlineLevel="0" collapsed="false">
      <c r="A97" s="259" t="s">
        <v>13</v>
      </c>
      <c r="B97" s="260" t="n">
        <v>41795</v>
      </c>
      <c r="C97" s="275" t="s">
        <v>311</v>
      </c>
      <c r="D97" s="276" t="n">
        <v>421</v>
      </c>
      <c r="E97" s="276" t="n">
        <v>1</v>
      </c>
      <c r="F97" s="276" t="n">
        <v>18</v>
      </c>
      <c r="G97" s="276" t="n">
        <v>11</v>
      </c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24"/>
      <c r="U97" s="224"/>
    </row>
    <row r="98" customFormat="false" ht="14.25" hidden="false" customHeight="false" outlineLevel="0" collapsed="false">
      <c r="A98" s="259" t="s">
        <v>13</v>
      </c>
      <c r="B98" s="260" t="n">
        <v>41795</v>
      </c>
      <c r="C98" s="275" t="s">
        <v>312</v>
      </c>
      <c r="D98" s="276" t="n">
        <v>443</v>
      </c>
      <c r="E98" s="276" t="n">
        <v>1</v>
      </c>
      <c r="F98" s="276" t="n">
        <v>12</v>
      </c>
      <c r="G98" s="276" t="n">
        <v>2</v>
      </c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24"/>
      <c r="U98" s="224"/>
    </row>
    <row r="99" customFormat="false" ht="14.25" hidden="false" customHeight="false" outlineLevel="0" collapsed="false">
      <c r="A99" s="259" t="s">
        <v>13</v>
      </c>
      <c r="B99" s="260" t="n">
        <v>41795</v>
      </c>
      <c r="C99" s="275" t="s">
        <v>313</v>
      </c>
      <c r="D99" s="276" t="n">
        <v>394</v>
      </c>
      <c r="E99" s="276" t="n">
        <v>5</v>
      </c>
      <c r="F99" s="276" t="n">
        <v>344</v>
      </c>
      <c r="G99" s="276" t="n">
        <v>108</v>
      </c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24"/>
      <c r="U99" s="224"/>
    </row>
    <row r="100" customFormat="false" ht="14.25" hidden="false" customHeight="false" outlineLevel="0" collapsed="false">
      <c r="A100" s="259" t="s">
        <v>13</v>
      </c>
      <c r="B100" s="260" t="n">
        <v>41795</v>
      </c>
      <c r="C100" s="275" t="s">
        <v>314</v>
      </c>
      <c r="D100" s="276" t="n">
        <v>613</v>
      </c>
      <c r="E100" s="276" t="n">
        <v>1</v>
      </c>
      <c r="F100" s="276" t="n">
        <v>1</v>
      </c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24"/>
      <c r="U100" s="224"/>
    </row>
    <row r="101" customFormat="false" ht="14.25" hidden="false" customHeight="false" outlineLevel="0" collapsed="false">
      <c r="A101" s="259" t="s">
        <v>13</v>
      </c>
      <c r="B101" s="260" t="n">
        <v>41795</v>
      </c>
      <c r="C101" s="275" t="s">
        <v>315</v>
      </c>
      <c r="D101" s="276" t="n">
        <v>623</v>
      </c>
      <c r="E101" s="276" t="n">
        <v>1</v>
      </c>
      <c r="F101" s="276" t="n">
        <v>3</v>
      </c>
      <c r="G101" s="276" t="n">
        <v>1</v>
      </c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24"/>
      <c r="U101" s="224"/>
    </row>
    <row r="102" customFormat="false" ht="14.25" hidden="false" customHeight="false" outlineLevel="0" collapsed="false">
      <c r="A102" s="259" t="s">
        <v>13</v>
      </c>
      <c r="B102" s="260" t="n">
        <v>41795</v>
      </c>
      <c r="C102" s="275" t="s">
        <v>316</v>
      </c>
      <c r="D102" s="276" t="n">
        <v>624</v>
      </c>
      <c r="E102" s="276" t="n">
        <v>1</v>
      </c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24"/>
      <c r="U102" s="224"/>
    </row>
    <row r="103" customFormat="false" ht="14.25" hidden="false" customHeight="false" outlineLevel="0" collapsed="false">
      <c r="A103" s="259" t="s">
        <v>13</v>
      </c>
      <c r="B103" s="260" t="n">
        <v>41795</v>
      </c>
      <c r="C103" s="275" t="s">
        <v>317</v>
      </c>
      <c r="D103" s="276" t="n">
        <v>617</v>
      </c>
      <c r="E103" s="276" t="n">
        <v>1</v>
      </c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24"/>
      <c r="U103" s="224"/>
    </row>
    <row r="104" customFormat="false" ht="14.25" hidden="false" customHeight="false" outlineLevel="0" collapsed="false">
      <c r="A104" s="259" t="s">
        <v>13</v>
      </c>
      <c r="B104" s="260" t="n">
        <v>41795</v>
      </c>
      <c r="C104" s="275" t="s">
        <v>318</v>
      </c>
      <c r="D104" s="276" t="n">
        <v>838</v>
      </c>
      <c r="E104" s="276" t="n">
        <v>1</v>
      </c>
      <c r="F104" s="276" t="n">
        <v>1</v>
      </c>
      <c r="G104" s="276" t="n">
        <v>3</v>
      </c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24"/>
      <c r="U104" s="224"/>
    </row>
    <row r="105" customFormat="false" ht="14.25" hidden="false" customHeight="false" outlineLevel="0" collapsed="false">
      <c r="A105" s="259" t="s">
        <v>13</v>
      </c>
      <c r="B105" s="260" t="n">
        <v>41795</v>
      </c>
      <c r="C105" s="275" t="s">
        <v>319</v>
      </c>
      <c r="D105" s="276" t="n">
        <v>807</v>
      </c>
      <c r="E105" s="276" t="n">
        <v>272</v>
      </c>
      <c r="F105" s="276" t="n">
        <v>88</v>
      </c>
      <c r="G105" s="276" t="n">
        <v>88</v>
      </c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24"/>
      <c r="U105" s="224"/>
    </row>
    <row r="106" customFormat="false" ht="14.25" hidden="false" customHeight="false" outlineLevel="0" collapsed="false">
      <c r="A106" s="259" t="s">
        <v>13</v>
      </c>
      <c r="B106" s="260" t="n">
        <v>41795</v>
      </c>
      <c r="C106" s="275" t="s">
        <v>320</v>
      </c>
      <c r="D106" s="276" t="n">
        <v>831</v>
      </c>
      <c r="E106" s="276"/>
      <c r="F106" s="276"/>
      <c r="G106" s="276" t="n">
        <v>1</v>
      </c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24"/>
      <c r="U106" s="224"/>
    </row>
    <row r="107" customFormat="false" ht="14.25" hidden="false" customHeight="false" outlineLevel="0" collapsed="false">
      <c r="A107" s="259" t="s">
        <v>13</v>
      </c>
      <c r="B107" s="260" t="n">
        <v>41795</v>
      </c>
      <c r="C107" s="275" t="s">
        <v>321</v>
      </c>
      <c r="D107" s="276" t="n">
        <v>757</v>
      </c>
      <c r="E107" s="276"/>
      <c r="F107" s="276" t="n">
        <v>3</v>
      </c>
      <c r="G107" s="276" t="n">
        <v>5</v>
      </c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24"/>
      <c r="U107" s="224"/>
    </row>
    <row r="108" customFormat="false" ht="14.25" hidden="false" customHeight="false" outlineLevel="0" collapsed="false">
      <c r="A108" s="259" t="s">
        <v>13</v>
      </c>
      <c r="B108" s="260" t="n">
        <v>41795</v>
      </c>
      <c r="C108" s="275" t="s">
        <v>322</v>
      </c>
      <c r="D108" s="276" t="n">
        <v>801</v>
      </c>
      <c r="E108" s="276" t="n">
        <v>6</v>
      </c>
      <c r="F108" s="276" t="n">
        <v>100</v>
      </c>
      <c r="G108" s="276" t="n">
        <v>40</v>
      </c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24"/>
      <c r="U108" s="224"/>
    </row>
    <row r="109" customFormat="false" ht="14.25" hidden="false" customHeight="false" outlineLevel="0" collapsed="false">
      <c r="A109" s="259" t="s">
        <v>13</v>
      </c>
      <c r="B109" s="260" t="n">
        <v>41795</v>
      </c>
      <c r="C109" s="275" t="s">
        <v>323</v>
      </c>
      <c r="D109" s="276" t="n">
        <v>3206</v>
      </c>
      <c r="E109" s="276" t="n">
        <v>1</v>
      </c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24"/>
      <c r="U109" s="224"/>
    </row>
    <row r="110" customFormat="false" ht="14.25" hidden="false" customHeight="false" outlineLevel="0" collapsed="false">
      <c r="A110" s="259" t="s">
        <v>13</v>
      </c>
      <c r="B110" s="260" t="n">
        <v>41795</v>
      </c>
      <c r="C110" s="275" t="s">
        <v>324</v>
      </c>
      <c r="D110" s="276" t="n">
        <v>892</v>
      </c>
      <c r="E110" s="276" t="n">
        <v>896</v>
      </c>
      <c r="F110" s="276" t="n">
        <v>2</v>
      </c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24"/>
      <c r="U110" s="224"/>
    </row>
    <row r="111" customFormat="false" ht="14.25" hidden="false" customHeight="false" outlineLevel="0" collapsed="false">
      <c r="A111" s="259" t="s">
        <v>13</v>
      </c>
      <c r="B111" s="260" t="n">
        <v>41795</v>
      </c>
      <c r="C111" s="275" t="s">
        <v>325</v>
      </c>
      <c r="D111" s="276" t="n">
        <v>906</v>
      </c>
      <c r="E111" s="276" t="n">
        <v>3</v>
      </c>
      <c r="F111" s="276" t="n">
        <v>4</v>
      </c>
      <c r="G111" s="276" t="n">
        <v>2</v>
      </c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24"/>
      <c r="U111" s="224"/>
    </row>
    <row r="112" customFormat="false" ht="14.25" hidden="false" customHeight="false" outlineLevel="0" collapsed="false">
      <c r="A112" s="259" t="s">
        <v>13</v>
      </c>
      <c r="B112" s="260" t="n">
        <v>41795</v>
      </c>
      <c r="C112" s="275" t="s">
        <v>326</v>
      </c>
      <c r="D112" s="276" t="n">
        <v>1051</v>
      </c>
      <c r="E112" s="276" t="n">
        <v>1</v>
      </c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24"/>
      <c r="U112" s="224"/>
    </row>
    <row r="113" customFormat="false" ht="14.25" hidden="false" customHeight="false" outlineLevel="0" collapsed="false">
      <c r="A113" s="259" t="s">
        <v>13</v>
      </c>
      <c r="B113" s="260" t="n">
        <v>41795</v>
      </c>
      <c r="C113" s="275" t="s">
        <v>327</v>
      </c>
      <c r="D113" s="276" t="n">
        <v>933</v>
      </c>
      <c r="E113" s="276" t="n">
        <v>76</v>
      </c>
      <c r="F113" s="276" t="n">
        <v>4</v>
      </c>
      <c r="G113" s="276" t="n">
        <v>34</v>
      </c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24"/>
      <c r="U113" s="224"/>
    </row>
    <row r="114" customFormat="false" ht="14.25" hidden="false" customHeight="false" outlineLevel="0" collapsed="false">
      <c r="A114" s="259" t="s">
        <v>13</v>
      </c>
      <c r="B114" s="260" t="n">
        <v>41795</v>
      </c>
      <c r="C114" s="275" t="s">
        <v>328</v>
      </c>
      <c r="D114" s="276" t="n">
        <v>1055</v>
      </c>
      <c r="E114" s="276" t="n">
        <v>2</v>
      </c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24"/>
      <c r="U114" s="224"/>
    </row>
    <row r="115" customFormat="false" ht="14.25" hidden="false" customHeight="false" outlineLevel="0" collapsed="false">
      <c r="A115" s="259" t="s">
        <v>13</v>
      </c>
      <c r="B115" s="260" t="n">
        <v>41795</v>
      </c>
      <c r="C115" s="275" t="s">
        <v>329</v>
      </c>
      <c r="D115" s="276" t="n">
        <v>1089</v>
      </c>
      <c r="E115" s="276" t="n">
        <v>1</v>
      </c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24"/>
      <c r="U115" s="224"/>
    </row>
    <row r="116" customFormat="false" ht="14.25" hidden="false" customHeight="false" outlineLevel="0" collapsed="false">
      <c r="A116" s="259" t="s">
        <v>13</v>
      </c>
      <c r="B116" s="260" t="n">
        <v>41795</v>
      </c>
      <c r="C116" s="275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24"/>
      <c r="U116" s="224"/>
    </row>
    <row r="117" customFormat="false" ht="14.25" hidden="false" customHeight="false" outlineLevel="0" collapsed="false">
      <c r="A117" s="259" t="s">
        <v>13</v>
      </c>
      <c r="B117" s="260" t="n">
        <v>41795</v>
      </c>
      <c r="C117" s="275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24"/>
      <c r="U117" s="224"/>
    </row>
    <row r="118" customFormat="false" ht="14.25" hidden="false" customHeight="false" outlineLevel="0" collapsed="false">
      <c r="A118" s="259" t="s">
        <v>13</v>
      </c>
      <c r="B118" s="260" t="n">
        <v>41795</v>
      </c>
      <c r="C118" s="275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24"/>
      <c r="U118" s="224"/>
    </row>
    <row r="119" customFormat="false" ht="14.25" hidden="false" customHeight="false" outlineLevel="0" collapsed="false">
      <c r="A119" s="259" t="s">
        <v>13</v>
      </c>
      <c r="B119" s="260" t="n">
        <v>41795</v>
      </c>
      <c r="C119" s="275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24"/>
      <c r="U119" s="224"/>
    </row>
    <row r="120" customFormat="false" ht="14.25" hidden="false" customHeight="false" outlineLevel="0" collapsed="false">
      <c r="A120" s="259" t="s">
        <v>13</v>
      </c>
      <c r="B120" s="260" t="n">
        <v>41795</v>
      </c>
      <c r="C120" s="275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24"/>
      <c r="U120" s="224"/>
    </row>
    <row r="121" customFormat="false" ht="14.25" hidden="false" customHeight="false" outlineLevel="0" collapsed="false">
      <c r="A121" s="259" t="s">
        <v>13</v>
      </c>
      <c r="B121" s="260" t="n">
        <v>41795</v>
      </c>
      <c r="C121" s="275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24"/>
      <c r="U121" s="224"/>
    </row>
    <row r="122" customFormat="false" ht="14.25" hidden="false" customHeight="false" outlineLevel="0" collapsed="false">
      <c r="A122" s="259" t="s">
        <v>13</v>
      </c>
      <c r="B122" s="260" t="n">
        <v>41795</v>
      </c>
      <c r="C122" s="275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24"/>
      <c r="U122" s="224"/>
    </row>
    <row r="123" customFormat="false" ht="14.25" hidden="false" customHeight="false" outlineLevel="0" collapsed="false">
      <c r="A123" s="259" t="s">
        <v>13</v>
      </c>
      <c r="B123" s="260" t="n">
        <v>41795</v>
      </c>
      <c r="C123" s="275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24"/>
      <c r="U123" s="224"/>
    </row>
    <row r="124" customFormat="false" ht="14.25" hidden="false" customHeight="false" outlineLevel="0" collapsed="false">
      <c r="A124" s="259" t="s">
        <v>13</v>
      </c>
      <c r="B124" s="260" t="n">
        <v>41795</v>
      </c>
      <c r="C124" s="275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24"/>
      <c r="U124" s="224"/>
    </row>
    <row r="125" customFormat="false" ht="14.25" hidden="false" customHeight="false" outlineLevel="0" collapsed="false">
      <c r="A125" s="259" t="s">
        <v>13</v>
      </c>
      <c r="B125" s="260" t="n">
        <v>41795</v>
      </c>
      <c r="C125" s="275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24"/>
      <c r="U125" s="224"/>
    </row>
    <row r="126" customFormat="false" ht="14.25" hidden="false" customHeight="false" outlineLevel="0" collapsed="false">
      <c r="A126" s="259" t="s">
        <v>13</v>
      </c>
      <c r="B126" s="260" t="n">
        <v>41795</v>
      </c>
      <c r="C126" s="275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24"/>
      <c r="U126" s="224"/>
    </row>
    <row r="127" customFormat="false" ht="14.25" hidden="false" customHeight="false" outlineLevel="0" collapsed="false">
      <c r="A127" s="259" t="s">
        <v>13</v>
      </c>
      <c r="B127" s="260" t="n">
        <v>41795</v>
      </c>
      <c r="C127" s="275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24"/>
      <c r="U127" s="224"/>
    </row>
    <row r="128" customFormat="false" ht="14.25" hidden="false" customHeight="false" outlineLevel="0" collapsed="false">
      <c r="A128" s="259" t="s">
        <v>13</v>
      </c>
      <c r="B128" s="260" t="n">
        <v>41795</v>
      </c>
      <c r="C128" s="275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24"/>
      <c r="U128" s="224"/>
    </row>
    <row r="129" customFormat="false" ht="14.25" hidden="false" customHeight="false" outlineLevel="0" collapsed="false">
      <c r="A129" s="259" t="s">
        <v>13</v>
      </c>
      <c r="B129" s="260" t="n">
        <v>41795</v>
      </c>
      <c r="C129" s="275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24"/>
      <c r="U129" s="224"/>
    </row>
    <row r="130" customFormat="false" ht="14.25" hidden="false" customHeight="false" outlineLevel="0" collapsed="false">
      <c r="A130" s="259" t="s">
        <v>13</v>
      </c>
      <c r="B130" s="260" t="n">
        <v>41795</v>
      </c>
      <c r="C130" s="275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24"/>
      <c r="U130" s="224"/>
    </row>
    <row r="131" customFormat="false" ht="14.25" hidden="false" customHeight="false" outlineLevel="0" collapsed="false">
      <c r="A131" s="259" t="s">
        <v>13</v>
      </c>
      <c r="B131" s="260" t="n">
        <v>41795</v>
      </c>
      <c r="C131" s="275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24"/>
      <c r="U131" s="224"/>
    </row>
    <row r="132" customFormat="false" ht="14.25" hidden="false" customHeight="false" outlineLevel="0" collapsed="false">
      <c r="A132" s="259" t="s">
        <v>13</v>
      </c>
      <c r="B132" s="260" t="n">
        <v>41795</v>
      </c>
      <c r="C132" s="275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24"/>
      <c r="U132" s="224"/>
    </row>
    <row r="133" customFormat="false" ht="14.25" hidden="false" customHeight="false" outlineLevel="0" collapsed="false">
      <c r="A133" s="259" t="s">
        <v>13</v>
      </c>
      <c r="B133" s="260" t="n">
        <v>41795</v>
      </c>
      <c r="C133" s="275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24"/>
      <c r="U133" s="224"/>
    </row>
    <row r="134" customFormat="false" ht="14.25" hidden="false" customHeight="false" outlineLevel="0" collapsed="false">
      <c r="A134" s="259" t="s">
        <v>13</v>
      </c>
      <c r="B134" s="260" t="n">
        <v>41795</v>
      </c>
      <c r="C134" s="275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24"/>
      <c r="U134" s="224"/>
    </row>
    <row r="135" customFormat="false" ht="14.25" hidden="false" customHeight="false" outlineLevel="0" collapsed="false">
      <c r="A135" s="259" t="s">
        <v>13</v>
      </c>
      <c r="B135" s="260" t="n">
        <v>41795</v>
      </c>
      <c r="C135" s="275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24"/>
      <c r="U135" s="224"/>
    </row>
    <row r="136" customFormat="false" ht="14.25" hidden="false" customHeight="false" outlineLevel="0" collapsed="false">
      <c r="A136" s="259" t="s">
        <v>13</v>
      </c>
      <c r="B136" s="260" t="n">
        <v>41795</v>
      </c>
      <c r="C136" s="275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24"/>
      <c r="U136" s="224"/>
    </row>
    <row r="137" customFormat="false" ht="14.25" hidden="false" customHeight="false" outlineLevel="0" collapsed="false">
      <c r="A137" s="259" t="s">
        <v>13</v>
      </c>
      <c r="B137" s="260" t="n">
        <v>41795</v>
      </c>
      <c r="C137" s="275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24"/>
      <c r="U137" s="224"/>
    </row>
    <row r="138" customFormat="false" ht="14.25" hidden="false" customHeight="false" outlineLevel="0" collapsed="false">
      <c r="A138" s="259" t="s">
        <v>13</v>
      </c>
      <c r="B138" s="260" t="n">
        <v>41795</v>
      </c>
      <c r="C138" s="275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24"/>
      <c r="U138" s="224"/>
    </row>
    <row r="139" customFormat="false" ht="14.25" hidden="false" customHeight="false" outlineLevel="0" collapsed="false">
      <c r="A139" s="259" t="s">
        <v>13</v>
      </c>
      <c r="B139" s="260" t="n">
        <v>41795</v>
      </c>
      <c r="C139" s="275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24"/>
      <c r="U139" s="224"/>
    </row>
    <row r="140" customFormat="false" ht="14.25" hidden="false" customHeight="false" outlineLevel="0" collapsed="false">
      <c r="A140" s="259" t="s">
        <v>13</v>
      </c>
      <c r="B140" s="260" t="n">
        <v>41795</v>
      </c>
      <c r="C140" s="275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24"/>
      <c r="U140" s="224"/>
    </row>
    <row r="141" customFormat="false" ht="14.25" hidden="false" customHeight="false" outlineLevel="0" collapsed="false">
      <c r="A141" s="259" t="s">
        <v>13</v>
      </c>
      <c r="B141" s="260" t="n">
        <v>41795</v>
      </c>
      <c r="C141" s="275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24"/>
      <c r="U141" s="224"/>
    </row>
    <row r="142" customFormat="false" ht="14.25" hidden="false" customHeight="false" outlineLevel="0" collapsed="false">
      <c r="A142" s="259" t="s">
        <v>13</v>
      </c>
      <c r="B142" s="260" t="n">
        <v>41795</v>
      </c>
      <c r="C142" s="275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24"/>
      <c r="U142" s="224"/>
    </row>
    <row r="143" customFormat="false" ht="14.25" hidden="false" customHeight="false" outlineLevel="0" collapsed="false">
      <c r="A143" s="259" t="s">
        <v>13</v>
      </c>
      <c r="B143" s="260" t="n">
        <v>41795</v>
      </c>
      <c r="C143" s="275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24"/>
      <c r="U143" s="224"/>
    </row>
    <row r="144" customFormat="false" ht="14.25" hidden="false" customHeight="false" outlineLevel="0" collapsed="false">
      <c r="A144" s="259" t="s">
        <v>13</v>
      </c>
      <c r="B144" s="260" t="n">
        <v>41795</v>
      </c>
      <c r="C144" s="275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24"/>
      <c r="U144" s="224"/>
    </row>
    <row r="145" customFormat="false" ht="14.25" hidden="false" customHeight="false" outlineLevel="0" collapsed="false">
      <c r="A145" s="259" t="s">
        <v>13</v>
      </c>
      <c r="B145" s="260" t="n">
        <v>41795</v>
      </c>
      <c r="C145" s="275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24"/>
      <c r="U145" s="224"/>
    </row>
    <row r="146" customFormat="false" ht="14.25" hidden="false" customHeight="false" outlineLevel="0" collapsed="false">
      <c r="A146" s="259" t="s">
        <v>13</v>
      </c>
      <c r="B146" s="260" t="n">
        <v>41795</v>
      </c>
      <c r="C146" s="275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24"/>
      <c r="U146" s="224"/>
    </row>
    <row r="147" customFormat="false" ht="14.25" hidden="false" customHeight="false" outlineLevel="0" collapsed="false">
      <c r="A147" s="259" t="s">
        <v>13</v>
      </c>
      <c r="B147" s="260" t="n">
        <v>41795</v>
      </c>
      <c r="C147" s="275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24"/>
      <c r="U147" s="224"/>
    </row>
    <row r="148" customFormat="false" ht="14.25" hidden="false" customHeight="false" outlineLevel="0" collapsed="false">
      <c r="A148" s="259" t="s">
        <v>13</v>
      </c>
      <c r="B148" s="260" t="n">
        <v>41795</v>
      </c>
      <c r="C148" s="275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24"/>
      <c r="U148" s="224"/>
    </row>
    <row r="149" customFormat="false" ht="14.25" hidden="false" customHeight="false" outlineLevel="0" collapsed="false">
      <c r="A149" s="259" t="s">
        <v>13</v>
      </c>
      <c r="B149" s="260" t="n">
        <v>41795</v>
      </c>
      <c r="C149" s="275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24"/>
      <c r="U149" s="224"/>
    </row>
    <row r="150" customFormat="false" ht="14.25" hidden="false" customHeight="false" outlineLevel="0" collapsed="false">
      <c r="A150" s="259" t="s">
        <v>13</v>
      </c>
      <c r="B150" s="260" t="n">
        <v>41795</v>
      </c>
      <c r="C150" s="275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24"/>
      <c r="U150" s="224"/>
    </row>
    <row r="151" customFormat="false" ht="14.25" hidden="false" customHeight="false" outlineLevel="0" collapsed="false">
      <c r="A151" s="259" t="s">
        <v>13</v>
      </c>
      <c r="B151" s="260" t="n">
        <v>41795</v>
      </c>
      <c r="C151" s="275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24"/>
      <c r="U151" s="224"/>
    </row>
    <row r="152" customFormat="false" ht="14.25" hidden="false" customHeight="false" outlineLevel="0" collapsed="false">
      <c r="A152" s="259" t="s">
        <v>13</v>
      </c>
      <c r="B152" s="260" t="n">
        <v>41795</v>
      </c>
      <c r="C152" s="275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24"/>
      <c r="U152" s="224"/>
    </row>
    <row r="153" customFormat="false" ht="14.25" hidden="false" customHeight="false" outlineLevel="0" collapsed="false">
      <c r="A153" s="259" t="s">
        <v>13</v>
      </c>
      <c r="B153" s="260" t="n">
        <v>41795</v>
      </c>
      <c r="C153" s="275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24"/>
      <c r="U153" s="224"/>
    </row>
    <row r="154" customFormat="false" ht="14.25" hidden="false" customHeight="false" outlineLevel="0" collapsed="false">
      <c r="A154" s="259" t="s">
        <v>13</v>
      </c>
      <c r="B154" s="260" t="n">
        <v>41795</v>
      </c>
      <c r="C154" s="275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24"/>
      <c r="U154" s="224"/>
    </row>
    <row r="155" customFormat="false" ht="14.25" hidden="false" customHeight="false" outlineLevel="0" collapsed="false">
      <c r="A155" s="259" t="s">
        <v>13</v>
      </c>
      <c r="B155" s="260" t="n">
        <v>41795</v>
      </c>
      <c r="C155" s="275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24"/>
      <c r="U155" s="224"/>
    </row>
    <row r="156" customFormat="false" ht="14.25" hidden="false" customHeight="false" outlineLevel="0" collapsed="false">
      <c r="A156" s="259" t="s">
        <v>13</v>
      </c>
      <c r="B156" s="260" t="n">
        <v>41795</v>
      </c>
      <c r="C156" s="275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24"/>
      <c r="U156" s="224"/>
    </row>
    <row r="157" customFormat="false" ht="14.25" hidden="false" customHeight="false" outlineLevel="0" collapsed="false">
      <c r="A157" s="259" t="s">
        <v>13</v>
      </c>
      <c r="B157" s="260" t="n">
        <v>41795</v>
      </c>
      <c r="C157" s="275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24"/>
      <c r="U157" s="224"/>
    </row>
    <row r="158" customFormat="false" ht="14.25" hidden="false" customHeight="false" outlineLevel="0" collapsed="false">
      <c r="A158" s="259" t="s">
        <v>13</v>
      </c>
      <c r="B158" s="260" t="n">
        <v>41795</v>
      </c>
      <c r="C158" s="275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24"/>
      <c r="U158" s="224"/>
    </row>
    <row r="159" customFormat="false" ht="14.25" hidden="false" customHeight="false" outlineLevel="0" collapsed="false">
      <c r="A159" s="259" t="s">
        <v>13</v>
      </c>
      <c r="B159" s="260" t="n">
        <v>41795</v>
      </c>
      <c r="C159" s="275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24"/>
      <c r="U159" s="224"/>
    </row>
    <row r="160" customFormat="false" ht="14.25" hidden="false" customHeight="false" outlineLevel="0" collapsed="false">
      <c r="A160" s="259" t="s">
        <v>13</v>
      </c>
      <c r="B160" s="260" t="n">
        <v>41795</v>
      </c>
      <c r="C160" s="275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24"/>
      <c r="U160" s="224"/>
    </row>
    <row r="161" customFormat="false" ht="14.25" hidden="false" customHeight="false" outlineLevel="0" collapsed="false">
      <c r="A161" s="259" t="s">
        <v>13</v>
      </c>
      <c r="B161" s="260" t="n">
        <v>41795</v>
      </c>
      <c r="C161" s="275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24"/>
      <c r="U161" s="224"/>
    </row>
    <row r="162" customFormat="false" ht="14.25" hidden="false" customHeight="false" outlineLevel="0" collapsed="false">
      <c r="A162" s="259" t="s">
        <v>13</v>
      </c>
      <c r="B162" s="260" t="n">
        <v>41795</v>
      </c>
      <c r="C162" s="275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24"/>
      <c r="U162" s="224"/>
    </row>
    <row r="163" customFormat="false" ht="14.25" hidden="false" customHeight="false" outlineLevel="0" collapsed="false">
      <c r="A163" s="259" t="s">
        <v>13</v>
      </c>
      <c r="B163" s="260" t="n">
        <v>41795</v>
      </c>
      <c r="C163" s="275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24"/>
      <c r="U163" s="224"/>
    </row>
    <row r="164" customFormat="false" ht="14.25" hidden="false" customHeight="false" outlineLevel="0" collapsed="false">
      <c r="A164" s="259" t="s">
        <v>13</v>
      </c>
      <c r="B164" s="260" t="n">
        <v>41795</v>
      </c>
      <c r="C164" s="275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24"/>
      <c r="U164" s="224"/>
    </row>
    <row r="165" customFormat="false" ht="14.25" hidden="false" customHeight="false" outlineLevel="0" collapsed="false">
      <c r="A165" s="259" t="s">
        <v>13</v>
      </c>
      <c r="B165" s="260" t="n">
        <v>41795</v>
      </c>
      <c r="C165" s="275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24"/>
      <c r="U165" s="224"/>
    </row>
    <row r="166" customFormat="false" ht="14.25" hidden="false" customHeight="false" outlineLevel="0" collapsed="false">
      <c r="A166" s="259" t="s">
        <v>13</v>
      </c>
      <c r="B166" s="260" t="n">
        <v>41795</v>
      </c>
      <c r="C166" s="275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24"/>
      <c r="U166" s="224"/>
    </row>
    <row r="167" customFormat="false" ht="14.25" hidden="false" customHeight="false" outlineLevel="0" collapsed="false">
      <c r="A167" s="259" t="s">
        <v>13</v>
      </c>
      <c r="B167" s="260" t="n">
        <v>41795</v>
      </c>
      <c r="C167" s="275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24"/>
      <c r="U167" s="224"/>
    </row>
    <row r="168" customFormat="false" ht="14.25" hidden="false" customHeight="false" outlineLevel="0" collapsed="false">
      <c r="A168" s="259" t="s">
        <v>13</v>
      </c>
      <c r="B168" s="260" t="n">
        <v>41795</v>
      </c>
      <c r="C168" s="275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24"/>
      <c r="U168" s="224"/>
    </row>
    <row r="169" customFormat="false" ht="14.25" hidden="false" customHeight="false" outlineLevel="0" collapsed="false">
      <c r="A169" s="259" t="s">
        <v>13</v>
      </c>
      <c r="B169" s="260" t="n">
        <v>41795</v>
      </c>
      <c r="C169" s="275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24"/>
      <c r="U169" s="224"/>
    </row>
    <row r="170" customFormat="false" ht="14.25" hidden="false" customHeight="false" outlineLevel="0" collapsed="false">
      <c r="A170" s="259" t="s">
        <v>13</v>
      </c>
      <c r="B170" s="260" t="n">
        <v>41795</v>
      </c>
      <c r="C170" s="275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24"/>
      <c r="U170" s="224"/>
    </row>
    <row r="171" customFormat="false" ht="14.25" hidden="false" customHeight="false" outlineLevel="0" collapsed="false">
      <c r="A171" s="259" t="s">
        <v>13</v>
      </c>
      <c r="B171" s="260" t="n">
        <v>41795</v>
      </c>
      <c r="C171" s="275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24"/>
      <c r="U171" s="224"/>
    </row>
    <row r="172" customFormat="false" ht="14.25" hidden="false" customHeight="false" outlineLevel="0" collapsed="false">
      <c r="A172" s="259" t="s">
        <v>13</v>
      </c>
      <c r="B172" s="260" t="n">
        <v>41795</v>
      </c>
      <c r="C172" s="275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24"/>
      <c r="U172" s="224"/>
    </row>
    <row r="173" customFormat="false" ht="14.25" hidden="false" customHeight="false" outlineLevel="0" collapsed="false">
      <c r="A173" s="259" t="s">
        <v>13</v>
      </c>
      <c r="B173" s="260" t="n">
        <v>41795</v>
      </c>
      <c r="C173" s="275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24"/>
      <c r="U173" s="224"/>
    </row>
    <row r="174" customFormat="false" ht="14.25" hidden="false" customHeight="false" outlineLevel="0" collapsed="false">
      <c r="A174" s="259" t="s">
        <v>13</v>
      </c>
      <c r="B174" s="260" t="n">
        <v>41795</v>
      </c>
      <c r="C174" s="275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24"/>
      <c r="U174" s="224"/>
    </row>
    <row r="175" customFormat="false" ht="14.25" hidden="false" customHeight="false" outlineLevel="0" collapsed="false">
      <c r="A175" s="259" t="s">
        <v>13</v>
      </c>
      <c r="B175" s="260" t="n">
        <v>41795</v>
      </c>
      <c r="C175" s="275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24"/>
      <c r="U175" s="224"/>
    </row>
    <row r="176" customFormat="false" ht="14.25" hidden="false" customHeight="false" outlineLevel="0" collapsed="false">
      <c r="A176" s="259" t="s">
        <v>13</v>
      </c>
      <c r="B176" s="260" t="n">
        <v>41795</v>
      </c>
      <c r="C176" s="275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24"/>
      <c r="U176" s="224"/>
    </row>
    <row r="177" customFormat="false" ht="14.25" hidden="false" customHeight="false" outlineLevel="0" collapsed="false">
      <c r="A177" s="259" t="s">
        <v>13</v>
      </c>
      <c r="B177" s="260" t="n">
        <v>41795</v>
      </c>
      <c r="C177" s="275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24"/>
      <c r="U177" s="224"/>
    </row>
    <row r="178" customFormat="false" ht="14.25" hidden="false" customHeight="false" outlineLevel="0" collapsed="false">
      <c r="A178" s="259" t="s">
        <v>13</v>
      </c>
      <c r="B178" s="260" t="n">
        <v>41795</v>
      </c>
      <c r="C178" s="275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24"/>
      <c r="U178" s="224"/>
    </row>
    <row r="179" customFormat="false" ht="14.25" hidden="false" customHeight="false" outlineLevel="0" collapsed="false">
      <c r="A179" s="259" t="s">
        <v>13</v>
      </c>
      <c r="B179" s="260" t="n">
        <v>41795</v>
      </c>
      <c r="C179" s="275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24"/>
      <c r="U179" s="224"/>
    </row>
    <row r="180" customFormat="false" ht="14.25" hidden="false" customHeight="false" outlineLevel="0" collapsed="false">
      <c r="A180" s="259" t="s">
        <v>13</v>
      </c>
      <c r="B180" s="260" t="n">
        <v>41795</v>
      </c>
      <c r="C180" s="275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24"/>
      <c r="U180" s="224"/>
    </row>
    <row r="181" customFormat="false" ht="14.25" hidden="false" customHeight="false" outlineLevel="0" collapsed="false">
      <c r="A181" s="259" t="s">
        <v>13</v>
      </c>
      <c r="B181" s="260" t="n">
        <v>41795</v>
      </c>
      <c r="C181" s="275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24"/>
      <c r="U181" s="224"/>
    </row>
    <row r="182" customFormat="false" ht="14.25" hidden="false" customHeight="false" outlineLevel="0" collapsed="false">
      <c r="A182" s="259" t="s">
        <v>13</v>
      </c>
      <c r="B182" s="260" t="n">
        <v>41795</v>
      </c>
      <c r="C182" s="275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24"/>
      <c r="U182" s="224"/>
    </row>
    <row r="183" customFormat="false" ht="14.25" hidden="false" customHeight="false" outlineLevel="0" collapsed="false">
      <c r="A183" s="259" t="s">
        <v>13</v>
      </c>
      <c r="B183" s="260" t="n">
        <v>41795</v>
      </c>
      <c r="C183" s="275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24"/>
      <c r="U183" s="224"/>
    </row>
    <row r="184" customFormat="false" ht="14.25" hidden="false" customHeight="false" outlineLevel="0" collapsed="false">
      <c r="A184" s="259" t="s">
        <v>13</v>
      </c>
      <c r="B184" s="260" t="n">
        <v>41795</v>
      </c>
      <c r="C184" s="275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24"/>
      <c r="U184" s="224"/>
    </row>
    <row r="185" customFormat="false" ht="14.25" hidden="false" customHeight="false" outlineLevel="0" collapsed="false">
      <c r="A185" s="259" t="s">
        <v>13</v>
      </c>
      <c r="B185" s="260" t="n">
        <v>41795</v>
      </c>
      <c r="C185" s="275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24"/>
      <c r="U185" s="224"/>
    </row>
    <row r="186" customFormat="false" ht="14.25" hidden="false" customHeight="false" outlineLevel="0" collapsed="false">
      <c r="A186" s="259" t="s">
        <v>13</v>
      </c>
      <c r="B186" s="260" t="n">
        <v>41795</v>
      </c>
      <c r="C186" s="275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24"/>
      <c r="U186" s="224"/>
    </row>
    <row r="187" customFormat="false" ht="14.25" hidden="false" customHeight="false" outlineLevel="0" collapsed="false">
      <c r="A187" s="259" t="s">
        <v>13</v>
      </c>
      <c r="B187" s="260" t="n">
        <v>41795</v>
      </c>
      <c r="C187" s="275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24"/>
      <c r="U187" s="224"/>
    </row>
    <row r="188" customFormat="false" ht="14.25" hidden="false" customHeight="false" outlineLevel="0" collapsed="false">
      <c r="A188" s="259" t="s">
        <v>13</v>
      </c>
      <c r="B188" s="260" t="n">
        <v>41795</v>
      </c>
      <c r="C188" s="275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24"/>
      <c r="U188" s="224"/>
    </row>
    <row r="189" customFormat="false" ht="14.25" hidden="false" customHeight="false" outlineLevel="0" collapsed="false">
      <c r="A189" s="259" t="s">
        <v>13</v>
      </c>
      <c r="B189" s="260" t="n">
        <v>41795</v>
      </c>
      <c r="C189" s="275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24"/>
      <c r="U189" s="224"/>
    </row>
    <row r="190" customFormat="false" ht="14.25" hidden="false" customHeight="false" outlineLevel="0" collapsed="false">
      <c r="A190" s="259" t="s">
        <v>13</v>
      </c>
      <c r="B190" s="260" t="n">
        <v>41795</v>
      </c>
      <c r="C190" s="275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24"/>
      <c r="U190" s="224"/>
    </row>
    <row r="191" customFormat="false" ht="14.25" hidden="false" customHeight="false" outlineLevel="0" collapsed="false">
      <c r="A191" s="259" t="s">
        <v>13</v>
      </c>
      <c r="B191" s="260" t="n">
        <v>41795</v>
      </c>
      <c r="C191" s="275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24"/>
      <c r="U191" s="224"/>
    </row>
    <row r="192" customFormat="false" ht="14.25" hidden="false" customHeight="false" outlineLevel="0" collapsed="false">
      <c r="A192" s="259" t="s">
        <v>13</v>
      </c>
      <c r="B192" s="260" t="n">
        <v>41795</v>
      </c>
      <c r="C192" s="275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24"/>
      <c r="U192" s="224"/>
    </row>
    <row r="193" customFormat="false" ht="14.25" hidden="false" customHeight="false" outlineLevel="0" collapsed="false">
      <c r="A193" s="259" t="s">
        <v>13</v>
      </c>
      <c r="B193" s="260" t="n">
        <v>41795</v>
      </c>
      <c r="C193" s="275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24"/>
      <c r="U193" s="224"/>
    </row>
    <row r="194" customFormat="false" ht="14.25" hidden="false" customHeight="false" outlineLevel="0" collapsed="false">
      <c r="A194" s="259" t="s">
        <v>13</v>
      </c>
      <c r="B194" s="260" t="n">
        <v>41795</v>
      </c>
      <c r="C194" s="275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24"/>
      <c r="U194" s="224"/>
    </row>
    <row r="195" customFormat="false" ht="14.25" hidden="false" customHeight="false" outlineLevel="0" collapsed="false">
      <c r="A195" s="259" t="s">
        <v>13</v>
      </c>
      <c r="B195" s="260" t="n">
        <v>41795</v>
      </c>
      <c r="C195" s="275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24"/>
      <c r="U195" s="224"/>
    </row>
    <row r="196" customFormat="false" ht="14.25" hidden="false" customHeight="false" outlineLevel="0" collapsed="false">
      <c r="A196" s="259" t="s">
        <v>13</v>
      </c>
      <c r="B196" s="260" t="n">
        <v>41795</v>
      </c>
      <c r="C196" s="275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24"/>
      <c r="U196" s="224"/>
    </row>
    <row r="197" customFormat="false" ht="14.25" hidden="false" customHeight="false" outlineLevel="0" collapsed="false">
      <c r="A197" s="259" t="s">
        <v>13</v>
      </c>
      <c r="B197" s="260" t="n">
        <v>41795</v>
      </c>
      <c r="C197" s="275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24"/>
      <c r="U197" s="224"/>
    </row>
    <row r="198" customFormat="false" ht="14.25" hidden="false" customHeight="false" outlineLevel="0" collapsed="false">
      <c r="A198" s="259" t="s">
        <v>13</v>
      </c>
      <c r="B198" s="260" t="n">
        <v>41795</v>
      </c>
      <c r="C198" s="275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24"/>
      <c r="U198" s="224"/>
    </row>
    <row r="199" customFormat="false" ht="14.25" hidden="false" customHeight="false" outlineLevel="0" collapsed="false">
      <c r="A199" s="259" t="s">
        <v>13</v>
      </c>
      <c r="B199" s="260" t="n">
        <v>41795</v>
      </c>
      <c r="C199" s="275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24"/>
      <c r="U199" s="224"/>
    </row>
    <row r="200" customFormat="false" ht="14.25" hidden="false" customHeight="false" outlineLevel="0" collapsed="false">
      <c r="A200" s="259" t="s">
        <v>13</v>
      </c>
      <c r="B200" s="260" t="n">
        <v>41795</v>
      </c>
      <c r="C200" s="275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24"/>
      <c r="U200" s="224"/>
    </row>
    <row r="201" customFormat="false" ht="14.25" hidden="false" customHeight="false" outlineLevel="0" collapsed="false">
      <c r="A201" s="259" t="s">
        <v>13</v>
      </c>
      <c r="B201" s="260" t="n">
        <v>41795</v>
      </c>
      <c r="C201" s="275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24"/>
      <c r="U201" s="224"/>
    </row>
    <row r="202" customFormat="false" ht="14.25" hidden="false" customHeight="false" outlineLevel="0" collapsed="false">
      <c r="A202" s="259" t="s">
        <v>13</v>
      </c>
      <c r="B202" s="260" t="n">
        <v>41795</v>
      </c>
      <c r="C202" s="275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24"/>
      <c r="U202" s="224"/>
    </row>
    <row r="203" customFormat="false" ht="14.25" hidden="false" customHeight="false" outlineLevel="0" collapsed="false">
      <c r="A203" s="259" t="s">
        <v>13</v>
      </c>
      <c r="B203" s="260" t="n">
        <v>41795</v>
      </c>
      <c r="C203" s="275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24"/>
      <c r="U203" s="224"/>
    </row>
    <row r="204" customFormat="false" ht="14.25" hidden="false" customHeight="false" outlineLevel="0" collapsed="false">
      <c r="A204" s="259" t="s">
        <v>13</v>
      </c>
      <c r="B204" s="260" t="n">
        <v>41795</v>
      </c>
      <c r="C204" s="275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24"/>
      <c r="U204" s="224"/>
    </row>
    <row r="205" customFormat="false" ht="14.25" hidden="false" customHeight="false" outlineLevel="0" collapsed="false">
      <c r="A205" s="259" t="s">
        <v>13</v>
      </c>
      <c r="B205" s="260" t="n">
        <v>41795</v>
      </c>
      <c r="C205" s="275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24"/>
      <c r="U205" s="224"/>
    </row>
    <row r="206" customFormat="false" ht="14.25" hidden="false" customHeight="false" outlineLevel="0" collapsed="false">
      <c r="A206" s="259" t="s">
        <v>13</v>
      </c>
      <c r="B206" s="260" t="n">
        <v>41795</v>
      </c>
      <c r="C206" s="275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24"/>
      <c r="U206" s="224"/>
    </row>
    <row r="207" customFormat="false" ht="14.25" hidden="false" customHeight="false" outlineLevel="0" collapsed="false">
      <c r="A207" s="259" t="s">
        <v>13</v>
      </c>
      <c r="B207" s="260" t="n">
        <v>41795</v>
      </c>
      <c r="C207" s="275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24"/>
      <c r="U207" s="224"/>
    </row>
    <row r="208" customFormat="false" ht="14.25" hidden="false" customHeight="false" outlineLevel="0" collapsed="false">
      <c r="A208" s="259" t="s">
        <v>13</v>
      </c>
      <c r="B208" s="260" t="n">
        <v>41795</v>
      </c>
      <c r="C208" s="275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24"/>
      <c r="U208" s="224"/>
    </row>
    <row r="209" customFormat="false" ht="14.25" hidden="false" customHeight="false" outlineLevel="0" collapsed="false">
      <c r="A209" s="259" t="s">
        <v>13</v>
      </c>
      <c r="B209" s="260" t="n">
        <v>41795</v>
      </c>
      <c r="C209" s="275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24"/>
      <c r="U209" s="224"/>
    </row>
    <row r="210" customFormat="false" ht="14.25" hidden="false" customHeight="false" outlineLevel="0" collapsed="false">
      <c r="A210" s="259" t="s">
        <v>13</v>
      </c>
      <c r="B210" s="260" t="n">
        <v>41795</v>
      </c>
      <c r="C210" s="275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24"/>
      <c r="U210" s="224"/>
    </row>
    <row r="211" customFormat="false" ht="14.25" hidden="false" customHeight="false" outlineLevel="0" collapsed="false">
      <c r="A211" s="259" t="s">
        <v>13</v>
      </c>
      <c r="B211" s="260" t="n">
        <v>41795</v>
      </c>
      <c r="C211" s="275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24"/>
      <c r="U211" s="224"/>
    </row>
    <row r="212" customFormat="false" ht="14.25" hidden="false" customHeight="false" outlineLevel="0" collapsed="false">
      <c r="A212" s="259" t="s">
        <v>13</v>
      </c>
      <c r="B212" s="260" t="n">
        <v>41795</v>
      </c>
      <c r="C212" s="275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24"/>
      <c r="U212" s="224"/>
    </row>
    <row r="213" customFormat="false" ht="14.25" hidden="false" customHeight="false" outlineLevel="0" collapsed="false">
      <c r="A213" s="259" t="s">
        <v>13</v>
      </c>
      <c r="B213" s="260" t="n">
        <v>41795</v>
      </c>
      <c r="C213" s="275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24"/>
      <c r="U213" s="224"/>
    </row>
    <row r="214" customFormat="false" ht="14.25" hidden="false" customHeight="false" outlineLevel="0" collapsed="false">
      <c r="A214" s="259" t="s">
        <v>13</v>
      </c>
      <c r="B214" s="260" t="n">
        <v>41795</v>
      </c>
      <c r="C214" s="275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24"/>
      <c r="U214" s="224"/>
    </row>
    <row r="215" customFormat="false" ht="14.25" hidden="false" customHeight="false" outlineLevel="0" collapsed="false">
      <c r="A215" s="259" t="s">
        <v>13</v>
      </c>
      <c r="B215" s="260" t="n">
        <v>41795</v>
      </c>
      <c r="C215" s="275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24"/>
      <c r="U215" s="224"/>
    </row>
    <row r="216" customFormat="false" ht="14.25" hidden="false" customHeight="false" outlineLevel="0" collapsed="false">
      <c r="A216" s="259" t="s">
        <v>13</v>
      </c>
      <c r="B216" s="260" t="n">
        <v>41795</v>
      </c>
      <c r="C216" s="275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24"/>
      <c r="U216" s="224"/>
    </row>
    <row r="217" customFormat="false" ht="14.25" hidden="false" customHeight="false" outlineLevel="0" collapsed="false">
      <c r="A217" s="259" t="s">
        <v>13</v>
      </c>
      <c r="B217" s="260" t="n">
        <v>41795</v>
      </c>
      <c r="C217" s="275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24"/>
      <c r="U217" s="224"/>
    </row>
    <row r="218" customFormat="false" ht="14.25" hidden="false" customHeight="false" outlineLevel="0" collapsed="false">
      <c r="A218" s="259" t="s">
        <v>13</v>
      </c>
      <c r="B218" s="260" t="n">
        <v>41795</v>
      </c>
      <c r="C218" s="275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24"/>
      <c r="U218" s="224"/>
    </row>
    <row r="219" customFormat="false" ht="14.25" hidden="false" customHeight="false" outlineLevel="0" collapsed="false">
      <c r="A219" s="259" t="s">
        <v>13</v>
      </c>
      <c r="B219" s="260" t="n">
        <v>41795</v>
      </c>
      <c r="C219" s="275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24"/>
      <c r="U219" s="224"/>
    </row>
    <row r="220" customFormat="false" ht="14.25" hidden="false" customHeight="false" outlineLevel="0" collapsed="false">
      <c r="A220" s="259" t="s">
        <v>13</v>
      </c>
      <c r="B220" s="260" t="n">
        <v>41795</v>
      </c>
      <c r="C220" s="275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24"/>
      <c r="U220" s="224"/>
    </row>
    <row r="221" customFormat="false" ht="14.25" hidden="false" customHeight="false" outlineLevel="0" collapsed="false">
      <c r="A221" s="259" t="s">
        <v>13</v>
      </c>
      <c r="B221" s="260" t="n">
        <v>41795</v>
      </c>
      <c r="C221" s="275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24"/>
      <c r="U221" s="224"/>
    </row>
    <row r="222" customFormat="false" ht="14.25" hidden="false" customHeight="false" outlineLevel="0" collapsed="false">
      <c r="A222" s="259" t="s">
        <v>13</v>
      </c>
      <c r="B222" s="260" t="n">
        <v>41795</v>
      </c>
      <c r="C222" s="275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24"/>
      <c r="U222" s="224"/>
    </row>
    <row r="223" customFormat="false" ht="14.25" hidden="false" customHeight="false" outlineLevel="0" collapsed="false">
      <c r="A223" s="259" t="s">
        <v>13</v>
      </c>
      <c r="B223" s="260" t="n">
        <v>41795</v>
      </c>
      <c r="C223" s="275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24"/>
      <c r="U223" s="224"/>
    </row>
    <row r="224" customFormat="false" ht="14.25" hidden="false" customHeight="false" outlineLevel="0" collapsed="false">
      <c r="A224" s="259" t="s">
        <v>13</v>
      </c>
      <c r="B224" s="260" t="n">
        <v>41795</v>
      </c>
      <c r="C224" s="275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24"/>
      <c r="U224" s="224"/>
    </row>
    <row r="225" customFormat="false" ht="14.25" hidden="false" customHeight="false" outlineLevel="0" collapsed="false">
      <c r="A225" s="259" t="s">
        <v>13</v>
      </c>
      <c r="B225" s="260" t="n">
        <v>41795</v>
      </c>
      <c r="C225" s="275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24"/>
      <c r="U225" s="224"/>
    </row>
    <row r="226" customFormat="false" ht="14.25" hidden="false" customHeight="false" outlineLevel="0" collapsed="false">
      <c r="A226" s="259" t="s">
        <v>13</v>
      </c>
      <c r="B226" s="260" t="n">
        <v>41795</v>
      </c>
      <c r="C226" s="275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24"/>
      <c r="U226" s="224"/>
    </row>
    <row r="227" customFormat="false" ht="14.25" hidden="false" customHeight="false" outlineLevel="0" collapsed="false">
      <c r="A227" s="259" t="s">
        <v>13</v>
      </c>
      <c r="B227" s="260" t="n">
        <v>41795</v>
      </c>
      <c r="C227" s="275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24"/>
      <c r="U227" s="224"/>
    </row>
    <row r="228" customFormat="false" ht="14.25" hidden="false" customHeight="false" outlineLevel="0" collapsed="false">
      <c r="A228" s="259" t="s">
        <v>13</v>
      </c>
      <c r="B228" s="260" t="n">
        <v>41795</v>
      </c>
      <c r="C228" s="275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24"/>
      <c r="U228" s="224"/>
    </row>
    <row r="229" customFormat="false" ht="14.25" hidden="false" customHeight="false" outlineLevel="0" collapsed="false">
      <c r="A229" s="259" t="s">
        <v>13</v>
      </c>
      <c r="B229" s="260" t="n">
        <v>41795</v>
      </c>
      <c r="C229" s="275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24"/>
      <c r="U229" s="224"/>
    </row>
    <row r="230" customFormat="false" ht="14.25" hidden="false" customHeight="false" outlineLevel="0" collapsed="false">
      <c r="A230" s="259" t="s">
        <v>13</v>
      </c>
      <c r="B230" s="260" t="n">
        <v>41795</v>
      </c>
      <c r="C230" s="275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24"/>
      <c r="U230" s="224"/>
    </row>
    <row r="231" customFormat="false" ht="14.25" hidden="false" customHeight="false" outlineLevel="0" collapsed="false">
      <c r="A231" s="259" t="s">
        <v>13</v>
      </c>
      <c r="B231" s="260" t="n">
        <v>41795</v>
      </c>
      <c r="C231" s="275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24"/>
      <c r="U231" s="224"/>
    </row>
    <row r="232" customFormat="false" ht="14.25" hidden="false" customHeight="false" outlineLevel="0" collapsed="false">
      <c r="A232" s="259" t="s">
        <v>13</v>
      </c>
      <c r="B232" s="260" t="n">
        <v>41795</v>
      </c>
      <c r="C232" s="275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24"/>
      <c r="U232" s="224"/>
    </row>
    <row r="233" customFormat="false" ht="14.25" hidden="false" customHeight="false" outlineLevel="0" collapsed="false">
      <c r="A233" s="259" t="s">
        <v>13</v>
      </c>
      <c r="B233" s="260" t="n">
        <v>41795</v>
      </c>
      <c r="C233" s="275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24"/>
      <c r="U233" s="224"/>
    </row>
    <row r="234" customFormat="false" ht="14.25" hidden="false" customHeight="false" outlineLevel="0" collapsed="false">
      <c r="A234" s="259" t="s">
        <v>13</v>
      </c>
      <c r="B234" s="260" t="n">
        <v>41795</v>
      </c>
      <c r="C234" s="275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24"/>
      <c r="U234" s="224"/>
    </row>
    <row r="235" customFormat="false" ht="14.25" hidden="false" customHeight="false" outlineLevel="0" collapsed="false">
      <c r="A235" s="259" t="s">
        <v>13</v>
      </c>
      <c r="B235" s="260" t="n">
        <v>41795</v>
      </c>
      <c r="C235" s="275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24"/>
      <c r="U235" s="224"/>
    </row>
    <row r="236" customFormat="false" ht="14.25" hidden="false" customHeight="false" outlineLevel="0" collapsed="false">
      <c r="A236" s="259" t="s">
        <v>13</v>
      </c>
      <c r="B236" s="260" t="n">
        <v>41795</v>
      </c>
      <c r="C236" s="275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24"/>
      <c r="U236" s="224"/>
    </row>
    <row r="237" customFormat="false" ht="14.25" hidden="false" customHeight="false" outlineLevel="0" collapsed="false">
      <c r="A237" s="259" t="s">
        <v>13</v>
      </c>
      <c r="B237" s="260" t="n">
        <v>41795</v>
      </c>
      <c r="C237" s="275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24"/>
      <c r="U237" s="224"/>
    </row>
    <row r="238" customFormat="false" ht="14.25" hidden="false" customHeight="false" outlineLevel="0" collapsed="false">
      <c r="A238" s="259" t="s">
        <v>13</v>
      </c>
      <c r="B238" s="260" t="n">
        <v>41795</v>
      </c>
      <c r="C238" s="275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24"/>
      <c r="U238" s="224"/>
    </row>
    <row r="239" customFormat="false" ht="14.25" hidden="false" customHeight="false" outlineLevel="0" collapsed="false">
      <c r="A239" s="259" t="s">
        <v>13</v>
      </c>
      <c r="B239" s="260" t="n">
        <v>41795</v>
      </c>
      <c r="C239" s="275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24"/>
      <c r="U239" s="224"/>
    </row>
    <row r="240" customFormat="false" ht="14.25" hidden="false" customHeight="false" outlineLevel="0" collapsed="false">
      <c r="A240" s="259" t="s">
        <v>13</v>
      </c>
      <c r="B240" s="260" t="n">
        <v>41795</v>
      </c>
      <c r="C240" s="275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24"/>
      <c r="U240" s="224"/>
    </row>
    <row r="241" customFormat="false" ht="14.25" hidden="false" customHeight="false" outlineLevel="0" collapsed="false">
      <c r="A241" s="259" t="s">
        <v>13</v>
      </c>
      <c r="B241" s="260" t="n">
        <v>41795</v>
      </c>
      <c r="C241" s="275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24"/>
      <c r="U241" s="224"/>
    </row>
    <row r="242" customFormat="false" ht="14.25" hidden="false" customHeight="false" outlineLevel="0" collapsed="false">
      <c r="A242" s="259" t="s">
        <v>13</v>
      </c>
      <c r="B242" s="260" t="n">
        <v>41795</v>
      </c>
      <c r="C242" s="275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24"/>
      <c r="U242" s="224"/>
    </row>
    <row r="243" customFormat="false" ht="14.25" hidden="false" customHeight="false" outlineLevel="0" collapsed="false">
      <c r="A243" s="259" t="s">
        <v>13</v>
      </c>
      <c r="B243" s="260" t="n">
        <v>41795</v>
      </c>
      <c r="C243" s="275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24"/>
      <c r="U243" s="224"/>
    </row>
    <row r="244" customFormat="false" ht="12.75" hidden="false" customHeight="false" outlineLevel="0" collapsed="false">
      <c r="C244" s="277"/>
      <c r="D244" s="277"/>
      <c r="E244" s="277"/>
      <c r="F244" s="278"/>
      <c r="G244" s="278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24"/>
      <c r="U244" s="224"/>
    </row>
    <row r="245" customFormat="false" ht="12.75" hidden="false" customHeight="false" outlineLevel="0" collapsed="false">
      <c r="C245" s="277"/>
      <c r="D245" s="277"/>
      <c r="E245" s="277"/>
      <c r="F245" s="278"/>
      <c r="G245" s="278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24"/>
      <c r="U245" s="224"/>
    </row>
    <row r="246" customFormat="false" ht="12.75" hidden="false" customHeight="false" outlineLevel="0" collapsed="false">
      <c r="C246" s="277"/>
      <c r="D246" s="277"/>
      <c r="E246" s="277"/>
      <c r="F246" s="278"/>
      <c r="G246" s="278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24"/>
      <c r="U246" s="224"/>
    </row>
    <row r="247" customFormat="false" ht="12.75" hidden="false" customHeight="false" outlineLevel="0" collapsed="false">
      <c r="C247" s="277"/>
      <c r="D247" s="277"/>
      <c r="E247" s="277"/>
      <c r="F247" s="278"/>
      <c r="G247" s="278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24"/>
      <c r="U247" s="224"/>
    </row>
    <row r="248" customFormat="false" ht="12.75" hidden="false" customHeight="false" outlineLevel="0" collapsed="false">
      <c r="C248" s="277"/>
      <c r="D248" s="277"/>
      <c r="E248" s="277"/>
      <c r="F248" s="278"/>
      <c r="G248" s="278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24"/>
      <c r="U248" s="224"/>
    </row>
    <row r="249" customFormat="false" ht="12.75" hidden="false" customHeight="false" outlineLevel="0" collapsed="false">
      <c r="C249" s="277"/>
      <c r="D249" s="277"/>
      <c r="E249" s="277"/>
      <c r="F249" s="278"/>
      <c r="G249" s="278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24"/>
      <c r="U249" s="224"/>
    </row>
    <row r="250" customFormat="false" ht="12.75" hidden="false" customHeight="false" outlineLevel="0" collapsed="false">
      <c r="C250" s="277"/>
      <c r="D250" s="277"/>
      <c r="E250" s="277"/>
      <c r="F250" s="278"/>
      <c r="G250" s="278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24"/>
      <c r="U250" s="224"/>
    </row>
    <row r="251" customFormat="false" ht="12.75" hidden="false" customHeight="false" outlineLevel="0" collapsed="false">
      <c r="C251" s="277"/>
      <c r="D251" s="277"/>
      <c r="E251" s="277"/>
      <c r="F251" s="278"/>
      <c r="G251" s="278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24"/>
      <c r="U251" s="224"/>
    </row>
    <row r="252" customFormat="false" ht="12.75" hidden="false" customHeight="false" outlineLevel="0" collapsed="false">
      <c r="C252" s="277"/>
      <c r="D252" s="277"/>
      <c r="E252" s="277"/>
      <c r="F252" s="278"/>
      <c r="G252" s="278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24"/>
      <c r="U252" s="224"/>
    </row>
    <row r="253" customFormat="false" ht="12.75" hidden="false" customHeight="false" outlineLevel="0" collapsed="false">
      <c r="C253" s="277"/>
      <c r="D253" s="277"/>
      <c r="E253" s="277"/>
      <c r="F253" s="278"/>
      <c r="G253" s="278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24"/>
      <c r="U253" s="224"/>
    </row>
    <row r="254" customFormat="false" ht="12.75" hidden="false" customHeight="false" outlineLevel="0" collapsed="false">
      <c r="C254" s="277"/>
      <c r="D254" s="277"/>
      <c r="E254" s="277"/>
      <c r="F254" s="278"/>
      <c r="G254" s="278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24"/>
      <c r="U254" s="224"/>
    </row>
    <row r="255" customFormat="false" ht="12.75" hidden="false" customHeight="false" outlineLevel="0" collapsed="false">
      <c r="C255" s="277"/>
      <c r="D255" s="277"/>
      <c r="E255" s="277"/>
      <c r="F255" s="278"/>
      <c r="G255" s="278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24"/>
      <c r="U255" s="224"/>
    </row>
    <row r="256" customFormat="false" ht="12.75" hidden="false" customHeight="false" outlineLevel="0" collapsed="false">
      <c r="C256" s="277"/>
      <c r="D256" s="277"/>
      <c r="E256" s="277"/>
      <c r="F256" s="278"/>
      <c r="G256" s="278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24"/>
      <c r="U256" s="224"/>
    </row>
    <row r="257" customFormat="false" ht="12.75" hidden="false" customHeight="false" outlineLevel="0" collapsed="false">
      <c r="C257" s="277"/>
      <c r="D257" s="277"/>
      <c r="E257" s="277"/>
      <c r="F257" s="278"/>
      <c r="G257" s="278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24"/>
      <c r="U257" s="224"/>
    </row>
    <row r="258" customFormat="false" ht="12.75" hidden="false" customHeight="false" outlineLevel="0" collapsed="false">
      <c r="C258" s="277"/>
      <c r="D258" s="277"/>
      <c r="E258" s="277"/>
      <c r="F258" s="278"/>
      <c r="G258" s="278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24"/>
      <c r="U258" s="224"/>
    </row>
    <row r="259" customFormat="false" ht="12.75" hidden="false" customHeight="false" outlineLevel="0" collapsed="false">
      <c r="C259" s="277"/>
      <c r="D259" s="277"/>
      <c r="E259" s="277"/>
      <c r="F259" s="278"/>
      <c r="G259" s="278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24"/>
      <c r="U259" s="224"/>
    </row>
    <row r="260" customFormat="false" ht="12.75" hidden="false" customHeight="false" outlineLevel="0" collapsed="false">
      <c r="C260" s="277"/>
      <c r="D260" s="277"/>
      <c r="E260" s="277"/>
      <c r="F260" s="278"/>
      <c r="G260" s="278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24"/>
      <c r="U260" s="224"/>
    </row>
    <row r="261" customFormat="false" ht="12.75" hidden="false" customHeight="false" outlineLevel="0" collapsed="false">
      <c r="C261" s="277"/>
      <c r="D261" s="277"/>
      <c r="E261" s="277"/>
      <c r="F261" s="278"/>
      <c r="G261" s="278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24"/>
      <c r="U261" s="224"/>
    </row>
    <row r="262" customFormat="false" ht="12.75" hidden="false" customHeight="false" outlineLevel="0" collapsed="false">
      <c r="C262" s="277"/>
      <c r="D262" s="277"/>
      <c r="E262" s="277"/>
      <c r="F262" s="278"/>
      <c r="G262" s="278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24"/>
      <c r="U262" s="224"/>
    </row>
    <row r="263" customFormat="false" ht="12.75" hidden="false" customHeight="false" outlineLevel="0" collapsed="false">
      <c r="C263" s="277"/>
      <c r="D263" s="277"/>
      <c r="E263" s="277"/>
      <c r="F263" s="278"/>
      <c r="G263" s="278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24"/>
      <c r="U263" s="224"/>
    </row>
    <row r="264" customFormat="false" ht="12.75" hidden="false" customHeight="false" outlineLevel="0" collapsed="false">
      <c r="C264" s="277"/>
      <c r="D264" s="277"/>
      <c r="E264" s="277"/>
      <c r="F264" s="278"/>
      <c r="G264" s="278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24"/>
      <c r="U264" s="224"/>
    </row>
    <row r="265" customFormat="false" ht="12.75" hidden="false" customHeight="false" outlineLevel="0" collapsed="false">
      <c r="C265" s="277"/>
      <c r="D265" s="277"/>
      <c r="E265" s="277"/>
      <c r="F265" s="278"/>
      <c r="G265" s="278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24"/>
      <c r="U265" s="224"/>
    </row>
    <row r="266" customFormat="false" ht="12.75" hidden="false" customHeight="false" outlineLevel="0" collapsed="false">
      <c r="C266" s="277"/>
      <c r="D266" s="277"/>
      <c r="E266" s="277"/>
      <c r="F266" s="278"/>
      <c r="G266" s="278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24"/>
      <c r="U266" s="224"/>
    </row>
    <row r="267" customFormat="false" ht="12.75" hidden="false" customHeight="false" outlineLevel="0" collapsed="false">
      <c r="C267" s="277"/>
      <c r="D267" s="277"/>
      <c r="E267" s="277"/>
      <c r="F267" s="278"/>
      <c r="G267" s="278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24"/>
      <c r="U267" s="224"/>
    </row>
    <row r="268" customFormat="false" ht="12.75" hidden="false" customHeight="false" outlineLevel="0" collapsed="false">
      <c r="C268" s="277"/>
      <c r="D268" s="277"/>
      <c r="E268" s="277"/>
      <c r="F268" s="278"/>
      <c r="G268" s="278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24"/>
      <c r="U268" s="224"/>
    </row>
    <row r="269" customFormat="false" ht="12.75" hidden="false" customHeight="false" outlineLevel="0" collapsed="false">
      <c r="C269" s="277"/>
      <c r="D269" s="277"/>
      <c r="E269" s="277"/>
      <c r="F269" s="278"/>
      <c r="G269" s="278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24"/>
      <c r="U269" s="224"/>
    </row>
    <row r="270" customFormat="false" ht="12.75" hidden="false" customHeight="false" outlineLevel="0" collapsed="false">
      <c r="C270" s="277"/>
      <c r="D270" s="277"/>
      <c r="E270" s="277"/>
      <c r="F270" s="278"/>
      <c r="G270" s="278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24"/>
      <c r="U270" s="224"/>
    </row>
    <row r="271" customFormat="false" ht="12.75" hidden="false" customHeight="false" outlineLevel="0" collapsed="false">
      <c r="C271" s="277"/>
      <c r="D271" s="277"/>
      <c r="E271" s="277"/>
      <c r="F271" s="278"/>
      <c r="G271" s="278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24"/>
      <c r="U271" s="224"/>
    </row>
    <row r="272" customFormat="false" ht="12.75" hidden="false" customHeight="false" outlineLevel="0" collapsed="false">
      <c r="C272" s="277"/>
      <c r="D272" s="277"/>
      <c r="E272" s="277"/>
      <c r="F272" s="278"/>
      <c r="G272" s="278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24"/>
      <c r="U272" s="224"/>
    </row>
    <row r="273" customFormat="false" ht="12.75" hidden="false" customHeight="false" outlineLevel="0" collapsed="false">
      <c r="C273" s="277"/>
      <c r="D273" s="277"/>
      <c r="E273" s="277"/>
      <c r="F273" s="278"/>
      <c r="G273" s="278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24"/>
      <c r="U273" s="224"/>
    </row>
    <row r="274" customFormat="false" ht="12.75" hidden="false" customHeight="false" outlineLevel="0" collapsed="false">
      <c r="C274" s="277"/>
      <c r="D274" s="277"/>
      <c r="E274" s="277"/>
      <c r="F274" s="278"/>
      <c r="G274" s="278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24"/>
      <c r="U274" s="224"/>
    </row>
    <row r="275" customFormat="false" ht="12.75" hidden="false" customHeight="false" outlineLevel="0" collapsed="false">
      <c r="C275" s="277"/>
      <c r="D275" s="277"/>
      <c r="E275" s="277"/>
      <c r="F275" s="278"/>
      <c r="G275" s="278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24"/>
      <c r="U275" s="224"/>
    </row>
    <row r="276" customFormat="false" ht="12.75" hidden="false" customHeight="false" outlineLevel="0" collapsed="false">
      <c r="C276" s="277"/>
      <c r="D276" s="277"/>
      <c r="E276" s="277"/>
      <c r="F276" s="278"/>
      <c r="G276" s="278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24"/>
      <c r="U276" s="224"/>
    </row>
    <row r="277" customFormat="false" ht="12.75" hidden="false" customHeight="false" outlineLevel="0" collapsed="false">
      <c r="C277" s="277"/>
      <c r="D277" s="277"/>
      <c r="E277" s="277"/>
      <c r="F277" s="278"/>
      <c r="G277" s="278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24"/>
      <c r="U277" s="224"/>
    </row>
    <row r="278" customFormat="false" ht="12.75" hidden="false" customHeight="false" outlineLevel="0" collapsed="false">
      <c r="C278" s="277"/>
      <c r="D278" s="277"/>
      <c r="E278" s="277"/>
      <c r="F278" s="278"/>
      <c r="G278" s="278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24"/>
      <c r="U278" s="224"/>
    </row>
    <row r="279" customFormat="false" ht="12.75" hidden="false" customHeight="false" outlineLevel="0" collapsed="false">
      <c r="C279" s="277"/>
      <c r="D279" s="277"/>
      <c r="E279" s="277"/>
      <c r="F279" s="278"/>
      <c r="G279" s="278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24"/>
      <c r="U279" s="224"/>
    </row>
    <row r="280" customFormat="false" ht="12.75" hidden="false" customHeight="false" outlineLevel="0" collapsed="false">
      <c r="C280" s="277"/>
      <c r="D280" s="277"/>
      <c r="E280" s="277"/>
      <c r="F280" s="278"/>
      <c r="G280" s="278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24"/>
      <c r="U280" s="224"/>
    </row>
    <row r="281" customFormat="false" ht="12.75" hidden="false" customHeight="false" outlineLevel="0" collapsed="false">
      <c r="C281" s="277"/>
      <c r="D281" s="277"/>
      <c r="E281" s="277"/>
      <c r="F281" s="278"/>
      <c r="G281" s="278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24"/>
      <c r="U281" s="224"/>
    </row>
    <row r="282" customFormat="false" ht="12.75" hidden="false" customHeight="false" outlineLevel="0" collapsed="false">
      <c r="C282" s="277"/>
      <c r="D282" s="277"/>
      <c r="E282" s="277"/>
      <c r="F282" s="278"/>
      <c r="G282" s="278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24"/>
      <c r="U282" s="224"/>
    </row>
    <row r="283" customFormat="false" ht="12.75" hidden="false" customHeight="false" outlineLevel="0" collapsed="false">
      <c r="C283" s="277"/>
      <c r="D283" s="277"/>
      <c r="E283" s="277"/>
      <c r="F283" s="278"/>
      <c r="G283" s="278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24"/>
      <c r="U283" s="224"/>
    </row>
    <row r="284" customFormat="false" ht="12.75" hidden="false" customHeight="false" outlineLevel="0" collapsed="false">
      <c r="C284" s="277"/>
      <c r="D284" s="277"/>
      <c r="E284" s="277"/>
      <c r="F284" s="278"/>
      <c r="G284" s="278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24"/>
      <c r="U284" s="224"/>
    </row>
    <row r="285" customFormat="false" ht="12.75" hidden="false" customHeight="false" outlineLevel="0" collapsed="false">
      <c r="C285" s="277"/>
      <c r="D285" s="277"/>
      <c r="E285" s="277"/>
      <c r="F285" s="278"/>
      <c r="G285" s="278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24"/>
      <c r="U285" s="224"/>
    </row>
    <row r="286" customFormat="false" ht="12.75" hidden="false" customHeight="false" outlineLevel="0" collapsed="false">
      <c r="C286" s="277"/>
      <c r="D286" s="277"/>
      <c r="E286" s="277"/>
      <c r="F286" s="278"/>
      <c r="G286" s="278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24"/>
      <c r="U286" s="224"/>
    </row>
    <row r="287" customFormat="false" ht="12.75" hidden="false" customHeight="false" outlineLevel="0" collapsed="false">
      <c r="C287" s="277"/>
      <c r="D287" s="277"/>
      <c r="E287" s="277"/>
      <c r="F287" s="278"/>
      <c r="G287" s="278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24"/>
      <c r="U287" s="224"/>
    </row>
    <row r="288" customFormat="false" ht="12.75" hidden="false" customHeight="false" outlineLevel="0" collapsed="false">
      <c r="C288" s="277"/>
      <c r="D288" s="277"/>
      <c r="E288" s="277"/>
      <c r="F288" s="278"/>
      <c r="G288" s="278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24"/>
      <c r="U288" s="224"/>
    </row>
    <row r="289" customFormat="false" ht="12.75" hidden="false" customHeight="false" outlineLevel="0" collapsed="false">
      <c r="C289" s="277"/>
      <c r="D289" s="277"/>
      <c r="E289" s="277"/>
      <c r="F289" s="278"/>
      <c r="G289" s="278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24"/>
      <c r="U289" s="224"/>
    </row>
    <row r="290" customFormat="false" ht="12.75" hidden="false" customHeight="false" outlineLevel="0" collapsed="false">
      <c r="C290" s="277"/>
      <c r="D290" s="277"/>
      <c r="E290" s="277"/>
      <c r="F290" s="278"/>
      <c r="G290" s="278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24"/>
      <c r="U290" s="224"/>
    </row>
    <row r="291" customFormat="false" ht="12.75" hidden="false" customHeight="false" outlineLevel="0" collapsed="false">
      <c r="C291" s="277"/>
      <c r="D291" s="277"/>
      <c r="E291" s="277"/>
      <c r="F291" s="278"/>
      <c r="G291" s="278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24"/>
      <c r="U291" s="224"/>
    </row>
    <row r="292" customFormat="false" ht="12.75" hidden="false" customHeight="false" outlineLevel="0" collapsed="false">
      <c r="C292" s="277"/>
      <c r="D292" s="277"/>
      <c r="E292" s="277"/>
      <c r="F292" s="278"/>
      <c r="G292" s="278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24"/>
      <c r="U292" s="224"/>
    </row>
    <row r="293" customFormat="false" ht="12.75" hidden="false" customHeight="false" outlineLevel="0" collapsed="false">
      <c r="C293" s="277"/>
      <c r="D293" s="277"/>
      <c r="E293" s="277"/>
      <c r="F293" s="278"/>
      <c r="G293" s="278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24"/>
      <c r="U293" s="224"/>
    </row>
    <row r="294" customFormat="false" ht="12.75" hidden="false" customHeight="false" outlineLevel="0" collapsed="false">
      <c r="C294" s="277"/>
      <c r="D294" s="277"/>
      <c r="E294" s="277"/>
      <c r="F294" s="278"/>
      <c r="G294" s="278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24"/>
      <c r="U294" s="224"/>
    </row>
    <row r="295" customFormat="false" ht="12.75" hidden="false" customHeight="false" outlineLevel="0" collapsed="false">
      <c r="C295" s="277"/>
      <c r="D295" s="277"/>
      <c r="E295" s="277"/>
      <c r="F295" s="278"/>
      <c r="G295" s="278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24"/>
      <c r="U295" s="224"/>
    </row>
    <row r="296" customFormat="false" ht="12.75" hidden="false" customHeight="false" outlineLevel="0" collapsed="false">
      <c r="C296" s="277"/>
      <c r="D296" s="277"/>
      <c r="E296" s="277"/>
      <c r="F296" s="278"/>
      <c r="G296" s="278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24"/>
      <c r="U296" s="224"/>
    </row>
    <row r="297" customFormat="false" ht="12.75" hidden="false" customHeight="false" outlineLevel="0" collapsed="false">
      <c r="C297" s="277"/>
      <c r="D297" s="277"/>
      <c r="E297" s="277"/>
      <c r="F297" s="278"/>
      <c r="G297" s="278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24"/>
      <c r="U297" s="224"/>
    </row>
    <row r="298" customFormat="false" ht="12.75" hidden="false" customHeight="false" outlineLevel="0" collapsed="false">
      <c r="C298" s="277"/>
      <c r="D298" s="277"/>
      <c r="E298" s="277"/>
      <c r="F298" s="278"/>
      <c r="G298" s="278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24"/>
      <c r="U298" s="224"/>
    </row>
    <row r="299" customFormat="false" ht="12.75" hidden="false" customHeight="false" outlineLevel="0" collapsed="false">
      <c r="C299" s="277"/>
      <c r="D299" s="277"/>
      <c r="E299" s="277"/>
      <c r="F299" s="278"/>
      <c r="G299" s="278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24"/>
      <c r="U299" s="224"/>
    </row>
    <row r="300" customFormat="false" ht="12.75" hidden="false" customHeight="false" outlineLevel="0" collapsed="false">
      <c r="C300" s="277"/>
      <c r="D300" s="277"/>
      <c r="E300" s="277"/>
      <c r="F300" s="278"/>
      <c r="G300" s="278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24"/>
      <c r="U300" s="224"/>
    </row>
    <row r="301" customFormat="false" ht="12.75" hidden="false" customHeight="false" outlineLevel="0" collapsed="false">
      <c r="C301" s="277"/>
      <c r="D301" s="277"/>
      <c r="E301" s="277"/>
      <c r="F301" s="278"/>
      <c r="G301" s="278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24"/>
      <c r="U301" s="224"/>
    </row>
    <row r="302" customFormat="false" ht="12.75" hidden="false" customHeight="false" outlineLevel="0" collapsed="false">
      <c r="C302" s="277"/>
      <c r="D302" s="277"/>
      <c r="E302" s="277"/>
      <c r="F302" s="278"/>
      <c r="G302" s="278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24"/>
      <c r="U302" s="224"/>
    </row>
    <row r="303" customFormat="false" ht="12.75" hidden="false" customHeight="false" outlineLevel="0" collapsed="false">
      <c r="C303" s="277"/>
      <c r="D303" s="277"/>
      <c r="E303" s="277"/>
      <c r="F303" s="278"/>
      <c r="G303" s="278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24"/>
      <c r="U303" s="224"/>
    </row>
    <row r="304" customFormat="false" ht="12.75" hidden="false" customHeight="false" outlineLevel="0" collapsed="false">
      <c r="C304" s="277"/>
      <c r="D304" s="277"/>
      <c r="E304" s="277"/>
      <c r="F304" s="278"/>
      <c r="G304" s="278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24"/>
      <c r="U304" s="224"/>
    </row>
    <row r="305" customFormat="false" ht="12.75" hidden="false" customHeight="false" outlineLevel="0" collapsed="false">
      <c r="C305" s="277"/>
      <c r="D305" s="277"/>
      <c r="E305" s="277"/>
      <c r="F305" s="278"/>
      <c r="G305" s="278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24"/>
      <c r="U305" s="224"/>
    </row>
    <row r="306" customFormat="false" ht="12.75" hidden="false" customHeight="false" outlineLevel="0" collapsed="false">
      <c r="C306" s="277"/>
      <c r="D306" s="277"/>
      <c r="E306" s="277"/>
      <c r="F306" s="278"/>
      <c r="G306" s="278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24"/>
      <c r="U306" s="224"/>
    </row>
    <row r="307" customFormat="false" ht="12.75" hidden="false" customHeight="false" outlineLevel="0" collapsed="false">
      <c r="C307" s="277"/>
      <c r="D307" s="277"/>
      <c r="E307" s="277"/>
      <c r="F307" s="278"/>
      <c r="G307" s="278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24"/>
      <c r="U307" s="224"/>
    </row>
    <row r="308" customFormat="false" ht="12.75" hidden="false" customHeight="false" outlineLevel="0" collapsed="false">
      <c r="C308" s="277"/>
      <c r="D308" s="277"/>
      <c r="E308" s="277"/>
      <c r="F308" s="278"/>
      <c r="G308" s="278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24"/>
      <c r="U308" s="224"/>
    </row>
    <row r="309" customFormat="false" ht="12.75" hidden="false" customHeight="false" outlineLevel="0" collapsed="false">
      <c r="C309" s="277"/>
      <c r="D309" s="277"/>
      <c r="E309" s="277"/>
      <c r="F309" s="278"/>
      <c r="G309" s="278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24"/>
      <c r="U309" s="224"/>
    </row>
    <row r="310" customFormat="false" ht="12.75" hidden="false" customHeight="false" outlineLevel="0" collapsed="false">
      <c r="C310" s="277"/>
      <c r="D310" s="277"/>
      <c r="E310" s="277"/>
      <c r="F310" s="278"/>
      <c r="G310" s="278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24"/>
      <c r="U310" s="224"/>
    </row>
    <row r="311" customFormat="false" ht="12.75" hidden="false" customHeight="false" outlineLevel="0" collapsed="false">
      <c r="C311" s="277"/>
      <c r="D311" s="277"/>
      <c r="E311" s="277"/>
      <c r="F311" s="278"/>
      <c r="G311" s="278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24"/>
      <c r="U311" s="224"/>
    </row>
    <row r="312" customFormat="false" ht="12.75" hidden="false" customHeight="false" outlineLevel="0" collapsed="false">
      <c r="C312" s="277"/>
      <c r="D312" s="277"/>
      <c r="E312" s="277"/>
      <c r="F312" s="278"/>
      <c r="G312" s="278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24"/>
      <c r="U312" s="224"/>
    </row>
    <row r="313" customFormat="false" ht="12.75" hidden="false" customHeight="false" outlineLevel="0" collapsed="false">
      <c r="C313" s="277"/>
      <c r="D313" s="277"/>
      <c r="E313" s="277"/>
      <c r="F313" s="278"/>
      <c r="G313" s="278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24"/>
      <c r="U313" s="224"/>
    </row>
    <row r="314" customFormat="false" ht="12.75" hidden="false" customHeight="false" outlineLevel="0" collapsed="false">
      <c r="C314" s="277"/>
      <c r="D314" s="277"/>
      <c r="E314" s="277"/>
      <c r="F314" s="278"/>
      <c r="G314" s="278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24"/>
      <c r="U314" s="224"/>
    </row>
    <row r="315" customFormat="false" ht="12.75" hidden="false" customHeight="false" outlineLevel="0" collapsed="false">
      <c r="C315" s="277"/>
      <c r="D315" s="277"/>
      <c r="E315" s="277"/>
      <c r="F315" s="278"/>
      <c r="G315" s="278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24"/>
      <c r="U315" s="224"/>
    </row>
    <row r="316" customFormat="false" ht="12.75" hidden="false" customHeight="false" outlineLevel="0" collapsed="false">
      <c r="C316" s="277"/>
      <c r="D316" s="277"/>
      <c r="E316" s="277"/>
      <c r="F316" s="278"/>
      <c r="G316" s="278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24"/>
      <c r="U316" s="224"/>
    </row>
    <row r="317" customFormat="false" ht="12.75" hidden="false" customHeight="false" outlineLevel="0" collapsed="false">
      <c r="C317" s="277"/>
      <c r="D317" s="277"/>
      <c r="E317" s="277"/>
      <c r="F317" s="278"/>
      <c r="G317" s="278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24"/>
      <c r="U317" s="224"/>
    </row>
    <row r="318" customFormat="false" ht="12.75" hidden="false" customHeight="false" outlineLevel="0" collapsed="false">
      <c r="C318" s="277"/>
      <c r="D318" s="277"/>
      <c r="E318" s="277"/>
      <c r="F318" s="278"/>
      <c r="G318" s="278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24"/>
      <c r="U318" s="224"/>
    </row>
    <row r="319" customFormat="false" ht="12.75" hidden="false" customHeight="false" outlineLevel="0" collapsed="false">
      <c r="C319" s="277"/>
      <c r="D319" s="277"/>
      <c r="E319" s="277"/>
      <c r="F319" s="278"/>
      <c r="G319" s="278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24"/>
      <c r="U319" s="224"/>
    </row>
    <row r="320" customFormat="false" ht="12.75" hidden="false" customHeight="false" outlineLevel="0" collapsed="false">
      <c r="C320" s="277"/>
      <c r="D320" s="277"/>
      <c r="E320" s="277"/>
      <c r="F320" s="278"/>
      <c r="G320" s="278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24"/>
      <c r="U320" s="224"/>
    </row>
    <row r="321" customFormat="false" ht="12.75" hidden="false" customHeight="false" outlineLevel="0" collapsed="false">
      <c r="C321" s="277"/>
      <c r="D321" s="277"/>
      <c r="E321" s="277"/>
      <c r="F321" s="278"/>
      <c r="G321" s="278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24"/>
      <c r="U321" s="224"/>
    </row>
    <row r="322" customFormat="false" ht="12.75" hidden="false" customHeight="false" outlineLevel="0" collapsed="false">
      <c r="C322" s="277"/>
      <c r="D322" s="277"/>
      <c r="E322" s="277"/>
      <c r="F322" s="278"/>
      <c r="G322" s="278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24"/>
      <c r="U322" s="224"/>
    </row>
    <row r="323" customFormat="false" ht="12.75" hidden="false" customHeight="false" outlineLevel="0" collapsed="false">
      <c r="C323" s="277"/>
      <c r="D323" s="277"/>
      <c r="E323" s="277"/>
      <c r="F323" s="278"/>
      <c r="G323" s="278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24"/>
      <c r="U323" s="224"/>
    </row>
    <row r="324" customFormat="false" ht="12.75" hidden="false" customHeight="false" outlineLevel="0" collapsed="false">
      <c r="C324" s="277"/>
      <c r="D324" s="277"/>
      <c r="E324" s="277"/>
      <c r="F324" s="278"/>
      <c r="G324" s="278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24"/>
      <c r="U324" s="224"/>
    </row>
    <row r="325" customFormat="false" ht="12.75" hidden="false" customHeight="false" outlineLevel="0" collapsed="false">
      <c r="C325" s="277"/>
      <c r="D325" s="277"/>
      <c r="E325" s="277"/>
      <c r="F325" s="278"/>
      <c r="G325" s="278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24"/>
      <c r="U325" s="224"/>
    </row>
    <row r="326" customFormat="false" ht="12.75" hidden="false" customHeight="false" outlineLevel="0" collapsed="false">
      <c r="C326" s="277"/>
      <c r="D326" s="277"/>
      <c r="E326" s="277"/>
      <c r="F326" s="278"/>
      <c r="G326" s="278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24"/>
      <c r="U326" s="224"/>
    </row>
    <row r="327" customFormat="false" ht="12.75" hidden="false" customHeight="false" outlineLevel="0" collapsed="false">
      <c r="C327" s="277"/>
      <c r="D327" s="277"/>
      <c r="E327" s="277"/>
      <c r="F327" s="278"/>
      <c r="G327" s="278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24"/>
      <c r="U327" s="224"/>
    </row>
    <row r="328" customFormat="false" ht="12.75" hidden="false" customHeight="false" outlineLevel="0" collapsed="false">
      <c r="C328" s="277"/>
      <c r="D328" s="277"/>
      <c r="E328" s="277"/>
      <c r="F328" s="278"/>
      <c r="G328" s="278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24"/>
      <c r="U328" s="224"/>
    </row>
    <row r="329" customFormat="false" ht="12.75" hidden="false" customHeight="false" outlineLevel="0" collapsed="false">
      <c r="C329" s="277"/>
      <c r="D329" s="277"/>
      <c r="E329" s="277"/>
      <c r="F329" s="278"/>
      <c r="G329" s="278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24"/>
      <c r="U329" s="224"/>
    </row>
    <row r="330" customFormat="false" ht="12.75" hidden="false" customHeight="false" outlineLevel="0" collapsed="false">
      <c r="C330" s="277"/>
      <c r="D330" s="277"/>
      <c r="E330" s="277"/>
      <c r="F330" s="278"/>
      <c r="G330" s="278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24"/>
      <c r="U330" s="224"/>
    </row>
    <row r="331" customFormat="false" ht="12.75" hidden="false" customHeight="false" outlineLevel="0" collapsed="false">
      <c r="C331" s="277"/>
      <c r="D331" s="277"/>
      <c r="E331" s="277"/>
      <c r="F331" s="278"/>
      <c r="G331" s="278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24"/>
      <c r="U331" s="224"/>
    </row>
    <row r="332" customFormat="false" ht="12.75" hidden="false" customHeight="false" outlineLevel="0" collapsed="false">
      <c r="C332" s="277"/>
      <c r="D332" s="277"/>
      <c r="E332" s="277"/>
      <c r="F332" s="278"/>
      <c r="G332" s="278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24"/>
      <c r="U332" s="224"/>
    </row>
    <row r="333" customFormat="false" ht="12.75" hidden="false" customHeight="false" outlineLevel="0" collapsed="false">
      <c r="C333" s="277"/>
      <c r="D333" s="277"/>
      <c r="E333" s="277"/>
      <c r="F333" s="278"/>
      <c r="G333" s="278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24"/>
      <c r="U333" s="224"/>
    </row>
    <row r="334" customFormat="false" ht="12.75" hidden="false" customHeight="false" outlineLevel="0" collapsed="false">
      <c r="C334" s="277"/>
      <c r="D334" s="277"/>
      <c r="E334" s="277"/>
      <c r="F334" s="278"/>
      <c r="G334" s="278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24"/>
      <c r="U334" s="224"/>
    </row>
    <row r="335" customFormat="false" ht="12.75" hidden="false" customHeight="false" outlineLevel="0" collapsed="false">
      <c r="C335" s="277"/>
      <c r="D335" s="277"/>
      <c r="E335" s="277"/>
      <c r="F335" s="278"/>
      <c r="G335" s="278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24"/>
      <c r="U335" s="224"/>
    </row>
    <row r="336" customFormat="false" ht="12.75" hidden="false" customHeight="false" outlineLevel="0" collapsed="false">
      <c r="C336" s="277"/>
      <c r="D336" s="277"/>
      <c r="E336" s="277"/>
      <c r="F336" s="278"/>
      <c r="G336" s="278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24"/>
      <c r="U336" s="224"/>
    </row>
    <row r="337" customFormat="false" ht="12.75" hidden="false" customHeight="false" outlineLevel="0" collapsed="false">
      <c r="C337" s="277"/>
      <c r="D337" s="277"/>
      <c r="E337" s="277"/>
      <c r="F337" s="278"/>
      <c r="G337" s="278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24"/>
      <c r="U337" s="224"/>
    </row>
    <row r="338" customFormat="false" ht="12.75" hidden="false" customHeight="false" outlineLevel="0" collapsed="false">
      <c r="C338" s="277"/>
      <c r="D338" s="277"/>
      <c r="E338" s="277"/>
      <c r="F338" s="278"/>
      <c r="G338" s="278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</row>
    <row r="339" customFormat="false" ht="12.75" hidden="false" customHeight="false" outlineLevel="0" collapsed="false">
      <c r="C339" s="277"/>
      <c r="D339" s="277"/>
      <c r="E339" s="277"/>
      <c r="F339" s="278"/>
      <c r="G339" s="278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</row>
    <row r="340" customFormat="false" ht="12.75" hidden="false" customHeight="false" outlineLevel="0" collapsed="false">
      <c r="C340" s="277"/>
      <c r="D340" s="277"/>
      <c r="E340" s="277"/>
      <c r="F340" s="278"/>
      <c r="G340" s="278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</row>
    <row r="341" customFormat="false" ht="12.75" hidden="false" customHeight="false" outlineLevel="0" collapsed="false">
      <c r="C341" s="277"/>
      <c r="D341" s="277"/>
      <c r="E341" s="277"/>
      <c r="F341" s="278"/>
      <c r="G341" s="278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</row>
    <row r="342" customFormat="false" ht="12.75" hidden="false" customHeight="false" outlineLevel="0" collapsed="false">
      <c r="C342" s="277"/>
      <c r="D342" s="277"/>
      <c r="E342" s="277"/>
      <c r="F342" s="278"/>
      <c r="G342" s="278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</row>
    <row r="343" customFormat="false" ht="12.75" hidden="false" customHeight="false" outlineLevel="0" collapsed="false">
      <c r="C343" s="277"/>
      <c r="D343" s="277"/>
      <c r="E343" s="277"/>
      <c r="F343" s="278"/>
      <c r="G343" s="278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</row>
    <row r="344" customFormat="false" ht="12.75" hidden="false" customHeight="false" outlineLevel="0" collapsed="false">
      <c r="C344" s="277"/>
      <c r="D344" s="277"/>
      <c r="E344" s="277"/>
      <c r="F344" s="278"/>
      <c r="G344" s="278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</row>
    <row r="345" customFormat="false" ht="12.75" hidden="false" customHeight="false" outlineLevel="0" collapsed="false">
      <c r="C345" s="277"/>
      <c r="D345" s="277"/>
      <c r="E345" s="277"/>
      <c r="F345" s="278"/>
      <c r="G345" s="278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</row>
    <row r="346" customFormat="false" ht="12.75" hidden="false" customHeight="false" outlineLevel="0" collapsed="false">
      <c r="C346" s="277"/>
      <c r="D346" s="277"/>
      <c r="E346" s="277"/>
      <c r="F346" s="278"/>
      <c r="G346" s="278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</row>
    <row r="347" customFormat="false" ht="12.75" hidden="false" customHeight="false" outlineLevel="0" collapsed="false">
      <c r="C347" s="277"/>
      <c r="D347" s="277"/>
      <c r="E347" s="277"/>
      <c r="F347" s="278"/>
      <c r="G347" s="278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</row>
    <row r="348" customFormat="false" ht="12.75" hidden="false" customHeight="false" outlineLevel="0" collapsed="false">
      <c r="C348" s="277"/>
      <c r="D348" s="277"/>
      <c r="E348" s="277"/>
      <c r="F348" s="278"/>
      <c r="G348" s="278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</row>
    <row r="349" customFormat="false" ht="12.75" hidden="false" customHeight="false" outlineLevel="0" collapsed="false">
      <c r="C349" s="277"/>
      <c r="D349" s="277"/>
      <c r="E349" s="277"/>
      <c r="F349" s="278"/>
      <c r="G349" s="278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</row>
    <row r="350" customFormat="false" ht="12.75" hidden="false" customHeight="false" outlineLevel="0" collapsed="false">
      <c r="C350" s="277"/>
      <c r="D350" s="277"/>
      <c r="E350" s="277"/>
      <c r="F350" s="278"/>
      <c r="G350" s="278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</row>
    <row r="351" customFormat="false" ht="12.75" hidden="false" customHeight="false" outlineLevel="0" collapsed="false">
      <c r="C351" s="277"/>
      <c r="D351" s="277"/>
      <c r="E351" s="277"/>
      <c r="F351" s="278"/>
      <c r="G351" s="278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</row>
    <row r="352" customFormat="false" ht="12.75" hidden="false" customHeight="false" outlineLevel="0" collapsed="false">
      <c r="C352" s="277"/>
      <c r="D352" s="277"/>
      <c r="E352" s="277"/>
      <c r="F352" s="278"/>
      <c r="G352" s="278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</row>
    <row r="353" customFormat="false" ht="12.75" hidden="false" customHeight="false" outlineLevel="0" collapsed="false">
      <c r="C353" s="277"/>
      <c r="D353" s="277"/>
      <c r="E353" s="277"/>
      <c r="F353" s="278"/>
      <c r="G353" s="278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</row>
    <row r="354" customFormat="false" ht="12.75" hidden="false" customHeight="false" outlineLevel="0" collapsed="false">
      <c r="C354" s="277"/>
      <c r="D354" s="277"/>
      <c r="E354" s="277"/>
      <c r="F354" s="278"/>
      <c r="G354" s="278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</row>
    <row r="355" customFormat="false" ht="12.75" hidden="false" customHeight="false" outlineLevel="0" collapsed="false">
      <c r="C355" s="277"/>
      <c r="D355" s="277"/>
      <c r="E355" s="277"/>
      <c r="F355" s="278"/>
      <c r="G355" s="278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</row>
    <row r="356" customFormat="false" ht="12.75" hidden="false" customHeight="false" outlineLevel="0" collapsed="false">
      <c r="C356" s="277"/>
      <c r="D356" s="277"/>
      <c r="E356" s="277"/>
      <c r="F356" s="278"/>
      <c r="G356" s="278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</row>
    <row r="357" customFormat="false" ht="12.75" hidden="false" customHeight="false" outlineLevel="0" collapsed="false">
      <c r="C357" s="277"/>
      <c r="D357" s="277"/>
      <c r="E357" s="277"/>
      <c r="F357" s="278"/>
      <c r="G357" s="278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</row>
    <row r="358" customFormat="false" ht="12.75" hidden="false" customHeight="false" outlineLevel="0" collapsed="false">
      <c r="C358" s="277"/>
      <c r="D358" s="277"/>
      <c r="E358" s="277"/>
      <c r="F358" s="278"/>
      <c r="G358" s="278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</row>
    <row r="359" customFormat="false" ht="12.75" hidden="false" customHeight="false" outlineLevel="0" collapsed="false">
      <c r="C359" s="277"/>
      <c r="D359" s="277"/>
      <c r="E359" s="277"/>
      <c r="F359" s="278"/>
      <c r="G359" s="278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</row>
    <row r="360" customFormat="false" ht="12.75" hidden="false" customHeight="false" outlineLevel="0" collapsed="false">
      <c r="C360" s="277"/>
      <c r="D360" s="277"/>
      <c r="E360" s="277"/>
      <c r="F360" s="278"/>
      <c r="G360" s="278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</row>
    <row r="361" customFormat="false" ht="12.75" hidden="false" customHeight="false" outlineLevel="0" collapsed="false">
      <c r="C361" s="277"/>
      <c r="D361" s="277"/>
      <c r="E361" s="277"/>
      <c r="F361" s="278"/>
      <c r="G361" s="278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</row>
    <row r="362" customFormat="false" ht="12.75" hidden="false" customHeight="false" outlineLevel="0" collapsed="false">
      <c r="C362" s="277"/>
      <c r="D362" s="277"/>
      <c r="E362" s="277"/>
      <c r="F362" s="278"/>
      <c r="G362" s="278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</row>
    <row r="363" customFormat="false" ht="12.75" hidden="false" customHeight="false" outlineLevel="0" collapsed="false">
      <c r="C363" s="277"/>
      <c r="D363" s="277"/>
      <c r="E363" s="277"/>
      <c r="F363" s="278"/>
      <c r="G363" s="278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</row>
    <row r="364" customFormat="false" ht="12.75" hidden="false" customHeight="false" outlineLevel="0" collapsed="false">
      <c r="C364" s="277"/>
      <c r="D364" s="277"/>
      <c r="E364" s="277"/>
      <c r="F364" s="278"/>
      <c r="G364" s="278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</row>
    <row r="365" customFormat="false" ht="12.75" hidden="false" customHeight="false" outlineLevel="0" collapsed="false">
      <c r="C365" s="277"/>
      <c r="D365" s="277"/>
      <c r="E365" s="277"/>
      <c r="F365" s="278"/>
      <c r="G365" s="278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</row>
    <row r="366" customFormat="false" ht="12.75" hidden="false" customHeight="false" outlineLevel="0" collapsed="false">
      <c r="C366" s="277"/>
      <c r="D366" s="277"/>
      <c r="E366" s="277"/>
      <c r="F366" s="278"/>
      <c r="G366" s="278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</row>
    <row r="367" customFormat="false" ht="12.75" hidden="false" customHeight="false" outlineLevel="0" collapsed="false">
      <c r="C367" s="277"/>
      <c r="D367" s="277"/>
      <c r="E367" s="277"/>
      <c r="F367" s="278"/>
      <c r="G367" s="278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</row>
    <row r="368" customFormat="false" ht="12.75" hidden="false" customHeight="false" outlineLevel="0" collapsed="false">
      <c r="C368" s="277"/>
      <c r="D368" s="277"/>
      <c r="E368" s="277"/>
      <c r="F368" s="278"/>
      <c r="G368" s="278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</row>
    <row r="369" customFormat="false" ht="12.75" hidden="false" customHeight="false" outlineLevel="0" collapsed="false">
      <c r="C369" s="277"/>
      <c r="D369" s="277"/>
      <c r="E369" s="277"/>
      <c r="F369" s="278"/>
      <c r="G369" s="278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</row>
    <row r="370" customFormat="false" ht="12.75" hidden="false" customHeight="false" outlineLevel="0" collapsed="false">
      <c r="C370" s="277"/>
      <c r="D370" s="277"/>
      <c r="E370" s="277"/>
      <c r="F370" s="278"/>
      <c r="G370" s="278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</row>
    <row r="371" customFormat="false" ht="12.75" hidden="false" customHeight="false" outlineLevel="0" collapsed="false">
      <c r="C371" s="277"/>
      <c r="D371" s="277"/>
      <c r="E371" s="277"/>
      <c r="F371" s="278"/>
      <c r="G371" s="278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</row>
    <row r="372" customFormat="false" ht="12.75" hidden="false" customHeight="false" outlineLevel="0" collapsed="false">
      <c r="C372" s="277"/>
      <c r="D372" s="277"/>
      <c r="E372" s="277"/>
      <c r="F372" s="278"/>
      <c r="G372" s="278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</row>
    <row r="373" customFormat="false" ht="12.75" hidden="false" customHeight="false" outlineLevel="0" collapsed="false">
      <c r="C373" s="277"/>
      <c r="D373" s="277"/>
      <c r="E373" s="277"/>
      <c r="F373" s="278"/>
      <c r="G373" s="278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</row>
    <row r="374" customFormat="false" ht="12.75" hidden="false" customHeight="false" outlineLevel="0" collapsed="false">
      <c r="C374" s="277"/>
      <c r="D374" s="277"/>
      <c r="E374" s="277"/>
      <c r="F374" s="278"/>
      <c r="G374" s="278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</row>
    <row r="375" customFormat="false" ht="12.75" hidden="false" customHeight="false" outlineLevel="0" collapsed="false">
      <c r="C375" s="277"/>
      <c r="D375" s="277"/>
      <c r="E375" s="277"/>
      <c r="F375" s="278"/>
      <c r="G375" s="278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</row>
    <row r="376" customFormat="false" ht="12.75" hidden="false" customHeight="false" outlineLevel="0" collapsed="false">
      <c r="C376" s="277"/>
      <c r="D376" s="277"/>
      <c r="E376" s="277"/>
      <c r="F376" s="278"/>
      <c r="G376" s="278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</row>
    <row r="377" customFormat="false" ht="12.75" hidden="false" customHeight="false" outlineLevel="0" collapsed="false">
      <c r="C377" s="277"/>
      <c r="D377" s="277"/>
      <c r="E377" s="277"/>
      <c r="F377" s="278"/>
      <c r="G377" s="278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</row>
    <row r="378" customFormat="false" ht="12.75" hidden="false" customHeight="false" outlineLevel="0" collapsed="false">
      <c r="C378" s="277"/>
      <c r="D378" s="277"/>
      <c r="E378" s="277"/>
      <c r="F378" s="278"/>
      <c r="G378" s="278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</row>
    <row r="379" customFormat="false" ht="12.75" hidden="false" customHeight="false" outlineLevel="0" collapsed="false">
      <c r="C379" s="277"/>
      <c r="D379" s="277"/>
      <c r="E379" s="277"/>
      <c r="F379" s="278"/>
      <c r="G379" s="278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</row>
    <row r="380" customFormat="false" ht="12.75" hidden="false" customHeight="false" outlineLevel="0" collapsed="false">
      <c r="C380" s="277"/>
      <c r="D380" s="277"/>
      <c r="E380" s="277"/>
      <c r="F380" s="278"/>
      <c r="G380" s="278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</row>
    <row r="381" customFormat="false" ht="12.75" hidden="false" customHeight="false" outlineLevel="0" collapsed="false">
      <c r="C381" s="277"/>
      <c r="D381" s="277"/>
      <c r="E381" s="277"/>
      <c r="F381" s="278"/>
      <c r="G381" s="278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</row>
    <row r="382" customFormat="false" ht="12.75" hidden="false" customHeight="false" outlineLevel="0" collapsed="false">
      <c r="C382" s="277"/>
      <c r="D382" s="277"/>
      <c r="E382" s="277"/>
      <c r="F382" s="278"/>
      <c r="G382" s="278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</row>
    <row r="383" customFormat="false" ht="12.75" hidden="false" customHeight="false" outlineLevel="0" collapsed="false">
      <c r="C383" s="277"/>
      <c r="D383" s="277"/>
      <c r="E383" s="277"/>
      <c r="F383" s="278"/>
      <c r="G383" s="278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</row>
    <row r="384" customFormat="false" ht="12.75" hidden="false" customHeight="false" outlineLevel="0" collapsed="false">
      <c r="C384" s="277"/>
      <c r="D384" s="277"/>
      <c r="E384" s="277"/>
      <c r="F384" s="278"/>
      <c r="G384" s="278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</row>
    <row r="385" customFormat="false" ht="12.75" hidden="false" customHeight="false" outlineLevel="0" collapsed="false">
      <c r="C385" s="277"/>
      <c r="D385" s="277"/>
      <c r="E385" s="277"/>
      <c r="F385" s="278"/>
      <c r="G385" s="278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</row>
    <row r="386" customFormat="false" ht="12.75" hidden="false" customHeight="false" outlineLevel="0" collapsed="false">
      <c r="C386" s="277"/>
      <c r="D386" s="277"/>
      <c r="E386" s="277"/>
      <c r="F386" s="278"/>
      <c r="G386" s="278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</row>
    <row r="387" customFormat="false" ht="12.75" hidden="false" customHeight="false" outlineLevel="0" collapsed="false">
      <c r="C387" s="277"/>
      <c r="D387" s="277"/>
      <c r="E387" s="277"/>
      <c r="F387" s="278"/>
      <c r="G387" s="278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</row>
    <row r="388" customFormat="false" ht="12.75" hidden="false" customHeight="false" outlineLevel="0" collapsed="false">
      <c r="C388" s="277"/>
      <c r="D388" s="277"/>
      <c r="E388" s="277"/>
      <c r="F388" s="278"/>
      <c r="G388" s="278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</row>
    <row r="389" customFormat="false" ht="12.75" hidden="false" customHeight="false" outlineLevel="0" collapsed="false">
      <c r="C389" s="277"/>
      <c r="D389" s="277"/>
      <c r="E389" s="277"/>
      <c r="F389" s="278"/>
      <c r="G389" s="278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</row>
    <row r="390" customFormat="false" ht="12.75" hidden="false" customHeight="false" outlineLevel="0" collapsed="false">
      <c r="C390" s="277"/>
      <c r="D390" s="277"/>
      <c r="E390" s="277"/>
      <c r="F390" s="278"/>
      <c r="G390" s="278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</row>
    <row r="391" customFormat="false" ht="12.75" hidden="false" customHeight="false" outlineLevel="0" collapsed="false">
      <c r="C391" s="277"/>
      <c r="D391" s="277"/>
      <c r="E391" s="277"/>
      <c r="F391" s="278"/>
      <c r="G391" s="278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</row>
    <row r="392" customFormat="false" ht="12.75" hidden="false" customHeight="false" outlineLevel="0" collapsed="false">
      <c r="C392" s="277"/>
      <c r="D392" s="277"/>
      <c r="E392" s="277"/>
      <c r="F392" s="278"/>
      <c r="G392" s="278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</row>
    <row r="393" customFormat="false" ht="12.75" hidden="false" customHeight="false" outlineLevel="0" collapsed="false">
      <c r="C393" s="277"/>
      <c r="D393" s="277"/>
      <c r="E393" s="277"/>
      <c r="F393" s="278"/>
      <c r="G393" s="278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</row>
    <row r="394" customFormat="false" ht="12.75" hidden="false" customHeight="false" outlineLevel="0" collapsed="false">
      <c r="C394" s="277"/>
      <c r="D394" s="277"/>
      <c r="E394" s="277"/>
      <c r="F394" s="278"/>
      <c r="G394" s="278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</row>
    <row r="395" customFormat="false" ht="12.75" hidden="false" customHeight="false" outlineLevel="0" collapsed="false">
      <c r="C395" s="277"/>
      <c r="D395" s="277"/>
      <c r="E395" s="277"/>
      <c r="F395" s="278"/>
      <c r="G395" s="278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</row>
    <row r="396" customFormat="false" ht="12.75" hidden="false" customHeight="false" outlineLevel="0" collapsed="false">
      <c r="C396" s="277"/>
      <c r="D396" s="277"/>
      <c r="E396" s="277"/>
      <c r="F396" s="278"/>
      <c r="G396" s="278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</row>
    <row r="397" customFormat="false" ht="12.75" hidden="false" customHeight="false" outlineLevel="0" collapsed="false">
      <c r="C397" s="277"/>
      <c r="D397" s="277"/>
      <c r="E397" s="277"/>
      <c r="F397" s="278"/>
      <c r="G397" s="278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</row>
    <row r="398" customFormat="false" ht="12.75" hidden="false" customHeight="false" outlineLevel="0" collapsed="false">
      <c r="C398" s="277"/>
      <c r="D398" s="277"/>
      <c r="E398" s="277"/>
      <c r="F398" s="278"/>
      <c r="G398" s="278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</row>
    <row r="399" customFormat="false" ht="12.75" hidden="false" customHeight="false" outlineLevel="0" collapsed="false">
      <c r="C399" s="277"/>
      <c r="D399" s="277"/>
      <c r="E399" s="277"/>
      <c r="F399" s="278"/>
      <c r="G399" s="278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</row>
    <row r="400" customFormat="false" ht="12.75" hidden="false" customHeight="false" outlineLevel="0" collapsed="false">
      <c r="C400" s="277"/>
      <c r="D400" s="277"/>
      <c r="E400" s="277"/>
      <c r="F400" s="278"/>
      <c r="G400" s="278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</row>
    <row r="401" customFormat="false" ht="12.75" hidden="false" customHeight="false" outlineLevel="0" collapsed="false">
      <c r="C401" s="277"/>
      <c r="D401" s="277"/>
      <c r="E401" s="277"/>
      <c r="F401" s="278"/>
      <c r="G401" s="278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</row>
    <row r="402" customFormat="false" ht="12.75" hidden="false" customHeight="false" outlineLevel="0" collapsed="false">
      <c r="C402" s="277"/>
      <c r="D402" s="277"/>
      <c r="E402" s="277"/>
      <c r="F402" s="278"/>
      <c r="G402" s="278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</row>
    <row r="403" customFormat="false" ht="12.75" hidden="false" customHeight="false" outlineLevel="0" collapsed="false">
      <c r="C403" s="277"/>
      <c r="D403" s="277"/>
      <c r="E403" s="277"/>
      <c r="F403" s="278"/>
      <c r="G403" s="278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</row>
    <row r="404" customFormat="false" ht="12.75" hidden="false" customHeight="false" outlineLevel="0" collapsed="false">
      <c r="C404" s="277"/>
      <c r="D404" s="277"/>
      <c r="E404" s="277"/>
      <c r="F404" s="278"/>
      <c r="G404" s="278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  <c r="S404" s="277"/>
    </row>
    <row r="405" customFormat="false" ht="12.75" hidden="false" customHeight="false" outlineLevel="0" collapsed="false">
      <c r="C405" s="277"/>
      <c r="D405" s="277"/>
      <c r="E405" s="277"/>
      <c r="F405" s="278"/>
      <c r="G405" s="278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</row>
    <row r="406" customFormat="false" ht="12.75" hidden="false" customHeight="false" outlineLevel="0" collapsed="false">
      <c r="C406" s="277"/>
      <c r="D406" s="277"/>
      <c r="E406" s="277"/>
      <c r="F406" s="278"/>
      <c r="G406" s="278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  <c r="S406" s="277"/>
    </row>
    <row r="407" customFormat="false" ht="12.75" hidden="false" customHeight="false" outlineLevel="0" collapsed="false">
      <c r="C407" s="277"/>
      <c r="D407" s="277"/>
      <c r="E407" s="277"/>
      <c r="F407" s="278"/>
      <c r="G407" s="278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  <c r="S407" s="277"/>
    </row>
    <row r="408" customFormat="false" ht="12.75" hidden="false" customHeight="false" outlineLevel="0" collapsed="false">
      <c r="C408" s="277"/>
      <c r="D408" s="277"/>
      <c r="E408" s="277"/>
      <c r="F408" s="278"/>
      <c r="G408" s="278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</row>
    <row r="409" customFormat="false" ht="12.75" hidden="false" customHeight="false" outlineLevel="0" collapsed="false">
      <c r="C409" s="277"/>
      <c r="D409" s="277"/>
      <c r="E409" s="277"/>
      <c r="F409" s="278"/>
      <c r="G409" s="278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  <c r="S409" s="277"/>
    </row>
    <row r="410" customFormat="false" ht="12.75" hidden="false" customHeight="false" outlineLevel="0" collapsed="false">
      <c r="C410" s="277"/>
      <c r="D410" s="277"/>
      <c r="E410" s="277"/>
      <c r="F410" s="278"/>
      <c r="G410" s="278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  <c r="S410" s="277"/>
    </row>
    <row r="411" customFormat="false" ht="12.75" hidden="false" customHeight="false" outlineLevel="0" collapsed="false">
      <c r="C411" s="277"/>
      <c r="D411" s="277"/>
      <c r="E411" s="277"/>
      <c r="F411" s="278"/>
      <c r="G411" s="278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  <c r="S411" s="277"/>
    </row>
    <row r="412" customFormat="false" ht="12.75" hidden="false" customHeight="false" outlineLevel="0" collapsed="false">
      <c r="C412" s="277"/>
      <c r="D412" s="277"/>
      <c r="E412" s="277"/>
      <c r="F412" s="278"/>
      <c r="G412" s="278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  <c r="S412" s="277"/>
    </row>
    <row r="413" customFormat="false" ht="12.75" hidden="false" customHeight="false" outlineLevel="0" collapsed="false">
      <c r="C413" s="277"/>
      <c r="D413" s="277"/>
      <c r="E413" s="277"/>
      <c r="F413" s="278"/>
      <c r="G413" s="278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  <c r="S413" s="277"/>
    </row>
    <row r="414" customFormat="false" ht="12.75" hidden="false" customHeight="false" outlineLevel="0" collapsed="false">
      <c r="C414" s="277"/>
      <c r="D414" s="277"/>
      <c r="E414" s="277"/>
      <c r="F414" s="278"/>
      <c r="G414" s="278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  <c r="S414" s="277"/>
    </row>
    <row r="415" customFormat="false" ht="12.75" hidden="false" customHeight="false" outlineLevel="0" collapsed="false">
      <c r="C415" s="277"/>
      <c r="D415" s="277"/>
      <c r="E415" s="277"/>
      <c r="F415" s="278"/>
      <c r="G415" s="278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  <c r="S415" s="277"/>
    </row>
    <row r="416" customFormat="false" ht="12.75" hidden="false" customHeight="false" outlineLevel="0" collapsed="false">
      <c r="C416" s="277"/>
      <c r="D416" s="277"/>
      <c r="E416" s="277"/>
      <c r="F416" s="278"/>
      <c r="G416" s="278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  <c r="S416" s="277"/>
    </row>
    <row r="417" customFormat="false" ht="12.75" hidden="false" customHeight="false" outlineLevel="0" collapsed="false">
      <c r="C417" s="277"/>
      <c r="D417" s="277"/>
      <c r="E417" s="277"/>
      <c r="F417" s="278"/>
      <c r="G417" s="278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  <c r="S417" s="277"/>
    </row>
    <row r="418" customFormat="false" ht="12.75" hidden="false" customHeight="false" outlineLevel="0" collapsed="false">
      <c r="C418" s="277"/>
      <c r="D418" s="277"/>
      <c r="E418" s="277"/>
      <c r="F418" s="278"/>
      <c r="G418" s="278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  <c r="S418" s="277"/>
    </row>
    <row r="419" customFormat="false" ht="12.75" hidden="false" customHeight="false" outlineLevel="0" collapsed="false">
      <c r="C419" s="277"/>
      <c r="D419" s="277"/>
      <c r="E419" s="277"/>
      <c r="F419" s="278"/>
      <c r="G419" s="278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  <c r="S419" s="277"/>
    </row>
    <row r="420" customFormat="false" ht="12.75" hidden="false" customHeight="false" outlineLevel="0" collapsed="false">
      <c r="C420" s="277"/>
      <c r="D420" s="277"/>
      <c r="E420" s="277"/>
      <c r="F420" s="278"/>
      <c r="G420" s="278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  <c r="S420" s="277"/>
    </row>
    <row r="421" customFormat="false" ht="12.75" hidden="false" customHeight="false" outlineLevel="0" collapsed="false">
      <c r="C421" s="277"/>
      <c r="D421" s="277"/>
      <c r="E421" s="277"/>
      <c r="F421" s="278"/>
      <c r="G421" s="278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</row>
    <row r="422" customFormat="false" ht="12.75" hidden="false" customHeight="false" outlineLevel="0" collapsed="false">
      <c r="C422" s="277"/>
      <c r="D422" s="277"/>
      <c r="E422" s="277"/>
      <c r="F422" s="278"/>
      <c r="G422" s="278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  <c r="S422" s="277"/>
    </row>
    <row r="423" customFormat="false" ht="12.75" hidden="false" customHeight="false" outlineLevel="0" collapsed="false">
      <c r="C423" s="277"/>
      <c r="D423" s="277"/>
      <c r="E423" s="277"/>
      <c r="F423" s="278"/>
      <c r="G423" s="278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</row>
    <row r="424" customFormat="false" ht="12.75" hidden="false" customHeight="false" outlineLevel="0" collapsed="false">
      <c r="C424" s="277"/>
      <c r="D424" s="277"/>
      <c r="E424" s="277"/>
      <c r="F424" s="278"/>
      <c r="G424" s="278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  <c r="S424" s="277"/>
    </row>
    <row r="425" customFormat="false" ht="12.75" hidden="false" customHeight="false" outlineLevel="0" collapsed="false">
      <c r="C425" s="277"/>
      <c r="D425" s="277"/>
      <c r="E425" s="277"/>
      <c r="F425" s="278"/>
      <c r="G425" s="278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  <c r="S425" s="277"/>
    </row>
    <row r="426" customFormat="false" ht="12.75" hidden="false" customHeight="false" outlineLevel="0" collapsed="false">
      <c r="C426" s="277"/>
      <c r="D426" s="277"/>
      <c r="E426" s="277"/>
      <c r="F426" s="278"/>
      <c r="G426" s="278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  <c r="S426" s="277"/>
    </row>
    <row r="427" customFormat="false" ht="12.75" hidden="false" customHeight="false" outlineLevel="0" collapsed="false">
      <c r="C427" s="277"/>
      <c r="D427" s="277"/>
      <c r="E427" s="277"/>
      <c r="F427" s="278"/>
      <c r="G427" s="278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  <c r="S427" s="277"/>
    </row>
    <row r="428" customFormat="false" ht="12.75" hidden="false" customHeight="false" outlineLevel="0" collapsed="false">
      <c r="C428" s="277"/>
      <c r="D428" s="277"/>
      <c r="E428" s="277"/>
      <c r="F428" s="278"/>
      <c r="G428" s="278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  <c r="S428" s="277"/>
    </row>
    <row r="429" customFormat="false" ht="12.75" hidden="false" customHeight="false" outlineLevel="0" collapsed="false">
      <c r="C429" s="277"/>
      <c r="D429" s="277"/>
      <c r="E429" s="277"/>
      <c r="F429" s="278"/>
      <c r="G429" s="278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  <c r="S429" s="277"/>
    </row>
    <row r="430" customFormat="false" ht="12.75" hidden="false" customHeight="false" outlineLevel="0" collapsed="false">
      <c r="C430" s="277"/>
      <c r="D430" s="277"/>
      <c r="E430" s="277"/>
      <c r="F430" s="278"/>
      <c r="G430" s="278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  <c r="S430" s="277"/>
    </row>
    <row r="431" customFormat="false" ht="12.75" hidden="false" customHeight="false" outlineLevel="0" collapsed="false">
      <c r="C431" s="277"/>
      <c r="D431" s="277"/>
      <c r="E431" s="277"/>
      <c r="F431" s="278"/>
      <c r="G431" s="278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  <c r="S431" s="277"/>
    </row>
    <row r="432" customFormat="false" ht="12.75" hidden="false" customHeight="false" outlineLevel="0" collapsed="false">
      <c r="C432" s="277"/>
      <c r="D432" s="277"/>
      <c r="E432" s="277"/>
      <c r="F432" s="278"/>
      <c r="G432" s="278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  <c r="S432" s="277"/>
    </row>
    <row r="433" customFormat="false" ht="12.75" hidden="false" customHeight="false" outlineLevel="0" collapsed="false">
      <c r="C433" s="277"/>
      <c r="D433" s="277"/>
      <c r="E433" s="277"/>
      <c r="F433" s="278"/>
      <c r="G433" s="278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  <c r="S433" s="277"/>
    </row>
    <row r="434" customFormat="false" ht="12.75" hidden="false" customHeight="false" outlineLevel="0" collapsed="false">
      <c r="C434" s="277"/>
      <c r="D434" s="277"/>
      <c r="E434" s="277"/>
      <c r="F434" s="278"/>
      <c r="G434" s="278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  <c r="S434" s="277"/>
    </row>
    <row r="435" customFormat="false" ht="12.75" hidden="false" customHeight="false" outlineLevel="0" collapsed="false">
      <c r="C435" s="277"/>
      <c r="D435" s="277"/>
      <c r="E435" s="277"/>
      <c r="F435" s="278"/>
      <c r="G435" s="278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  <c r="S435" s="277"/>
    </row>
    <row r="436" customFormat="false" ht="12.75" hidden="false" customHeight="false" outlineLevel="0" collapsed="false">
      <c r="C436" s="277"/>
      <c r="D436" s="277"/>
      <c r="E436" s="277"/>
      <c r="F436" s="278"/>
      <c r="G436" s="278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  <c r="S436" s="277"/>
    </row>
    <row r="437" customFormat="false" ht="12.75" hidden="false" customHeight="false" outlineLevel="0" collapsed="false">
      <c r="C437" s="277"/>
      <c r="D437" s="277"/>
      <c r="E437" s="277"/>
      <c r="F437" s="278"/>
      <c r="G437" s="278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  <c r="S437" s="277"/>
    </row>
    <row r="438" customFormat="false" ht="12.75" hidden="false" customHeight="false" outlineLevel="0" collapsed="false">
      <c r="C438" s="277"/>
      <c r="D438" s="277"/>
      <c r="E438" s="277"/>
      <c r="F438" s="278"/>
      <c r="G438" s="278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  <c r="S438" s="277"/>
    </row>
    <row r="439" customFormat="false" ht="12.75" hidden="false" customHeight="false" outlineLevel="0" collapsed="false">
      <c r="C439" s="277"/>
      <c r="D439" s="277"/>
      <c r="E439" s="277"/>
      <c r="F439" s="278"/>
      <c r="G439" s="278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  <c r="S439" s="277"/>
    </row>
    <row r="440" customFormat="false" ht="12.75" hidden="false" customHeight="false" outlineLevel="0" collapsed="false">
      <c r="C440" s="277"/>
      <c r="D440" s="277"/>
      <c r="E440" s="277"/>
      <c r="F440" s="278"/>
      <c r="G440" s="278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</row>
    <row r="441" customFormat="false" ht="12.75" hidden="false" customHeight="false" outlineLevel="0" collapsed="false">
      <c r="C441" s="277"/>
      <c r="D441" s="277"/>
      <c r="E441" s="277"/>
      <c r="F441" s="278"/>
      <c r="G441" s="278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</row>
    <row r="442" customFormat="false" ht="12.75" hidden="false" customHeight="false" outlineLevel="0" collapsed="false">
      <c r="C442" s="277"/>
      <c r="D442" s="277"/>
      <c r="E442" s="277"/>
      <c r="F442" s="278"/>
      <c r="G442" s="278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  <c r="S442" s="277"/>
    </row>
    <row r="443" customFormat="false" ht="12.75" hidden="false" customHeight="false" outlineLevel="0" collapsed="false">
      <c r="C443" s="277"/>
      <c r="D443" s="277"/>
      <c r="E443" s="277"/>
      <c r="F443" s="278"/>
      <c r="G443" s="278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  <c r="S443" s="277"/>
    </row>
    <row r="444" customFormat="false" ht="12.75" hidden="false" customHeight="false" outlineLevel="0" collapsed="false">
      <c r="C444" s="277"/>
      <c r="D444" s="277"/>
      <c r="E444" s="277"/>
      <c r="F444" s="278"/>
      <c r="G444" s="278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  <c r="S444" s="277"/>
    </row>
    <row r="445" customFormat="false" ht="12.75" hidden="false" customHeight="false" outlineLevel="0" collapsed="false">
      <c r="C445" s="277"/>
      <c r="D445" s="277"/>
      <c r="E445" s="277"/>
      <c r="F445" s="278"/>
      <c r="G445" s="278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  <c r="S445" s="277"/>
    </row>
    <row r="446" customFormat="false" ht="12.75" hidden="false" customHeight="false" outlineLevel="0" collapsed="false">
      <c r="C446" s="277"/>
      <c r="D446" s="277"/>
      <c r="E446" s="277"/>
      <c r="F446" s="278"/>
      <c r="G446" s="278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  <c r="S446" s="277"/>
    </row>
    <row r="447" customFormat="false" ht="12.75" hidden="false" customHeight="false" outlineLevel="0" collapsed="false">
      <c r="C447" s="277"/>
      <c r="D447" s="277"/>
      <c r="E447" s="277"/>
      <c r="F447" s="278"/>
      <c r="G447" s="278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  <c r="S447" s="277"/>
    </row>
    <row r="448" customFormat="false" ht="12.75" hidden="false" customHeight="false" outlineLevel="0" collapsed="false">
      <c r="C448" s="277"/>
      <c r="D448" s="277"/>
      <c r="E448" s="277"/>
      <c r="F448" s="278"/>
      <c r="G448" s="278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  <c r="S448" s="277"/>
    </row>
    <row r="449" customFormat="false" ht="12.75" hidden="false" customHeight="false" outlineLevel="0" collapsed="false">
      <c r="C449" s="277"/>
      <c r="D449" s="277"/>
      <c r="E449" s="277"/>
      <c r="F449" s="278"/>
      <c r="G449" s="278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  <c r="S449" s="277"/>
    </row>
    <row r="450" customFormat="false" ht="12.75" hidden="false" customHeight="false" outlineLevel="0" collapsed="false">
      <c r="C450" s="277"/>
      <c r="D450" s="277"/>
      <c r="E450" s="277"/>
      <c r="F450" s="278"/>
      <c r="G450" s="278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  <c r="S450" s="277"/>
    </row>
    <row r="451" customFormat="false" ht="12.75" hidden="false" customHeight="false" outlineLevel="0" collapsed="false">
      <c r="C451" s="277"/>
      <c r="D451" s="277"/>
      <c r="E451" s="277"/>
      <c r="F451" s="278"/>
      <c r="G451" s="278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  <c r="S451" s="277"/>
    </row>
    <row r="452" customFormat="false" ht="12.75" hidden="false" customHeight="false" outlineLevel="0" collapsed="false">
      <c r="C452" s="277"/>
      <c r="D452" s="277"/>
      <c r="E452" s="277"/>
      <c r="F452" s="278"/>
      <c r="G452" s="278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  <c r="S452" s="277"/>
    </row>
    <row r="453" customFormat="false" ht="12.75" hidden="false" customHeight="false" outlineLevel="0" collapsed="false">
      <c r="C453" s="277"/>
      <c r="D453" s="277"/>
      <c r="E453" s="277"/>
      <c r="F453" s="278"/>
      <c r="G453" s="278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  <c r="S453" s="277"/>
    </row>
    <row r="454" customFormat="false" ht="12.75" hidden="false" customHeight="false" outlineLevel="0" collapsed="false">
      <c r="C454" s="277"/>
      <c r="D454" s="277"/>
      <c r="E454" s="277"/>
      <c r="F454" s="278"/>
      <c r="G454" s="278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  <c r="S454" s="277"/>
    </row>
    <row r="455" customFormat="false" ht="12.75" hidden="false" customHeight="false" outlineLevel="0" collapsed="false">
      <c r="C455" s="277"/>
      <c r="D455" s="277"/>
      <c r="E455" s="277"/>
      <c r="F455" s="278"/>
      <c r="G455" s="278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  <c r="S455" s="277"/>
    </row>
    <row r="456" customFormat="false" ht="12.75" hidden="false" customHeight="false" outlineLevel="0" collapsed="false">
      <c r="C456" s="277"/>
      <c r="D456" s="277"/>
      <c r="E456" s="277"/>
      <c r="F456" s="278"/>
      <c r="G456" s="278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  <c r="S456" s="277"/>
    </row>
    <row r="457" customFormat="false" ht="12.75" hidden="false" customHeight="false" outlineLevel="0" collapsed="false">
      <c r="C457" s="277"/>
      <c r="D457" s="277"/>
      <c r="E457" s="277"/>
      <c r="F457" s="278"/>
      <c r="G457" s="278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  <c r="S457" s="277"/>
    </row>
    <row r="458" customFormat="false" ht="12.75" hidden="false" customHeight="false" outlineLevel="0" collapsed="false">
      <c r="C458" s="277"/>
      <c r="D458" s="277"/>
      <c r="E458" s="277"/>
      <c r="F458" s="278"/>
      <c r="G458" s="278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  <c r="S458" s="277"/>
    </row>
    <row r="459" customFormat="false" ht="12.75" hidden="false" customHeight="false" outlineLevel="0" collapsed="false">
      <c r="C459" s="277"/>
      <c r="D459" s="277"/>
      <c r="E459" s="277"/>
      <c r="F459" s="278"/>
      <c r="G459" s="278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</row>
    <row r="460" customFormat="false" ht="12.75" hidden="false" customHeight="false" outlineLevel="0" collapsed="false">
      <c r="C460" s="277"/>
      <c r="D460" s="277"/>
      <c r="E460" s="277"/>
      <c r="F460" s="278"/>
      <c r="G460" s="278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  <c r="S460" s="277"/>
    </row>
    <row r="461" customFormat="false" ht="12.75" hidden="false" customHeight="false" outlineLevel="0" collapsed="false">
      <c r="C461" s="277"/>
      <c r="D461" s="277"/>
      <c r="E461" s="277"/>
      <c r="F461" s="278"/>
      <c r="G461" s="278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  <c r="S461" s="277"/>
    </row>
    <row r="462" customFormat="false" ht="12.75" hidden="false" customHeight="false" outlineLevel="0" collapsed="false">
      <c r="C462" s="277"/>
      <c r="D462" s="277"/>
      <c r="E462" s="277"/>
      <c r="F462" s="278"/>
      <c r="G462" s="278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  <c r="S462" s="277"/>
    </row>
    <row r="463" customFormat="false" ht="12.75" hidden="false" customHeight="false" outlineLevel="0" collapsed="false">
      <c r="C463" s="277"/>
      <c r="D463" s="277"/>
      <c r="E463" s="277"/>
      <c r="F463" s="278"/>
      <c r="G463" s="278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  <c r="S463" s="277"/>
    </row>
    <row r="464" customFormat="false" ht="12.75" hidden="false" customHeight="false" outlineLevel="0" collapsed="false">
      <c r="C464" s="277"/>
      <c r="D464" s="277"/>
      <c r="E464" s="277"/>
      <c r="F464" s="278"/>
      <c r="G464" s="278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  <c r="S464" s="277"/>
    </row>
    <row r="465" customFormat="false" ht="12.75" hidden="false" customHeight="false" outlineLevel="0" collapsed="false">
      <c r="C465" s="277"/>
      <c r="D465" s="277"/>
      <c r="E465" s="277"/>
      <c r="F465" s="278"/>
      <c r="G465" s="278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</row>
    <row r="466" customFormat="false" ht="12.75" hidden="false" customHeight="false" outlineLevel="0" collapsed="false">
      <c r="C466" s="277"/>
      <c r="D466" s="277"/>
      <c r="E466" s="277"/>
      <c r="F466" s="278"/>
      <c r="G466" s="278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</row>
    <row r="467" customFormat="false" ht="12.75" hidden="false" customHeight="false" outlineLevel="0" collapsed="false">
      <c r="C467" s="277"/>
      <c r="D467" s="277"/>
      <c r="E467" s="277"/>
      <c r="F467" s="278"/>
      <c r="G467" s="278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  <c r="S467" s="277"/>
    </row>
    <row r="468" customFormat="false" ht="12.75" hidden="false" customHeight="false" outlineLevel="0" collapsed="false">
      <c r="C468" s="277"/>
      <c r="D468" s="277"/>
      <c r="E468" s="277"/>
      <c r="F468" s="278"/>
      <c r="G468" s="278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  <c r="S468" s="277"/>
    </row>
    <row r="469" customFormat="false" ht="12.75" hidden="false" customHeight="false" outlineLevel="0" collapsed="false">
      <c r="C469" s="277"/>
      <c r="D469" s="277"/>
      <c r="E469" s="277"/>
      <c r="F469" s="278"/>
      <c r="G469" s="278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  <c r="S469" s="277"/>
    </row>
    <row r="470" customFormat="false" ht="12.75" hidden="false" customHeight="false" outlineLevel="0" collapsed="false">
      <c r="C470" s="277"/>
      <c r="D470" s="277"/>
      <c r="E470" s="277"/>
      <c r="F470" s="278"/>
      <c r="G470" s="278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  <c r="S470" s="277"/>
    </row>
    <row r="471" customFormat="false" ht="12.75" hidden="false" customHeight="false" outlineLevel="0" collapsed="false">
      <c r="C471" s="277"/>
      <c r="D471" s="277"/>
      <c r="E471" s="277"/>
      <c r="F471" s="278"/>
      <c r="G471" s="278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  <c r="S471" s="277"/>
    </row>
    <row r="472" customFormat="false" ht="12.75" hidden="false" customHeight="false" outlineLevel="0" collapsed="false">
      <c r="C472" s="277"/>
      <c r="D472" s="277"/>
      <c r="E472" s="277"/>
      <c r="F472" s="278"/>
      <c r="G472" s="278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  <c r="S472" s="277"/>
    </row>
    <row r="473" customFormat="false" ht="12.75" hidden="false" customHeight="false" outlineLevel="0" collapsed="false">
      <c r="C473" s="277"/>
      <c r="D473" s="277"/>
      <c r="E473" s="277"/>
      <c r="F473" s="278"/>
      <c r="G473" s="278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  <c r="S473" s="277"/>
    </row>
    <row r="474" customFormat="false" ht="12.75" hidden="false" customHeight="false" outlineLevel="0" collapsed="false">
      <c r="C474" s="277"/>
      <c r="D474" s="277"/>
      <c r="E474" s="277"/>
      <c r="F474" s="278"/>
      <c r="G474" s="278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  <c r="S474" s="277"/>
    </row>
    <row r="475" customFormat="false" ht="12.75" hidden="false" customHeight="false" outlineLevel="0" collapsed="false">
      <c r="C475" s="277"/>
      <c r="D475" s="277"/>
      <c r="E475" s="277"/>
      <c r="F475" s="278"/>
      <c r="G475" s="278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  <c r="S475" s="277"/>
    </row>
    <row r="476" customFormat="false" ht="12.75" hidden="false" customHeight="false" outlineLevel="0" collapsed="false">
      <c r="C476" s="277"/>
      <c r="D476" s="277"/>
      <c r="E476" s="277"/>
      <c r="F476" s="278"/>
      <c r="G476" s="278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  <c r="S476" s="277"/>
    </row>
    <row r="477" customFormat="false" ht="12.75" hidden="false" customHeight="false" outlineLevel="0" collapsed="false">
      <c r="C477" s="277"/>
      <c r="D477" s="277"/>
      <c r="E477" s="277"/>
      <c r="F477" s="278"/>
      <c r="G477" s="278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  <c r="S477" s="277"/>
    </row>
    <row r="478" customFormat="false" ht="12.75" hidden="false" customHeight="false" outlineLevel="0" collapsed="false">
      <c r="C478" s="277"/>
      <c r="D478" s="277"/>
      <c r="E478" s="277"/>
      <c r="F478" s="278"/>
      <c r="G478" s="278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  <c r="S478" s="277"/>
    </row>
    <row r="479" customFormat="false" ht="12.75" hidden="false" customHeight="false" outlineLevel="0" collapsed="false">
      <c r="C479" s="277"/>
      <c r="D479" s="277"/>
      <c r="E479" s="277"/>
      <c r="F479" s="278"/>
      <c r="G479" s="278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  <c r="S479" s="277"/>
    </row>
    <row r="480" customFormat="false" ht="12.75" hidden="false" customHeight="false" outlineLevel="0" collapsed="false">
      <c r="C480" s="277"/>
      <c r="D480" s="277"/>
      <c r="E480" s="277"/>
      <c r="F480" s="278"/>
      <c r="G480" s="278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  <c r="S480" s="277"/>
    </row>
    <row r="481" customFormat="false" ht="12.75" hidden="false" customHeight="false" outlineLevel="0" collapsed="false">
      <c r="C481" s="277"/>
      <c r="D481" s="277"/>
      <c r="E481" s="277"/>
      <c r="F481" s="278"/>
      <c r="G481" s="278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  <c r="S481" s="277"/>
    </row>
    <row r="482" customFormat="false" ht="12.75" hidden="false" customHeight="false" outlineLevel="0" collapsed="false">
      <c r="C482" s="277"/>
      <c r="D482" s="277"/>
      <c r="E482" s="277"/>
      <c r="F482" s="278"/>
      <c r="G482" s="278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  <c r="S482" s="277"/>
    </row>
    <row r="483" customFormat="false" ht="12.75" hidden="false" customHeight="false" outlineLevel="0" collapsed="false">
      <c r="C483" s="277"/>
      <c r="D483" s="277"/>
      <c r="E483" s="277"/>
      <c r="F483" s="278"/>
      <c r="G483" s="278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  <c r="S483" s="277"/>
    </row>
    <row r="484" customFormat="false" ht="12.75" hidden="false" customHeight="false" outlineLevel="0" collapsed="false">
      <c r="C484" s="277"/>
      <c r="D484" s="277"/>
      <c r="E484" s="277"/>
      <c r="F484" s="278"/>
      <c r="G484" s="278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  <c r="S484" s="277"/>
    </row>
    <row r="485" customFormat="false" ht="12.75" hidden="false" customHeight="false" outlineLevel="0" collapsed="false">
      <c r="C485" s="277"/>
      <c r="D485" s="277"/>
      <c r="E485" s="277"/>
      <c r="F485" s="278"/>
      <c r="G485" s="278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  <c r="S485" s="277"/>
    </row>
    <row r="486" customFormat="false" ht="12.75" hidden="false" customHeight="false" outlineLevel="0" collapsed="false">
      <c r="C486" s="277"/>
      <c r="D486" s="277"/>
      <c r="E486" s="277"/>
      <c r="F486" s="278"/>
      <c r="G486" s="278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  <c r="S486" s="277"/>
    </row>
    <row r="487" customFormat="false" ht="12.75" hidden="false" customHeight="false" outlineLevel="0" collapsed="false">
      <c r="C487" s="277"/>
      <c r="D487" s="277"/>
      <c r="E487" s="277"/>
      <c r="F487" s="278"/>
      <c r="G487" s="278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  <c r="S487" s="277"/>
    </row>
    <row r="488" customFormat="false" ht="12.75" hidden="false" customHeight="false" outlineLevel="0" collapsed="false">
      <c r="C488" s="277"/>
      <c r="D488" s="277"/>
      <c r="E488" s="277"/>
      <c r="F488" s="278"/>
      <c r="G488" s="278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  <c r="S488" s="277"/>
    </row>
    <row r="489" customFormat="false" ht="12.75" hidden="false" customHeight="false" outlineLevel="0" collapsed="false">
      <c r="C489" s="277"/>
      <c r="D489" s="277"/>
      <c r="E489" s="277"/>
      <c r="F489" s="278"/>
      <c r="G489" s="278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  <c r="S489" s="27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14:17Z</dcterms:created>
  <dc:creator>Asconit</dc:creator>
  <dc:description/>
  <dc:language>en-US</dc:language>
  <cp:lastModifiedBy>MRS</cp:lastModifiedBy>
  <dcterms:modified xsi:type="dcterms:W3CDTF">2015-03-09T09:16:48Z</dcterms:modified>
  <cp:revision>0</cp:revision>
  <dc:subject/>
  <dc:title/>
</cp:coreProperties>
</file>