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6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URANCE</t>
  </si>
  <si>
    <t xml:space="preserve">DURANCE A CAVAILLON 3</t>
  </si>
  <si>
    <t xml:space="preserve">25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9</t>
  </si>
  <si>
    <t xml:space="preserve">P4</t>
  </si>
  <si>
    <t xml:space="preserve">S2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1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63630</t>
  </si>
  <si>
    <t xml:space="preserve"> CAVAILLON 4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DURCA_2018-07-25</t>
  </si>
  <si>
    <t xml:space="preserve">38984189100036</t>
  </si>
  <si>
    <t xml:space="preserve">SAGE Environnement</t>
  </si>
  <si>
    <t xml:space="preserve">TG6-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Perlodidae</t>
  </si>
  <si>
    <t xml:space="preserve">127</t>
  </si>
  <si>
    <t xml:space="preserve">Isoperla</t>
  </si>
  <si>
    <t xml:space="preserve">140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Athripsodes</t>
  </si>
  <si>
    <t xml:space="preserve">311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Heptagenia sl.</t>
  </si>
  <si>
    <t xml:space="preserve">443</t>
  </si>
  <si>
    <t xml:space="preserve">Rhithrogena</t>
  </si>
  <si>
    <t xml:space="preserve">404</t>
  </si>
  <si>
    <t xml:space="preserve">Leptophlebiidae</t>
  </si>
  <si>
    <t xml:space="preserve">473</t>
  </si>
  <si>
    <t xml:space="preserve">Choroterpes</t>
  </si>
  <si>
    <t xml:space="preserve">474</t>
  </si>
  <si>
    <t xml:space="preserve">Oligoneuriella</t>
  </si>
  <si>
    <t xml:space="preserve">394</t>
  </si>
  <si>
    <t xml:space="preserve">Ephoron</t>
  </si>
  <si>
    <t xml:space="preserve">496</t>
  </si>
  <si>
    <t xml:space="preserve">Micronecta</t>
  </si>
  <si>
    <t xml:space="preserve">719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Potamophilus</t>
  </si>
  <si>
    <t xml:space="preserve">615</t>
  </si>
  <si>
    <t xml:space="preserve">Stenelmis</t>
  </si>
  <si>
    <t xml:space="preserve">617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Onychogomphus</t>
  </si>
  <si>
    <t xml:space="preserve">682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Valvata</t>
  </si>
  <si>
    <t xml:space="preserve">972</t>
  </si>
  <si>
    <t xml:space="preserve">OLIGOCHAETA</t>
  </si>
  <si>
    <t xml:space="preserve">933</t>
  </si>
  <si>
    <t xml:space="preserve">Tricladida</t>
  </si>
  <si>
    <t xml:space="preserve">1054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63630</v>
      </c>
      <c r="B6" s="27" t="s">
        <v>13</v>
      </c>
      <c r="C6" s="27" t="s">
        <v>14</v>
      </c>
      <c r="D6" s="28" t="s">
        <v>15</v>
      </c>
      <c r="E6" s="29" t="n">
        <v>862626.722241797</v>
      </c>
      <c r="F6" s="29" t="n">
        <v>6305873.14953605</v>
      </c>
      <c r="G6" s="29" t="n">
        <v>862293.754503986</v>
      </c>
      <c r="H6" s="30" t="n">
        <v>6306181.43503296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74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451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45.8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20655.8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1032.79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3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5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3</v>
      </c>
      <c r="M21" s="68" t="s">
        <v>44</v>
      </c>
      <c r="N21" s="76" t="n">
        <v>4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7</v>
      </c>
      <c r="M22" s="68" t="s">
        <v>44</v>
      </c>
      <c r="N22" s="76" t="n">
        <v>4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7</v>
      </c>
      <c r="M23" s="68" t="s">
        <v>55</v>
      </c>
      <c r="N23" s="76" t="n">
        <v>6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4</v>
      </c>
      <c r="L24" s="68" t="s">
        <v>43</v>
      </c>
      <c r="M24" s="68" t="s">
        <v>55</v>
      </c>
      <c r="N24" s="76" t="n">
        <v>7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1"/>
      <c r="J25" s="78" t="s">
        <v>60</v>
      </c>
      <c r="K25" s="68" t="s">
        <v>54</v>
      </c>
      <c r="L25" s="68" t="s">
        <v>61</v>
      </c>
      <c r="M25" s="68" t="s">
        <v>55</v>
      </c>
      <c r="N25" s="76" t="n">
        <v>3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54</v>
      </c>
      <c r="L26" s="68" t="s">
        <v>64</v>
      </c>
      <c r="M26" s="68" t="s">
        <v>55</v>
      </c>
      <c r="N26" s="76" t="n">
        <v>2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4</v>
      </c>
      <c r="L27" s="68" t="s">
        <v>47</v>
      </c>
      <c r="M27" s="68" t="s">
        <v>67</v>
      </c>
      <c r="N27" s="76" t="n">
        <v>4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4</v>
      </c>
      <c r="L28" s="68" t="s">
        <v>43</v>
      </c>
      <c r="M28" s="68" t="s">
        <v>67</v>
      </c>
      <c r="N28" s="76" t="n">
        <v>3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4</v>
      </c>
      <c r="L29" s="68" t="s">
        <v>61</v>
      </c>
      <c r="M29" s="68" t="s">
        <v>67</v>
      </c>
      <c r="N29" s="76" t="n">
        <v>5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54</v>
      </c>
      <c r="L30" s="83" t="s">
        <v>64</v>
      </c>
      <c r="M30" s="83" t="s">
        <v>67</v>
      </c>
      <c r="N30" s="84" t="n">
        <v>1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5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4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64</v>
      </c>
      <c r="O34" s="90" t="s">
        <v>82</v>
      </c>
    </row>
    <row r="35" customFormat="false" ht="14.25" hidden="false" customHeight="true" outlineLevel="0" collapsed="false">
      <c r="A35" s="41" t="s">
        <v>37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43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47</v>
      </c>
      <c r="O36" s="93" t="s">
        <v>89</v>
      </c>
    </row>
    <row r="37" customFormat="false" ht="14.25" hidden="false" customHeight="true" outlineLevel="0" collapsed="false">
      <c r="A37" s="54" t="s">
        <v>90</v>
      </c>
      <c r="B37" s="94"/>
      <c r="C37" s="55" t="s">
        <v>91</v>
      </c>
      <c r="D37" s="57"/>
      <c r="E37" s="57"/>
      <c r="F37" s="95"/>
      <c r="L37" s="96" t="s">
        <v>92</v>
      </c>
      <c r="M37" s="97"/>
      <c r="N37" s="98" t="s">
        <v>61</v>
      </c>
      <c r="O37" s="98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6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61</v>
      </c>
      <c r="J46" s="102"/>
      <c r="K46" s="103" t="s">
        <v>47</v>
      </c>
      <c r="L46" s="103"/>
      <c r="M46" s="103" t="s">
        <v>43</v>
      </c>
      <c r="N46" s="103"/>
      <c r="O46" s="103" t="s">
        <v>64</v>
      </c>
      <c r="P46" s="103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4" t="s">
        <v>98</v>
      </c>
      <c r="I47" s="105" t="s">
        <v>99</v>
      </c>
      <c r="J47" s="105"/>
      <c r="K47" s="105" t="s">
        <v>100</v>
      </c>
      <c r="L47" s="105"/>
      <c r="M47" s="105" t="s">
        <v>101</v>
      </c>
      <c r="N47" s="105"/>
      <c r="O47" s="105" t="s">
        <v>102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3</v>
      </c>
      <c r="J48" s="106"/>
      <c r="K48" s="106" t="s">
        <v>89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3</v>
      </c>
      <c r="B49" s="108" t="s">
        <v>104</v>
      </c>
      <c r="C49" s="109" t="s">
        <v>78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7" t="s">
        <v>109</v>
      </c>
      <c r="J49" s="107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2</v>
      </c>
      <c r="B51" s="120" t="s">
        <v>112</v>
      </c>
      <c r="C51" s="121" t="s">
        <v>113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4</v>
      </c>
      <c r="B52" s="128" t="s">
        <v>115</v>
      </c>
      <c r="C52" s="129" t="s">
        <v>116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7</v>
      </c>
      <c r="B53" s="128" t="s">
        <v>118</v>
      </c>
      <c r="C53" s="129" t="s">
        <v>119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42</v>
      </c>
      <c r="D54" s="130" t="n">
        <v>8</v>
      </c>
      <c r="E54" s="130" t="n">
        <v>1</v>
      </c>
      <c r="F54" s="131" t="s">
        <v>122</v>
      </c>
      <c r="G54" s="132"/>
      <c r="H54" s="118"/>
      <c r="I54" s="132"/>
      <c r="J54" s="132"/>
      <c r="K54" s="133"/>
      <c r="L54" s="134" t="n">
        <v>1</v>
      </c>
      <c r="M54" s="133" t="s">
        <v>41</v>
      </c>
      <c r="N54" s="134" t="n">
        <v>3</v>
      </c>
      <c r="O54" s="133"/>
      <c r="P54" s="134" t="n">
        <v>2</v>
      </c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4</v>
      </c>
      <c r="D55" s="130" t="n">
        <v>7</v>
      </c>
      <c r="E55" s="130" t="n">
        <v>95</v>
      </c>
      <c r="F55" s="131" t="s">
        <v>125</v>
      </c>
      <c r="G55" s="132"/>
      <c r="H55" s="118"/>
      <c r="I55" s="132" t="s">
        <v>126</v>
      </c>
      <c r="J55" s="132" t="n">
        <v>2</v>
      </c>
      <c r="K55" s="133" t="s">
        <v>127</v>
      </c>
      <c r="L55" s="134" t="n">
        <v>4</v>
      </c>
      <c r="M55" s="133" t="s">
        <v>128</v>
      </c>
      <c r="N55" s="134" t="n">
        <v>3</v>
      </c>
      <c r="O55" s="133" t="s">
        <v>129</v>
      </c>
      <c r="P55" s="134" t="n">
        <v>1</v>
      </c>
      <c r="Q55" s="132" t="n">
        <v>8</v>
      </c>
    </row>
    <row r="56" customFormat="false" ht="33.75" hidden="false" customHeight="false" outlineLevel="0" collapsed="false">
      <c r="A56" s="127" t="s">
        <v>130</v>
      </c>
      <c r="B56" s="128" t="s">
        <v>131</v>
      </c>
      <c r="C56" s="135" t="s">
        <v>46</v>
      </c>
      <c r="D56" s="130" t="n">
        <v>6</v>
      </c>
      <c r="E56" s="130" t="n">
        <v>2</v>
      </c>
      <c r="F56" s="131" t="s">
        <v>122</v>
      </c>
      <c r="G56" s="132"/>
      <c r="H56" s="118"/>
      <c r="I56" s="132"/>
      <c r="J56" s="132" t="n">
        <v>2</v>
      </c>
      <c r="K56" s="133" t="s">
        <v>45</v>
      </c>
      <c r="L56" s="134" t="n">
        <v>4</v>
      </c>
      <c r="M56" s="133"/>
      <c r="N56" s="134" t="n">
        <v>3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2</v>
      </c>
      <c r="B57" s="128" t="s">
        <v>133</v>
      </c>
      <c r="C57" s="129" t="s">
        <v>49</v>
      </c>
      <c r="D57" s="130" t="n">
        <v>5</v>
      </c>
      <c r="E57" s="130" t="n">
        <v>1</v>
      </c>
      <c r="F57" s="131" t="s">
        <v>122</v>
      </c>
      <c r="G57" s="132"/>
      <c r="H57" s="118"/>
      <c r="I57" s="132"/>
      <c r="J57" s="132"/>
      <c r="K57" s="133"/>
      <c r="L57" s="134" t="n">
        <v>1</v>
      </c>
      <c r="M57" s="133" t="s">
        <v>48</v>
      </c>
      <c r="N57" s="134" t="n">
        <v>2</v>
      </c>
      <c r="O57" s="133"/>
      <c r="P57" s="134"/>
      <c r="Q57" s="132" t="n">
        <v>1</v>
      </c>
    </row>
    <row r="58" customFormat="false" ht="22.5" hidden="false" customHeight="false" outlineLevel="0" collapsed="false">
      <c r="A58" s="127" t="s">
        <v>134</v>
      </c>
      <c r="B58" s="128" t="s">
        <v>135</v>
      </c>
      <c r="C58" s="129" t="s">
        <v>136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7</v>
      </c>
      <c r="B59" s="128" t="s">
        <v>138</v>
      </c>
      <c r="C59" s="129" t="s">
        <v>139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40</v>
      </c>
      <c r="B60" s="128" t="s">
        <v>141</v>
      </c>
      <c r="C60" s="129" t="s">
        <v>142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 t="n">
        <v>0</v>
      </c>
    </row>
    <row r="61" customFormat="false" ht="11.25" hidden="false" customHeight="false" outlineLevel="0" collapsed="false">
      <c r="A61" s="127" t="s">
        <v>143</v>
      </c>
      <c r="B61" s="128" t="s">
        <v>143</v>
      </c>
      <c r="C61" s="129" t="s">
        <v>144</v>
      </c>
      <c r="D61" s="130" t="n">
        <v>1</v>
      </c>
      <c r="E61" s="130"/>
      <c r="F61" s="131" t="s">
        <v>145</v>
      </c>
      <c r="G61" s="132"/>
      <c r="H61" s="118"/>
      <c r="I61" s="132"/>
      <c r="J61" s="132"/>
      <c r="K61" s="133"/>
      <c r="L61" s="134"/>
      <c r="M61" s="133"/>
      <c r="N61" s="134" t="n">
        <v>1</v>
      </c>
      <c r="O61" s="133"/>
      <c r="P61" s="134" t="n">
        <v>2</v>
      </c>
      <c r="Q61" s="132" t="n">
        <v>0</v>
      </c>
    </row>
    <row r="62" customFormat="false" ht="45.75" hidden="false" customHeight="false" outlineLevel="0" collapsed="false">
      <c r="A62" s="136" t="s">
        <v>146</v>
      </c>
      <c r="B62" s="137" t="s">
        <v>147</v>
      </c>
      <c r="C62" s="138" t="s">
        <v>51</v>
      </c>
      <c r="D62" s="139" t="n">
        <v>0</v>
      </c>
      <c r="E62" s="139" t="n">
        <v>1</v>
      </c>
      <c r="F62" s="140" t="s">
        <v>122</v>
      </c>
      <c r="G62" s="141"/>
      <c r="H62" s="118"/>
      <c r="I62" s="141"/>
      <c r="J62" s="141" t="n">
        <v>2</v>
      </c>
      <c r="K62" s="142" t="s">
        <v>50</v>
      </c>
      <c r="L62" s="143" t="n">
        <v>4</v>
      </c>
      <c r="M62" s="142"/>
      <c r="N62" s="143" t="n">
        <v>3</v>
      </c>
      <c r="O62" s="142"/>
      <c r="P62" s="143" t="n">
        <v>1</v>
      </c>
      <c r="Q62" s="141" t="n">
        <v>1</v>
      </c>
    </row>
    <row r="63" customFormat="false" ht="27.75" hidden="false" customHeight="true" outlineLevel="0" collapsed="false">
      <c r="H63" s="100" t="s">
        <v>111</v>
      </c>
      <c r="I63" s="144" t="n">
        <v>2</v>
      </c>
      <c r="J63" s="144"/>
      <c r="K63" s="144" t="n">
        <v>4</v>
      </c>
      <c r="L63" s="144"/>
      <c r="M63" s="144" t="n">
        <v>4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8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9</v>
      </c>
      <c r="U1" s="153" t="s">
        <v>150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1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2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3</v>
      </c>
      <c r="B4" s="163" t="s">
        <v>154</v>
      </c>
      <c r="C4" s="163"/>
      <c r="D4" s="163"/>
      <c r="E4" s="163"/>
      <c r="F4" s="164" t="s">
        <v>155</v>
      </c>
      <c r="G4" s="165" t="s">
        <v>156</v>
      </c>
      <c r="H4" s="166" t="s">
        <v>157</v>
      </c>
      <c r="I4" s="166"/>
      <c r="J4" s="167"/>
      <c r="K4" s="168" t="s">
        <v>158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9</v>
      </c>
      <c r="B5" s="171" t="s">
        <v>160</v>
      </c>
      <c r="C5" s="171"/>
      <c r="D5" s="171"/>
      <c r="E5" s="171"/>
      <c r="F5" s="164"/>
      <c r="G5" s="172" t="s">
        <v>161</v>
      </c>
      <c r="H5" s="173" t="s">
        <v>162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3</v>
      </c>
      <c r="H6" s="173" t="s">
        <v>164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5</v>
      </c>
      <c r="B7" s="171" t="s">
        <v>166</v>
      </c>
      <c r="C7" s="171"/>
      <c r="D7" s="171"/>
      <c r="E7" s="171"/>
      <c r="F7" s="164"/>
      <c r="G7" s="172" t="s">
        <v>7</v>
      </c>
      <c r="H7" s="173" t="s">
        <v>167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8</v>
      </c>
      <c r="B8" s="171" t="s">
        <v>169</v>
      </c>
      <c r="C8" s="171"/>
      <c r="D8" s="171"/>
      <c r="E8" s="171"/>
      <c r="F8" s="164"/>
      <c r="G8" s="172" t="s">
        <v>170</v>
      </c>
      <c r="H8" s="173" t="s">
        <v>171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2</v>
      </c>
      <c r="B9" s="171" t="s">
        <v>173</v>
      </c>
      <c r="C9" s="171"/>
      <c r="D9" s="171"/>
      <c r="E9" s="171"/>
      <c r="F9" s="164"/>
      <c r="G9" s="172" t="s">
        <v>174</v>
      </c>
      <c r="H9" s="173" t="s">
        <v>171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5</v>
      </c>
      <c r="B10" s="171" t="s">
        <v>176</v>
      </c>
      <c r="C10" s="171"/>
      <c r="D10" s="171"/>
      <c r="E10" s="171"/>
      <c r="F10" s="164"/>
      <c r="G10" s="175" t="s">
        <v>177</v>
      </c>
      <c r="H10" s="176" t="s">
        <v>178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9</v>
      </c>
      <c r="B11" s="171" t="s">
        <v>180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1</v>
      </c>
      <c r="B12" s="171" t="s">
        <v>182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3</v>
      </c>
      <c r="B13" s="179" t="s">
        <v>184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5</v>
      </c>
      <c r="B14" s="163" t="s">
        <v>186</v>
      </c>
      <c r="C14" s="163"/>
      <c r="D14" s="163"/>
      <c r="E14" s="163"/>
      <c r="F14" s="164" t="s">
        <v>187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8</v>
      </c>
      <c r="B15" s="171" t="s">
        <v>189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90</v>
      </c>
      <c r="B16" s="171" t="s">
        <v>191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2</v>
      </c>
      <c r="B17" s="171" t="s">
        <v>193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4</v>
      </c>
      <c r="B18" s="171" t="s">
        <v>195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6</v>
      </c>
      <c r="B19" s="179" t="s">
        <v>197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3</v>
      </c>
      <c r="B22" s="184" t="s">
        <v>159</v>
      </c>
      <c r="C22" s="184" t="s">
        <v>5</v>
      </c>
      <c r="D22" s="184" t="s">
        <v>165</v>
      </c>
      <c r="E22" s="184" t="s">
        <v>168</v>
      </c>
      <c r="F22" s="184" t="s">
        <v>172</v>
      </c>
      <c r="G22" s="184" t="s">
        <v>175</v>
      </c>
      <c r="H22" s="184" t="s">
        <v>179</v>
      </c>
      <c r="I22" s="184" t="s">
        <v>181</v>
      </c>
      <c r="J22" s="184" t="s">
        <v>183</v>
      </c>
      <c r="K22" s="184" t="s">
        <v>185</v>
      </c>
      <c r="L22" s="184" t="s">
        <v>188</v>
      </c>
      <c r="M22" s="184" t="s">
        <v>190</v>
      </c>
      <c r="N22" s="184" t="s">
        <v>192</v>
      </c>
      <c r="O22" s="184" t="s">
        <v>194</v>
      </c>
      <c r="P22" s="184" t="s">
        <v>196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8</v>
      </c>
      <c r="B23" s="186" t="s">
        <v>199</v>
      </c>
      <c r="C23" s="187" t="s">
        <v>13</v>
      </c>
      <c r="D23" s="187" t="s">
        <v>14</v>
      </c>
      <c r="E23" s="187" t="s">
        <v>200</v>
      </c>
      <c r="F23" s="186" t="n">
        <v>84035</v>
      </c>
      <c r="G23" s="187" t="n">
        <v>862198</v>
      </c>
      <c r="H23" s="187" t="n">
        <v>6306172</v>
      </c>
      <c r="I23" s="187" t="n">
        <v>63</v>
      </c>
      <c r="J23" s="187" t="s">
        <v>201</v>
      </c>
      <c r="K23" s="186" t="n">
        <v>862626.722241797</v>
      </c>
      <c r="L23" s="186" t="n">
        <v>6305873.14953605</v>
      </c>
      <c r="M23" s="186" t="n">
        <v>862293.754503986</v>
      </c>
      <c r="N23" s="186" t="n">
        <v>6306181.43503296</v>
      </c>
      <c r="O23" s="187" t="n">
        <v>74</v>
      </c>
      <c r="P23" s="187" t="n">
        <v>451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2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6</v>
      </c>
      <c r="B25" s="184" t="s">
        <v>203</v>
      </c>
      <c r="C25" s="184" t="s">
        <v>163</v>
      </c>
      <c r="D25" s="184" t="s">
        <v>7</v>
      </c>
      <c r="E25" s="184" t="s">
        <v>170</v>
      </c>
      <c r="F25" s="184" t="s">
        <v>174</v>
      </c>
      <c r="G25" s="184" t="s">
        <v>204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5</v>
      </c>
      <c r="B26" s="194" t="s">
        <v>206</v>
      </c>
      <c r="C26" s="194"/>
      <c r="D26" s="195" t="s">
        <v>15</v>
      </c>
      <c r="E26" s="196" t="s">
        <v>207</v>
      </c>
      <c r="F26" s="194" t="s">
        <v>208</v>
      </c>
      <c r="G26" s="197" t="s">
        <v>209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10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1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12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3</v>
      </c>
      <c r="B33" s="161" t="s">
        <v>59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4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5</v>
      </c>
      <c r="B35" s="180" t="s">
        <v>216</v>
      </c>
      <c r="C35" s="161"/>
      <c r="D35" s="161"/>
      <c r="E35" s="171"/>
      <c r="F35" s="148"/>
      <c r="G35" s="148"/>
      <c r="H35" s="216" t="s">
        <v>217</v>
      </c>
      <c r="I35" s="217" t="s">
        <v>218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9</v>
      </c>
      <c r="C36" s="219"/>
      <c r="D36" s="219"/>
      <c r="E36" s="179"/>
      <c r="F36" s="146"/>
      <c r="G36" s="146"/>
      <c r="H36" s="216" t="s">
        <v>220</v>
      </c>
      <c r="I36" s="217" t="s">
        <v>221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9</v>
      </c>
      <c r="B38" s="184" t="s">
        <v>5</v>
      </c>
      <c r="C38" s="184" t="s">
        <v>165</v>
      </c>
      <c r="D38" s="184" t="s">
        <v>7</v>
      </c>
      <c r="E38" s="227" t="s">
        <v>215</v>
      </c>
      <c r="F38" s="64" t="s">
        <v>17</v>
      </c>
      <c r="G38" s="228" t="s">
        <v>78</v>
      </c>
      <c r="H38" s="229" t="s">
        <v>217</v>
      </c>
      <c r="I38" s="230" t="s">
        <v>220</v>
      </c>
      <c r="R38" s="226"/>
      <c r="S38" s="226"/>
      <c r="T38" s="148"/>
    </row>
    <row r="39" customFormat="false" ht="14.25" hidden="false" customHeight="false" outlineLevel="0" collapsed="false">
      <c r="A39" s="231" t="s">
        <v>199</v>
      </c>
      <c r="B39" s="231" t="s">
        <v>13</v>
      </c>
      <c r="C39" s="231" t="s">
        <v>14</v>
      </c>
      <c r="D39" s="232" t="s">
        <v>15</v>
      </c>
      <c r="E39" s="233" t="n">
        <v>45.8</v>
      </c>
      <c r="F39" s="234" t="s">
        <v>222</v>
      </c>
      <c r="G39" s="235" t="s">
        <v>113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3</v>
      </c>
      <c r="B40" s="65"/>
      <c r="C40" s="65"/>
      <c r="D40" s="66"/>
      <c r="E40" s="65"/>
      <c r="F40" s="234" t="s">
        <v>224</v>
      </c>
      <c r="G40" s="235" t="s">
        <v>116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5</v>
      </c>
      <c r="G41" s="235" t="s">
        <v>119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6</v>
      </c>
      <c r="G42" s="235" t="s">
        <v>42</v>
      </c>
      <c r="H42" s="237" t="n">
        <v>1</v>
      </c>
      <c r="I42" s="236" t="s">
        <v>122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7</v>
      </c>
      <c r="G43" s="235" t="s">
        <v>54</v>
      </c>
      <c r="H43" s="237" t="n">
        <v>95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8</v>
      </c>
      <c r="G44" s="235" t="s">
        <v>46</v>
      </c>
      <c r="H44" s="237" t="n">
        <v>2</v>
      </c>
      <c r="I44" s="236" t="s">
        <v>122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9</v>
      </c>
      <c r="G45" s="235" t="s">
        <v>49</v>
      </c>
      <c r="H45" s="237" t="n">
        <v>1</v>
      </c>
      <c r="I45" s="236" t="s">
        <v>122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30</v>
      </c>
      <c r="G46" s="235" t="s">
        <v>136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1</v>
      </c>
      <c r="G47" s="235" t="s">
        <v>139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2</v>
      </c>
      <c r="G48" s="235" t="s">
        <v>142</v>
      </c>
      <c r="H48" s="237"/>
      <c r="I48" s="236"/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3</v>
      </c>
      <c r="G49" s="235" t="s">
        <v>144</v>
      </c>
      <c r="H49" s="237"/>
      <c r="I49" s="236" t="s">
        <v>145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4</v>
      </c>
      <c r="G50" s="239" t="s">
        <v>51</v>
      </c>
      <c r="H50" s="240" t="n">
        <v>1</v>
      </c>
      <c r="I50" s="236" t="s">
        <v>122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5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6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6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7</v>
      </c>
      <c r="B57" s="161" t="s">
        <v>238</v>
      </c>
      <c r="C57" s="161"/>
      <c r="D57" s="161"/>
      <c r="E57" s="161"/>
      <c r="F57" s="171"/>
      <c r="G57" s="248"/>
      <c r="H57" s="250" t="s">
        <v>77</v>
      </c>
      <c r="I57" s="250" t="s">
        <v>78</v>
      </c>
      <c r="J57" s="250" t="s">
        <v>79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1</v>
      </c>
      <c r="I58" s="251" t="s">
        <v>64</v>
      </c>
      <c r="J58" s="251" t="s">
        <v>82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4</v>
      </c>
      <c r="I59" s="252" t="s">
        <v>43</v>
      </c>
      <c r="J59" s="252" t="s">
        <v>85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8</v>
      </c>
      <c r="I60" s="252" t="s">
        <v>47</v>
      </c>
      <c r="J60" s="252" t="s">
        <v>89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2</v>
      </c>
      <c r="I61" s="254" t="s">
        <v>61</v>
      </c>
      <c r="J61" s="254" t="s">
        <v>93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9</v>
      </c>
      <c r="B65" s="258" t="s">
        <v>7</v>
      </c>
      <c r="C65" s="258" t="s">
        <v>239</v>
      </c>
      <c r="D65" s="184" t="s">
        <v>17</v>
      </c>
      <c r="E65" s="184" t="s">
        <v>19</v>
      </c>
      <c r="F65" s="184" t="s">
        <v>237</v>
      </c>
      <c r="G65" s="184" t="s">
        <v>23</v>
      </c>
      <c r="H65" s="184" t="s">
        <v>240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9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3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9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50</v>
      </c>
      <c r="H67" s="236"/>
      <c r="I67" s="236" t="n">
        <v>1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9</v>
      </c>
      <c r="B68" s="263" t="s">
        <v>15</v>
      </c>
      <c r="C68" s="261" t="s">
        <v>48</v>
      </c>
      <c r="D68" s="236" t="s">
        <v>49</v>
      </c>
      <c r="E68" s="236" t="s">
        <v>43</v>
      </c>
      <c r="F68" s="236" t="s">
        <v>44</v>
      </c>
      <c r="G68" s="237" t="n">
        <v>40</v>
      </c>
      <c r="H68" s="236"/>
      <c r="I68" s="236" t="n">
        <v>2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9</v>
      </c>
      <c r="B69" s="263" t="s">
        <v>15</v>
      </c>
      <c r="C69" s="261" t="s">
        <v>50</v>
      </c>
      <c r="D69" s="236" t="s">
        <v>51</v>
      </c>
      <c r="E69" s="236" t="s">
        <v>47</v>
      </c>
      <c r="F69" s="236" t="s">
        <v>44</v>
      </c>
      <c r="G69" s="237" t="n">
        <v>4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9</v>
      </c>
      <c r="B70" s="263" t="s">
        <v>15</v>
      </c>
      <c r="C70" s="261" t="s">
        <v>53</v>
      </c>
      <c r="D70" s="236" t="s">
        <v>54</v>
      </c>
      <c r="E70" s="236" t="s">
        <v>47</v>
      </c>
      <c r="F70" s="236" t="s">
        <v>55</v>
      </c>
      <c r="G70" s="237" t="n">
        <v>60</v>
      </c>
      <c r="H70" s="236"/>
      <c r="I70" s="236" t="n">
        <v>1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9</v>
      </c>
      <c r="B71" s="263" t="s">
        <v>15</v>
      </c>
      <c r="C71" s="261" t="s">
        <v>57</v>
      </c>
      <c r="D71" s="236" t="s">
        <v>54</v>
      </c>
      <c r="E71" s="236" t="s">
        <v>43</v>
      </c>
      <c r="F71" s="236" t="s">
        <v>55</v>
      </c>
      <c r="G71" s="237" t="n">
        <v>70</v>
      </c>
      <c r="H71" s="236"/>
      <c r="I71" s="236" t="n">
        <v>2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9</v>
      </c>
      <c r="B72" s="263" t="s">
        <v>15</v>
      </c>
      <c r="C72" s="261" t="s">
        <v>60</v>
      </c>
      <c r="D72" s="236" t="s">
        <v>54</v>
      </c>
      <c r="E72" s="236" t="s">
        <v>61</v>
      </c>
      <c r="F72" s="236" t="s">
        <v>55</v>
      </c>
      <c r="G72" s="237" t="n">
        <v>30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9</v>
      </c>
      <c r="B73" s="263" t="s">
        <v>15</v>
      </c>
      <c r="C73" s="261" t="s">
        <v>63</v>
      </c>
      <c r="D73" s="236" t="s">
        <v>54</v>
      </c>
      <c r="E73" s="236" t="s">
        <v>64</v>
      </c>
      <c r="F73" s="236" t="s">
        <v>55</v>
      </c>
      <c r="G73" s="237" t="n">
        <v>20</v>
      </c>
      <c r="H73" s="236"/>
      <c r="I73" s="236" t="n">
        <v>2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9</v>
      </c>
      <c r="B74" s="263" t="s">
        <v>15</v>
      </c>
      <c r="C74" s="261" t="s">
        <v>66</v>
      </c>
      <c r="D74" s="236" t="s">
        <v>54</v>
      </c>
      <c r="E74" s="236" t="s">
        <v>47</v>
      </c>
      <c r="F74" s="236" t="s">
        <v>67</v>
      </c>
      <c r="G74" s="237" t="n">
        <v>40</v>
      </c>
      <c r="H74" s="236"/>
      <c r="I74" s="236" t="n">
        <v>1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9</v>
      </c>
      <c r="B75" s="263" t="s">
        <v>15</v>
      </c>
      <c r="C75" s="261" t="s">
        <v>69</v>
      </c>
      <c r="D75" s="236" t="s">
        <v>54</v>
      </c>
      <c r="E75" s="236" t="s">
        <v>43</v>
      </c>
      <c r="F75" s="236" t="s">
        <v>67</v>
      </c>
      <c r="G75" s="237" t="n">
        <v>30</v>
      </c>
      <c r="H75" s="236"/>
      <c r="I75" s="236" t="n">
        <v>1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9</v>
      </c>
      <c r="B76" s="263" t="s">
        <v>15</v>
      </c>
      <c r="C76" s="261" t="s">
        <v>71</v>
      </c>
      <c r="D76" s="236" t="s">
        <v>54</v>
      </c>
      <c r="E76" s="236" t="s">
        <v>61</v>
      </c>
      <c r="F76" s="236" t="s">
        <v>67</v>
      </c>
      <c r="G76" s="237" t="n">
        <v>5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9</v>
      </c>
      <c r="B77" s="263" t="s">
        <v>15</v>
      </c>
      <c r="C77" s="261" t="s">
        <v>73</v>
      </c>
      <c r="D77" s="236" t="s">
        <v>54</v>
      </c>
      <c r="E77" s="236" t="s">
        <v>64</v>
      </c>
      <c r="F77" s="236" t="s">
        <v>67</v>
      </c>
      <c r="G77" s="237" t="n">
        <v>10</v>
      </c>
      <c r="H77" s="236"/>
      <c r="I77" s="236" t="n">
        <v>2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1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2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2</v>
      </c>
      <c r="B82" s="210" t="s">
        <v>243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4</v>
      </c>
      <c r="B83" s="180" t="s">
        <v>245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6</v>
      </c>
      <c r="B84" s="219" t="s">
        <v>247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8</v>
      </c>
      <c r="E86" s="224" t="s">
        <v>249</v>
      </c>
      <c r="F86" s="224"/>
      <c r="G86" s="224"/>
      <c r="H86" s="231" t="s">
        <v>250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9</v>
      </c>
      <c r="B87" s="273" t="s">
        <v>7</v>
      </c>
      <c r="C87" s="273" t="s">
        <v>242</v>
      </c>
      <c r="D87" s="274" t="s">
        <v>244</v>
      </c>
      <c r="E87" s="273" t="s">
        <v>44</v>
      </c>
      <c r="F87" s="273" t="s">
        <v>55</v>
      </c>
      <c r="G87" s="273" t="s">
        <v>67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9</v>
      </c>
      <c r="B88" s="276" t="s">
        <v>15</v>
      </c>
      <c r="C88" s="237" t="s">
        <v>251</v>
      </c>
      <c r="D88" s="277" t="s">
        <v>252</v>
      </c>
      <c r="E88" s="237"/>
      <c r="F88" s="237" t="n">
        <v>2</v>
      </c>
      <c r="G88" s="237" t="n">
        <v>4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9</v>
      </c>
      <c r="B89" s="263" t="s">
        <v>15</v>
      </c>
      <c r="C89" s="237" t="s">
        <v>253</v>
      </c>
      <c r="D89" s="277" t="s">
        <v>254</v>
      </c>
      <c r="E89" s="237"/>
      <c r="F89" s="237" t="n">
        <v>2</v>
      </c>
      <c r="G89" s="237" t="n">
        <v>1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9</v>
      </c>
      <c r="B90" s="263" t="s">
        <v>15</v>
      </c>
      <c r="C90" s="237" t="s">
        <v>255</v>
      </c>
      <c r="D90" s="277" t="s">
        <v>256</v>
      </c>
      <c r="E90" s="237" t="n">
        <v>1</v>
      </c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9</v>
      </c>
      <c r="B91" s="263" t="s">
        <v>15</v>
      </c>
      <c r="C91" s="237" t="s">
        <v>257</v>
      </c>
      <c r="D91" s="277" t="s">
        <v>258</v>
      </c>
      <c r="E91" s="237"/>
      <c r="F91" s="237"/>
      <c r="G91" s="237" t="n">
        <v>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9</v>
      </c>
      <c r="B92" s="263" t="s">
        <v>15</v>
      </c>
      <c r="C92" s="237" t="s">
        <v>259</v>
      </c>
      <c r="D92" s="277" t="s">
        <v>260</v>
      </c>
      <c r="E92" s="237"/>
      <c r="F92" s="237" t="n">
        <v>1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9</v>
      </c>
      <c r="B93" s="263" t="s">
        <v>15</v>
      </c>
      <c r="C93" s="237" t="s">
        <v>261</v>
      </c>
      <c r="D93" s="277" t="s">
        <v>262</v>
      </c>
      <c r="E93" s="237" t="n">
        <v>78</v>
      </c>
      <c r="F93" s="237" t="n">
        <v>23</v>
      </c>
      <c r="G93" s="237" t="n">
        <v>5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9</v>
      </c>
      <c r="B94" s="263" t="s">
        <v>15</v>
      </c>
      <c r="C94" s="237" t="s">
        <v>263</v>
      </c>
      <c r="D94" s="277" t="s">
        <v>264</v>
      </c>
      <c r="E94" s="237"/>
      <c r="F94" s="237"/>
      <c r="G94" s="237" t="n">
        <v>2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9</v>
      </c>
      <c r="B95" s="263" t="s">
        <v>15</v>
      </c>
      <c r="C95" s="237" t="s">
        <v>265</v>
      </c>
      <c r="D95" s="277" t="s">
        <v>266</v>
      </c>
      <c r="E95" s="237" t="n">
        <v>1</v>
      </c>
      <c r="F95" s="237"/>
      <c r="G95" s="237" t="n">
        <v>5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9</v>
      </c>
      <c r="B96" s="263" t="s">
        <v>15</v>
      </c>
      <c r="C96" s="237" t="s">
        <v>267</v>
      </c>
      <c r="D96" s="277" t="s">
        <v>268</v>
      </c>
      <c r="E96" s="237" t="n">
        <v>1</v>
      </c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9</v>
      </c>
      <c r="B97" s="263" t="s">
        <v>15</v>
      </c>
      <c r="C97" s="237" t="s">
        <v>269</v>
      </c>
      <c r="D97" s="277" t="s">
        <v>270</v>
      </c>
      <c r="E97" s="237" t="n">
        <v>1</v>
      </c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9</v>
      </c>
      <c r="B98" s="263" t="s">
        <v>15</v>
      </c>
      <c r="C98" s="237" t="s">
        <v>271</v>
      </c>
      <c r="D98" s="277" t="s">
        <v>272</v>
      </c>
      <c r="E98" s="237"/>
      <c r="F98" s="237" t="n">
        <v>1</v>
      </c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9</v>
      </c>
      <c r="B99" s="263" t="s">
        <v>15</v>
      </c>
      <c r="C99" s="237" t="s">
        <v>273</v>
      </c>
      <c r="D99" s="277" t="s">
        <v>274</v>
      </c>
      <c r="E99" s="237"/>
      <c r="F99" s="237" t="n">
        <v>1</v>
      </c>
      <c r="G99" s="237" t="n">
        <v>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9</v>
      </c>
      <c r="B100" s="263" t="s">
        <v>15</v>
      </c>
      <c r="C100" s="237" t="s">
        <v>275</v>
      </c>
      <c r="D100" s="277" t="s">
        <v>276</v>
      </c>
      <c r="E100" s="237" t="n">
        <v>124</v>
      </c>
      <c r="F100" s="237" t="n">
        <v>124</v>
      </c>
      <c r="G100" s="237" t="n">
        <v>100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9</v>
      </c>
      <c r="B101" s="263" t="s">
        <v>15</v>
      </c>
      <c r="C101" s="237" t="s">
        <v>277</v>
      </c>
      <c r="D101" s="277" t="s">
        <v>278</v>
      </c>
      <c r="E101" s="237" t="n">
        <v>3</v>
      </c>
      <c r="F101" s="237" t="n">
        <v>8</v>
      </c>
      <c r="G101" s="237" t="n">
        <v>6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9</v>
      </c>
      <c r="B102" s="263" t="s">
        <v>15</v>
      </c>
      <c r="C102" s="237" t="s">
        <v>279</v>
      </c>
      <c r="D102" s="277" t="s">
        <v>280</v>
      </c>
      <c r="E102" s="237" t="n">
        <v>228</v>
      </c>
      <c r="F102" s="237" t="n">
        <v>47</v>
      </c>
      <c r="G102" s="237" t="n">
        <v>88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9</v>
      </c>
      <c r="B103" s="263" t="s">
        <v>15</v>
      </c>
      <c r="C103" s="237" t="s">
        <v>281</v>
      </c>
      <c r="D103" s="277" t="s">
        <v>282</v>
      </c>
      <c r="E103" s="237" t="n">
        <v>28</v>
      </c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9</v>
      </c>
      <c r="B104" s="263" t="s">
        <v>15</v>
      </c>
      <c r="C104" s="237" t="s">
        <v>283</v>
      </c>
      <c r="D104" s="277" t="s">
        <v>284</v>
      </c>
      <c r="E104" s="237" t="n">
        <v>56</v>
      </c>
      <c r="F104" s="237" t="n">
        <v>58</v>
      </c>
      <c r="G104" s="237" t="n">
        <v>71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9</v>
      </c>
      <c r="B105" s="263" t="s">
        <v>15</v>
      </c>
      <c r="C105" s="237" t="s">
        <v>285</v>
      </c>
      <c r="D105" s="277" t="s">
        <v>286</v>
      </c>
      <c r="E105" s="237" t="n">
        <v>15</v>
      </c>
      <c r="F105" s="237" t="n">
        <v>22</v>
      </c>
      <c r="G105" s="237" t="n">
        <v>23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9</v>
      </c>
      <c r="B106" s="263" t="s">
        <v>15</v>
      </c>
      <c r="C106" s="237" t="s">
        <v>287</v>
      </c>
      <c r="D106" s="277" t="s">
        <v>288</v>
      </c>
      <c r="E106" s="237" t="n">
        <v>11</v>
      </c>
      <c r="F106" s="237" t="n">
        <v>3</v>
      </c>
      <c r="G106" s="237" t="n">
        <v>3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9</v>
      </c>
      <c r="B107" s="263" t="s">
        <v>15</v>
      </c>
      <c r="C107" s="237" t="s">
        <v>289</v>
      </c>
      <c r="D107" s="277" t="s">
        <v>290</v>
      </c>
      <c r="E107" s="237"/>
      <c r="F107" s="237" t="n">
        <v>1</v>
      </c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9</v>
      </c>
      <c r="B108" s="263" t="s">
        <v>15</v>
      </c>
      <c r="C108" s="237" t="s">
        <v>291</v>
      </c>
      <c r="D108" s="277" t="s">
        <v>292</v>
      </c>
      <c r="E108" s="237" t="n">
        <v>6</v>
      </c>
      <c r="F108" s="237" t="n">
        <v>26</v>
      </c>
      <c r="G108" s="237" t="n">
        <v>8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9</v>
      </c>
      <c r="B109" s="263" t="s">
        <v>15</v>
      </c>
      <c r="C109" s="237" t="s">
        <v>293</v>
      </c>
      <c r="D109" s="277" t="s">
        <v>294</v>
      </c>
      <c r="E109" s="237" t="n">
        <v>15</v>
      </c>
      <c r="F109" s="237" t="n">
        <v>9</v>
      </c>
      <c r="G109" s="237" t="n">
        <v>13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9</v>
      </c>
      <c r="B110" s="263" t="s">
        <v>15</v>
      </c>
      <c r="C110" s="237" t="s">
        <v>295</v>
      </c>
      <c r="D110" s="277" t="s">
        <v>296</v>
      </c>
      <c r="E110" s="237" t="n">
        <v>1</v>
      </c>
      <c r="F110" s="237" t="n">
        <v>1</v>
      </c>
      <c r="G110" s="237" t="n">
        <v>2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9</v>
      </c>
      <c r="B111" s="263" t="s">
        <v>15</v>
      </c>
      <c r="C111" s="237" t="s">
        <v>297</v>
      </c>
      <c r="D111" s="277" t="s">
        <v>298</v>
      </c>
      <c r="E111" s="237" t="n">
        <v>1</v>
      </c>
      <c r="F111" s="237" t="n">
        <v>6</v>
      </c>
      <c r="G111" s="237" t="n">
        <v>2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9</v>
      </c>
      <c r="B112" s="263" t="s">
        <v>15</v>
      </c>
      <c r="C112" s="237" t="s">
        <v>299</v>
      </c>
      <c r="D112" s="277" t="s">
        <v>300</v>
      </c>
      <c r="E112" s="237" t="n">
        <v>2</v>
      </c>
      <c r="F112" s="237" t="n">
        <v>10</v>
      </c>
      <c r="G112" s="237" t="n">
        <v>5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9</v>
      </c>
      <c r="B113" s="263" t="s">
        <v>15</v>
      </c>
      <c r="C113" s="237" t="s">
        <v>301</v>
      </c>
      <c r="D113" s="277" t="s">
        <v>302</v>
      </c>
      <c r="E113" s="237" t="n">
        <v>3</v>
      </c>
      <c r="F113" s="237"/>
      <c r="G113" s="237" t="n">
        <v>1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9</v>
      </c>
      <c r="B114" s="263" t="s">
        <v>15</v>
      </c>
      <c r="C114" s="237" t="s">
        <v>303</v>
      </c>
      <c r="D114" s="277" t="s">
        <v>304</v>
      </c>
      <c r="E114" s="237" t="n">
        <v>6</v>
      </c>
      <c r="F114" s="237" t="n">
        <v>1</v>
      </c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9</v>
      </c>
      <c r="B115" s="263" t="s">
        <v>15</v>
      </c>
      <c r="C115" s="237" t="s">
        <v>305</v>
      </c>
      <c r="D115" s="277" t="s">
        <v>306</v>
      </c>
      <c r="E115" s="237" t="n">
        <v>4</v>
      </c>
      <c r="F115" s="237" t="n">
        <v>1</v>
      </c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9</v>
      </c>
      <c r="B116" s="263" t="s">
        <v>15</v>
      </c>
      <c r="C116" s="237" t="s">
        <v>307</v>
      </c>
      <c r="D116" s="277" t="s">
        <v>308</v>
      </c>
      <c r="E116" s="237" t="n">
        <v>68</v>
      </c>
      <c r="F116" s="237" t="n">
        <v>11</v>
      </c>
      <c r="G116" s="237" t="n">
        <v>14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9</v>
      </c>
      <c r="B117" s="263" t="s">
        <v>15</v>
      </c>
      <c r="C117" s="237" t="s">
        <v>309</v>
      </c>
      <c r="D117" s="277" t="s">
        <v>310</v>
      </c>
      <c r="E117" s="237" t="n">
        <v>10</v>
      </c>
      <c r="F117" s="237"/>
      <c r="G117" s="237" t="n">
        <v>1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9</v>
      </c>
      <c r="B118" s="263" t="s">
        <v>15</v>
      </c>
      <c r="C118" s="237" t="s">
        <v>311</v>
      </c>
      <c r="D118" s="277" t="s">
        <v>312</v>
      </c>
      <c r="E118" s="237" t="n">
        <v>6</v>
      </c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9</v>
      </c>
      <c r="B119" s="263" t="s">
        <v>15</v>
      </c>
      <c r="C119" s="237" t="s">
        <v>313</v>
      </c>
      <c r="D119" s="277" t="s">
        <v>314</v>
      </c>
      <c r="E119" s="237" t="n">
        <v>2</v>
      </c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9</v>
      </c>
      <c r="B120" s="263" t="s">
        <v>15</v>
      </c>
      <c r="C120" s="237" t="s">
        <v>315</v>
      </c>
      <c r="D120" s="277" t="s">
        <v>316</v>
      </c>
      <c r="E120" s="237" t="n">
        <v>8</v>
      </c>
      <c r="F120" s="237" t="n">
        <v>2</v>
      </c>
      <c r="G120" s="237" t="n">
        <v>2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9</v>
      </c>
      <c r="B121" s="263" t="s">
        <v>15</v>
      </c>
      <c r="C121" s="237" t="s">
        <v>317</v>
      </c>
      <c r="D121" s="277" t="s">
        <v>318</v>
      </c>
      <c r="E121" s="237"/>
      <c r="F121" s="237" t="n">
        <v>1</v>
      </c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9</v>
      </c>
      <c r="B122" s="263" t="s">
        <v>15</v>
      </c>
      <c r="C122" s="237" t="s">
        <v>319</v>
      </c>
      <c r="D122" s="277" t="s">
        <v>320</v>
      </c>
      <c r="E122" s="237" t="n">
        <v>64</v>
      </c>
      <c r="F122" s="237" t="n">
        <v>30</v>
      </c>
      <c r="G122" s="237" t="n">
        <v>78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9</v>
      </c>
      <c r="B123" s="263" t="s">
        <v>15</v>
      </c>
      <c r="C123" s="237" t="s">
        <v>321</v>
      </c>
      <c r="D123" s="277" t="s">
        <v>322</v>
      </c>
      <c r="E123" s="237" t="n">
        <v>2</v>
      </c>
      <c r="F123" s="237" t="n">
        <v>6</v>
      </c>
      <c r="G123" s="237" t="n">
        <v>3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9</v>
      </c>
      <c r="B124" s="263" t="s">
        <v>15</v>
      </c>
      <c r="C124" s="237" t="s">
        <v>323</v>
      </c>
      <c r="D124" s="277" t="s">
        <v>324</v>
      </c>
      <c r="E124" s="237" t="n">
        <v>20</v>
      </c>
      <c r="F124" s="237" t="n">
        <v>28</v>
      </c>
      <c r="G124" s="237" t="n">
        <v>64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9</v>
      </c>
      <c r="B125" s="263" t="s">
        <v>15</v>
      </c>
      <c r="C125" s="237" t="s">
        <v>325</v>
      </c>
      <c r="D125" s="277" t="s">
        <v>326</v>
      </c>
      <c r="E125" s="237"/>
      <c r="F125" s="237" t="n">
        <v>1</v>
      </c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9</v>
      </c>
      <c r="B126" s="263" t="s">
        <v>15</v>
      </c>
      <c r="C126" s="237" t="s">
        <v>327</v>
      </c>
      <c r="D126" s="277" t="s">
        <v>328</v>
      </c>
      <c r="E126" s="237" t="n">
        <v>404</v>
      </c>
      <c r="F126" s="237" t="n">
        <v>7</v>
      </c>
      <c r="G126" s="237" t="n">
        <v>32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9</v>
      </c>
      <c r="B127" s="263" t="s">
        <v>15</v>
      </c>
      <c r="C127" s="237" t="s">
        <v>329</v>
      </c>
      <c r="D127" s="277" t="s">
        <v>330</v>
      </c>
      <c r="E127" s="237" t="s">
        <v>331</v>
      </c>
      <c r="F127" s="237" t="s">
        <v>331</v>
      </c>
      <c r="G127" s="237" t="s">
        <v>331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9</v>
      </c>
      <c r="B128" s="263" t="s">
        <v>15</v>
      </c>
      <c r="C128" s="237" t="s">
        <v>332</v>
      </c>
      <c r="D128" s="277" t="s">
        <v>333</v>
      </c>
      <c r="E128" s="237"/>
      <c r="F128" s="237"/>
      <c r="G128" s="237" t="n">
        <v>1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9</v>
      </c>
      <c r="B129" s="263" t="s">
        <v>15</v>
      </c>
      <c r="C129" s="237" t="s">
        <v>334</v>
      </c>
      <c r="D129" s="277" t="s">
        <v>335</v>
      </c>
      <c r="E129" s="237" t="n">
        <v>7</v>
      </c>
      <c r="F129" s="237"/>
      <c r="G129" s="237" t="n">
        <v>2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9</v>
      </c>
      <c r="B130" s="263" t="s">
        <v>15</v>
      </c>
      <c r="C130" s="237" t="s">
        <v>336</v>
      </c>
      <c r="D130" s="277" t="s">
        <v>337</v>
      </c>
      <c r="E130" s="237"/>
      <c r="F130" s="237" t="n">
        <v>2</v>
      </c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9</v>
      </c>
      <c r="B131" s="263" t="s">
        <v>15</v>
      </c>
      <c r="C131" s="237" t="s">
        <v>338</v>
      </c>
      <c r="D131" s="277" t="s">
        <v>339</v>
      </c>
      <c r="E131" s="237" t="n">
        <v>68</v>
      </c>
      <c r="F131" s="237" t="n">
        <v>1</v>
      </c>
      <c r="G131" s="237" t="n">
        <v>4</v>
      </c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9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9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9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9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9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9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9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9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9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9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9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9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9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9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9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9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9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9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9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9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9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9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9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9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9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9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9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9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9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9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9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9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9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9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9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9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9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9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9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9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9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9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9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9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9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9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9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9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9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9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9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9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9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9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9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9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9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9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9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9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9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9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9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9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9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9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9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9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9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9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9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9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9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9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9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9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9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9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9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9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9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9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9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9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9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9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9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9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9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9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9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9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9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9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9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9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9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9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9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9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9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9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9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9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9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9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9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9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9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9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9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9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4:31:12Z</dcterms:created>
  <dc:creator>cyril bernard</dc:creator>
  <dc:description/>
  <dc:language>en-US</dc:language>
  <cp:lastModifiedBy>cyril bernard</cp:lastModifiedBy>
  <dcterms:modified xsi:type="dcterms:W3CDTF">2019-05-02T14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