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ULON</t>
  </si>
  <si>
    <t xml:space="preserve">CALAVON A CERESTE 2</t>
  </si>
  <si>
    <t xml:space="preserve">18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9</t>
  </si>
  <si>
    <t xml:space="preserve">N1</t>
  </si>
  <si>
    <t xml:space="preserve">A</t>
  </si>
  <si>
    <t xml:space="preserve">P2</t>
  </si>
  <si>
    <t xml:space="preserve">S25</t>
  </si>
  <si>
    <t xml:space="preserve">P3</t>
  </si>
  <si>
    <t xml:space="preserve">S28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63900</t>
  </si>
  <si>
    <t xml:space="preserve"> CEREST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ALCER_2018-06-18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Goeridae</t>
  </si>
  <si>
    <t xml:space="preserve">286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idae</t>
  </si>
  <si>
    <t xml:space="preserve">449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Gomphidae</t>
  </si>
  <si>
    <t xml:space="preserve">678</t>
  </si>
  <si>
    <t xml:space="preserve">Gomphus</t>
  </si>
  <si>
    <t xml:space="preserve">679</t>
  </si>
  <si>
    <t xml:space="preserve">Platycnemis</t>
  </si>
  <si>
    <t xml:space="preserve">65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63900</v>
      </c>
      <c r="B6" s="27" t="s">
        <v>13</v>
      </c>
      <c r="C6" s="27" t="s">
        <v>14</v>
      </c>
      <c r="D6" s="28" t="s">
        <v>15</v>
      </c>
      <c r="E6" s="29" t="n">
        <v>906828.820563972</v>
      </c>
      <c r="F6" s="29" t="n">
        <v>6310416.82716806</v>
      </c>
      <c r="G6" s="29" t="n">
        <v>906783.697386431</v>
      </c>
      <c r="H6" s="30" t="n">
        <v>6310369.7725619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5.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82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4.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360.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8.04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51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5</v>
      </c>
      <c r="M23" s="68" t="s">
        <v>56</v>
      </c>
      <c r="N23" s="76" t="n">
        <v>6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4</v>
      </c>
      <c r="L24" s="68" t="s">
        <v>43</v>
      </c>
      <c r="M24" s="68" t="s">
        <v>56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4</v>
      </c>
      <c r="L25" s="68" t="s">
        <v>51</v>
      </c>
      <c r="M25" s="68" t="s">
        <v>56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4</v>
      </c>
      <c r="L26" s="68" t="s">
        <v>55</v>
      </c>
      <c r="M26" s="68" t="s">
        <v>56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4</v>
      </c>
      <c r="L27" s="68" t="s">
        <v>43</v>
      </c>
      <c r="M27" s="68" t="s">
        <v>66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4</v>
      </c>
      <c r="L28" s="68" t="s">
        <v>51</v>
      </c>
      <c r="M28" s="68" t="s">
        <v>66</v>
      </c>
      <c r="N28" s="76" t="n">
        <v>2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4</v>
      </c>
      <c r="L29" s="68" t="s">
        <v>55</v>
      </c>
      <c r="M29" s="68" t="s">
        <v>66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4</v>
      </c>
      <c r="L30" s="83" t="s">
        <v>43</v>
      </c>
      <c r="M30" s="83" t="s">
        <v>66</v>
      </c>
      <c r="N30" s="84" t="n">
        <v>5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43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55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51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51</v>
      </c>
      <c r="L46" s="103"/>
      <c r="M46" s="103" t="s">
        <v>55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 t="s">
        <v>114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 t="s">
        <v>114</v>
      </c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8</v>
      </c>
      <c r="D54" s="130" t="n">
        <v>8</v>
      </c>
      <c r="E54" s="130" t="n">
        <v>2</v>
      </c>
      <c r="F54" s="131" t="s">
        <v>123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7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4</v>
      </c>
      <c r="D55" s="130" t="n">
        <v>7</v>
      </c>
      <c r="E55" s="130" t="n">
        <v>93</v>
      </c>
      <c r="F55" s="131" t="s">
        <v>126</v>
      </c>
      <c r="G55" s="132"/>
      <c r="H55" s="118"/>
      <c r="I55" s="132"/>
      <c r="J55" s="132"/>
      <c r="K55" s="133" t="s">
        <v>127</v>
      </c>
      <c r="L55" s="134" t="n">
        <v>1</v>
      </c>
      <c r="M55" s="133" t="s">
        <v>128</v>
      </c>
      <c r="N55" s="134" t="n">
        <v>3</v>
      </c>
      <c r="O55" s="133" t="s">
        <v>129</v>
      </c>
      <c r="P55" s="134" t="n">
        <v>2</v>
      </c>
      <c r="Q55" s="132" t="n">
        <v>8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50</v>
      </c>
      <c r="D56" s="130" t="n">
        <v>6</v>
      </c>
      <c r="E56" s="130" t="n">
        <v>1</v>
      </c>
      <c r="F56" s="131" t="s">
        <v>123</v>
      </c>
      <c r="G56" s="132"/>
      <c r="H56" s="118"/>
      <c r="I56" s="132"/>
      <c r="J56" s="132"/>
      <c r="K56" s="133" t="s">
        <v>49</v>
      </c>
      <c r="L56" s="134" t="n">
        <v>1</v>
      </c>
      <c r="M56" s="133"/>
      <c r="N56" s="134"/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2</v>
      </c>
      <c r="D57" s="130" t="n">
        <v>5</v>
      </c>
      <c r="E57" s="130" t="n">
        <v>1</v>
      </c>
      <c r="F57" s="131" t="s">
        <v>123</v>
      </c>
      <c r="G57" s="132"/>
      <c r="H57" s="118"/>
      <c r="I57" s="132"/>
      <c r="J57" s="132"/>
      <c r="K57" s="133"/>
      <c r="L57" s="134"/>
      <c r="M57" s="133"/>
      <c r="N57" s="134"/>
      <c r="O57" s="133" t="s">
        <v>41</v>
      </c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136</v>
      </c>
      <c r="D58" s="130" t="n">
        <v>4</v>
      </c>
      <c r="E58" s="130"/>
      <c r="F58" s="131" t="s">
        <v>114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46</v>
      </c>
      <c r="D60" s="130" t="n">
        <v>2</v>
      </c>
      <c r="E60" s="130" t="n">
        <v>1</v>
      </c>
      <c r="F60" s="131" t="s">
        <v>123</v>
      </c>
      <c r="G60" s="132"/>
      <c r="H60" s="118"/>
      <c r="I60" s="132"/>
      <c r="J60" s="132"/>
      <c r="K60" s="133"/>
      <c r="L60" s="134"/>
      <c r="M60" s="133"/>
      <c r="N60" s="134"/>
      <c r="O60" s="133" t="s">
        <v>45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14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2</v>
      </c>
      <c r="F62" s="140" t="s">
        <v>123</v>
      </c>
      <c r="G62" s="141"/>
      <c r="H62" s="118"/>
      <c r="I62" s="141"/>
      <c r="J62" s="141"/>
      <c r="K62" s="142"/>
      <c r="L62" s="143"/>
      <c r="M62" s="142"/>
      <c r="N62" s="143" t="n">
        <v>1</v>
      </c>
      <c r="O62" s="142"/>
      <c r="P62" s="143" t="n">
        <v>2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3</v>
      </c>
      <c r="L63" s="144"/>
      <c r="M63" s="144" t="n">
        <v>3</v>
      </c>
      <c r="N63" s="144"/>
      <c r="O63" s="144" t="n">
        <v>6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4045</v>
      </c>
      <c r="G23" s="187" t="n">
        <v>906832</v>
      </c>
      <c r="H23" s="187" t="n">
        <v>6310438</v>
      </c>
      <c r="I23" s="187" t="n">
        <v>339</v>
      </c>
      <c r="J23" s="187" t="s">
        <v>200</v>
      </c>
      <c r="K23" s="186" t="n">
        <v>906828.820563972</v>
      </c>
      <c r="L23" s="186" t="n">
        <v>6310416.82716806</v>
      </c>
      <c r="M23" s="186" t="n">
        <v>906783.697386431</v>
      </c>
      <c r="N23" s="186" t="n">
        <v>6310369.77256196</v>
      </c>
      <c r="O23" s="187" t="n">
        <v>5.7</v>
      </c>
      <c r="P23" s="187" t="n">
        <v>82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7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4.4</v>
      </c>
      <c r="F39" s="234" t="s">
        <v>221</v>
      </c>
      <c r="G39" s="235" t="s">
        <v>113</v>
      </c>
      <c r="H39" s="236"/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7</v>
      </c>
      <c r="H40" s="237"/>
      <c r="I40" s="236" t="s">
        <v>114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8</v>
      </c>
      <c r="H42" s="237" t="n">
        <v>2</v>
      </c>
      <c r="I42" s="236" t="s">
        <v>12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4</v>
      </c>
      <c r="H43" s="237" t="n">
        <v>93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50</v>
      </c>
      <c r="H44" s="237" t="n">
        <v>1</v>
      </c>
      <c r="I44" s="236" t="s">
        <v>123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42</v>
      </c>
      <c r="H45" s="237" t="n">
        <v>1</v>
      </c>
      <c r="I45" s="236" t="s">
        <v>12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6</v>
      </c>
      <c r="H46" s="237"/>
      <c r="I46" s="236" t="s">
        <v>11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46</v>
      </c>
      <c r="H48" s="237" t="n">
        <v>1</v>
      </c>
      <c r="I48" s="236" t="s">
        <v>12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/>
      <c r="I49" s="236" t="s">
        <v>11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2</v>
      </c>
      <c r="I50" s="236" t="s">
        <v>12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43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55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51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2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0</v>
      </c>
      <c r="H67" s="236"/>
      <c r="I67" s="236" t="n">
        <v>2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 t="n">
        <v>25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49</v>
      </c>
      <c r="D69" s="236" t="s">
        <v>50</v>
      </c>
      <c r="E69" s="236" t="s">
        <v>51</v>
      </c>
      <c r="F69" s="236" t="s">
        <v>44</v>
      </c>
      <c r="G69" s="237" t="n">
        <v>15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3</v>
      </c>
      <c r="D70" s="236" t="s">
        <v>54</v>
      </c>
      <c r="E70" s="236" t="s">
        <v>55</v>
      </c>
      <c r="F70" s="236" t="s">
        <v>56</v>
      </c>
      <c r="G70" s="237" t="n">
        <v>6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4</v>
      </c>
      <c r="E71" s="236" t="s">
        <v>43</v>
      </c>
      <c r="F71" s="236" t="s">
        <v>56</v>
      </c>
      <c r="G71" s="237" t="n">
        <v>20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4</v>
      </c>
      <c r="E72" s="236" t="s">
        <v>51</v>
      </c>
      <c r="F72" s="236" t="s">
        <v>56</v>
      </c>
      <c r="G72" s="237" t="n">
        <v>20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54</v>
      </c>
      <c r="E73" s="236" t="s">
        <v>55</v>
      </c>
      <c r="F73" s="236" t="s">
        <v>56</v>
      </c>
      <c r="G73" s="237" t="n">
        <v>1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5</v>
      </c>
      <c r="D74" s="236" t="s">
        <v>54</v>
      </c>
      <c r="E74" s="236" t="s">
        <v>43</v>
      </c>
      <c r="F74" s="236" t="s">
        <v>66</v>
      </c>
      <c r="G74" s="237" t="n">
        <v>10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8</v>
      </c>
      <c r="D75" s="236" t="s">
        <v>54</v>
      </c>
      <c r="E75" s="236" t="s">
        <v>51</v>
      </c>
      <c r="F75" s="236" t="s">
        <v>66</v>
      </c>
      <c r="G75" s="237" t="n">
        <v>25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0</v>
      </c>
      <c r="D76" s="236" t="s">
        <v>54</v>
      </c>
      <c r="E76" s="236" t="s">
        <v>55</v>
      </c>
      <c r="F76" s="236" t="s">
        <v>66</v>
      </c>
      <c r="G76" s="237" t="n">
        <v>30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2</v>
      </c>
      <c r="D77" s="236" t="s">
        <v>54</v>
      </c>
      <c r="E77" s="236" t="s">
        <v>43</v>
      </c>
      <c r="F77" s="236" t="s">
        <v>66</v>
      </c>
      <c r="G77" s="237" t="n">
        <v>5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 t="n">
        <v>27</v>
      </c>
      <c r="F88" s="237" t="n">
        <v>247</v>
      </c>
      <c r="G88" s="237" t="n">
        <v>307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/>
      <c r="F89" s="237" t="n">
        <v>4</v>
      </c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 t="n">
        <v>5</v>
      </c>
      <c r="F90" s="237" t="n">
        <v>4</v>
      </c>
      <c r="G90" s="237" t="n">
        <v>9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 t="n">
        <v>1</v>
      </c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3</v>
      </c>
      <c r="F94" s="237" t="n">
        <v>4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 t="n">
        <v>1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 t="n">
        <v>6</v>
      </c>
      <c r="F96" s="237" t="n">
        <v>1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268</v>
      </c>
      <c r="F97" s="237" t="n">
        <v>204</v>
      </c>
      <c r="G97" s="237" t="n">
        <v>348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 t="n">
        <v>100</v>
      </c>
      <c r="F98" s="237" t="n">
        <v>16</v>
      </c>
      <c r="G98" s="237" t="n">
        <v>17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 t="n">
        <v>11</v>
      </c>
      <c r="F99" s="237" t="n">
        <v>2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/>
      <c r="F100" s="237"/>
      <c r="G100" s="237" t="n">
        <v>3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 t="n">
        <v>6</v>
      </c>
      <c r="F101" s="237" t="n">
        <v>124</v>
      </c>
      <c r="G101" s="237" t="n">
        <v>15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/>
      <c r="F102" s="237" t="n">
        <v>5</v>
      </c>
      <c r="G102" s="237" t="n">
        <v>9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/>
      <c r="F103" s="237" t="n">
        <v>2</v>
      </c>
      <c r="G103" s="237" t="n">
        <v>13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/>
      <c r="F104" s="237" t="n">
        <v>4</v>
      </c>
      <c r="G104" s="237" t="n">
        <v>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 t="n">
        <v>24</v>
      </c>
      <c r="F105" s="237" t="n">
        <v>8</v>
      </c>
      <c r="G105" s="237" t="n">
        <v>15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 t="n">
        <v>5</v>
      </c>
      <c r="F106" s="237"/>
      <c r="G106" s="237" t="n">
        <v>2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0</v>
      </c>
      <c r="D108" s="277" t="s">
        <v>291</v>
      </c>
      <c r="E108" s="237" t="n">
        <v>5</v>
      </c>
      <c r="F108" s="237" t="n">
        <v>4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2</v>
      </c>
      <c r="D109" s="277" t="s">
        <v>293</v>
      </c>
      <c r="E109" s="237" t="n">
        <v>10</v>
      </c>
      <c r="F109" s="237" t="n">
        <v>48</v>
      </c>
      <c r="G109" s="237" t="n">
        <v>19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4</v>
      </c>
      <c r="D110" s="277" t="s">
        <v>295</v>
      </c>
      <c r="E110" s="237"/>
      <c r="F110" s="237" t="n">
        <v>2</v>
      </c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6</v>
      </c>
      <c r="D111" s="277" t="s">
        <v>297</v>
      </c>
      <c r="E111" s="237" t="n">
        <v>1</v>
      </c>
      <c r="F111" s="237"/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8</v>
      </c>
      <c r="D112" s="277" t="s">
        <v>299</v>
      </c>
      <c r="E112" s="237" t="n">
        <v>64</v>
      </c>
      <c r="F112" s="237" t="n">
        <v>4</v>
      </c>
      <c r="G112" s="237" t="n">
        <v>185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0</v>
      </c>
      <c r="D113" s="277" t="s">
        <v>301</v>
      </c>
      <c r="E113" s="237"/>
      <c r="F113" s="237"/>
      <c r="G113" s="237" t="n">
        <v>2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2</v>
      </c>
      <c r="D114" s="277" t="s">
        <v>303</v>
      </c>
      <c r="E114" s="237" t="n">
        <v>2</v>
      </c>
      <c r="F114" s="237"/>
      <c r="G114" s="237" t="n">
        <v>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4</v>
      </c>
      <c r="D115" s="277" t="s">
        <v>305</v>
      </c>
      <c r="E115" s="237" t="n">
        <v>8</v>
      </c>
      <c r="F115" s="237" t="n">
        <v>3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6</v>
      </c>
      <c r="D116" s="277" t="s">
        <v>307</v>
      </c>
      <c r="E116" s="237" t="n">
        <v>3</v>
      </c>
      <c r="F116" s="237" t="n">
        <v>1</v>
      </c>
      <c r="G116" s="237" t="n">
        <v>2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8</v>
      </c>
      <c r="D117" s="277" t="s">
        <v>309</v>
      </c>
      <c r="E117" s="237" t="n">
        <v>3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0</v>
      </c>
      <c r="D118" s="277" t="s">
        <v>311</v>
      </c>
      <c r="E118" s="237" t="n">
        <v>1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2</v>
      </c>
      <c r="D119" s="277" t="s">
        <v>313</v>
      </c>
      <c r="E119" s="237" t="n">
        <v>8</v>
      </c>
      <c r="F119" s="237" t="n">
        <v>4</v>
      </c>
      <c r="G119" s="237" t="n">
        <v>3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4</v>
      </c>
      <c r="D120" s="277" t="s">
        <v>315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6</v>
      </c>
      <c r="D121" s="277" t="s">
        <v>317</v>
      </c>
      <c r="E121" s="237" t="n">
        <v>2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8</v>
      </c>
      <c r="D122" s="277" t="s">
        <v>319</v>
      </c>
      <c r="E122" s="237" t="n">
        <v>469</v>
      </c>
      <c r="F122" s="237" t="n">
        <v>155</v>
      </c>
      <c r="G122" s="237" t="n">
        <v>463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0</v>
      </c>
      <c r="D123" s="277" t="s">
        <v>321</v>
      </c>
      <c r="E123" s="237" t="s">
        <v>322</v>
      </c>
      <c r="F123" s="237"/>
      <c r="G123" s="237" t="s">
        <v>322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3</v>
      </c>
      <c r="D124" s="277" t="s">
        <v>324</v>
      </c>
      <c r="E124" s="237"/>
      <c r="F124" s="237" t="s">
        <v>322</v>
      </c>
      <c r="G124" s="237" t="s">
        <v>322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5</v>
      </c>
      <c r="D125" s="277" t="s">
        <v>326</v>
      </c>
      <c r="E125" s="237" t="n">
        <v>362</v>
      </c>
      <c r="F125" s="237" t="n">
        <v>93</v>
      </c>
      <c r="G125" s="237" t="n">
        <v>4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7</v>
      </c>
      <c r="D126" s="277" t="s">
        <v>328</v>
      </c>
      <c r="E126" s="237"/>
      <c r="F126" s="237" t="n">
        <v>1</v>
      </c>
      <c r="G126" s="237" t="n">
        <v>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29</v>
      </c>
      <c r="D127" s="277" t="s">
        <v>330</v>
      </c>
      <c r="E127" s="237" t="n">
        <v>3</v>
      </c>
      <c r="F127" s="237" t="n">
        <v>5</v>
      </c>
      <c r="G127" s="237" t="n">
        <v>4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1</v>
      </c>
      <c r="D128" s="277" t="s">
        <v>332</v>
      </c>
      <c r="E128" s="237" t="n">
        <v>1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20:48Z</dcterms:created>
  <dc:creator>cyril bernard</dc:creator>
  <dc:description/>
  <dc:language>en-US</dc:language>
  <cp:lastModifiedBy>cyril bernard</cp:lastModifiedBy>
  <dcterms:modified xsi:type="dcterms:W3CDTF">2019-01-31T1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